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липні 2017 року </t>
  </si>
  <si>
    <t xml:space="preserve">ДЕРЖАВНИЙ БЮДЖЕТ УКРАЇНИ</t>
  </si>
  <si>
    <t xml:space="preserve">Факт за  липень 2016 року* </t>
  </si>
  <si>
    <t xml:space="preserve">План на липень 2017 року </t>
  </si>
  <si>
    <t xml:space="preserve">Факт за ли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тра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липні 2017 року </t>
  </si>
  <si>
    <t xml:space="preserve">Факт за січень-липень 2016 року*</t>
  </si>
  <si>
    <t xml:space="preserve"> План з урахуванням внесених змін на січень-липень 2017 року</t>
  </si>
  <si>
    <t xml:space="preserve">Факт за січень-липень 2017 року</t>
  </si>
  <si>
    <t xml:space="preserve">7/12 плану, затвердженого місцевими радами на 2017 рік (за даними  місячного звіту про виконання місцевих бюджетів за січень-травень 2017 року)</t>
  </si>
  <si>
    <t xml:space="preserve">МІСЦЕВИЙ БЮДЖЕТ (без власних надходжень та міжбюджетних трансфертів)</t>
  </si>
  <si>
    <t xml:space="preserve">лип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0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23" activeCellId="0" sqref="D23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35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5607.70813096001</v>
      </c>
      <c r="C10" s="18"/>
      <c r="D10" s="18" t="n">
        <v>6782.67605409</v>
      </c>
      <c r="E10" s="18" t="n">
        <v>1174.96792312999</v>
      </c>
      <c r="F10" s="18" t="n">
        <v>120.952729630186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6619.66130496001</v>
      </c>
      <c r="C11" s="15"/>
      <c r="D11" s="15" t="n">
        <v>-1755.45381109</v>
      </c>
      <c r="E11" s="18" t="n">
        <v>4864.20749387</v>
      </c>
      <c r="F11" s="20" t="n">
        <v>26.518785935085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-1011.953174</v>
      </c>
      <c r="C12" s="15" t="n">
        <v>20094.0426</v>
      </c>
      <c r="D12" s="15" t="n">
        <v>5027.222243</v>
      </c>
      <c r="E12" s="18" t="n">
        <v>6039.175417</v>
      </c>
      <c r="F12" s="18" t="n">
        <v>-496.784077777894</v>
      </c>
      <c r="G12" s="15" t="n">
        <v>-15066.820357</v>
      </c>
      <c r="H12" s="15" t="n">
        <v>25.0184711114328</v>
      </c>
    </row>
    <row r="13" s="22" customFormat="true" ht="18.75" hidden="false" customHeight="false" outlineLevel="0" collapsed="false">
      <c r="A13" s="17" t="s">
        <v>17</v>
      </c>
      <c r="B13" s="15" t="n">
        <v>9440.67107800001</v>
      </c>
      <c r="C13" s="15" t="n">
        <v>22938.492</v>
      </c>
      <c r="D13" s="15" t="n">
        <v>14646.882933</v>
      </c>
      <c r="E13" s="18" t="n">
        <v>5206.21185499999</v>
      </c>
      <c r="F13" s="18" t="n">
        <v>155.146629005349</v>
      </c>
      <c r="G13" s="15" t="n">
        <v>-8291.609067</v>
      </c>
      <c r="H13" s="15" t="n">
        <v>63.8528589106904</v>
      </c>
    </row>
    <row r="14" customFormat="false" ht="19.5" hidden="false" customHeight="false" outlineLevel="0" collapsed="false">
      <c r="A14" s="23" t="s">
        <v>18</v>
      </c>
      <c r="B14" s="24" t="n">
        <v>8428.71790400001</v>
      </c>
      <c r="C14" s="24" t="n">
        <v>43032.5346</v>
      </c>
      <c r="D14" s="24" t="n">
        <v>19674.105176</v>
      </c>
      <c r="E14" s="25" t="n">
        <v>11245.387272</v>
      </c>
      <c r="F14" s="25" t="n">
        <v>233.417530401193</v>
      </c>
      <c r="G14" s="24" t="n">
        <v>-23358.429424</v>
      </c>
      <c r="H14" s="24" t="n">
        <v>45.7191410147614</v>
      </c>
    </row>
    <row r="15" s="22" customFormat="true" ht="18.75" hidden="false" customHeight="false" outlineLevel="0" collapsed="false">
      <c r="A15" s="17" t="s">
        <v>19</v>
      </c>
      <c r="B15" s="15" t="n">
        <v>429.958821380001</v>
      </c>
      <c r="C15" s="15" t="n">
        <v>5857.9206</v>
      </c>
      <c r="D15" s="15" t="n">
        <v>5774.91426848</v>
      </c>
      <c r="E15" s="18" t="n">
        <v>5344.9554471</v>
      </c>
      <c r="F15" s="20" t="n">
        <v>1343.13194225083</v>
      </c>
      <c r="G15" s="15" t="n">
        <v>-83.0063315199996</v>
      </c>
      <c r="H15" s="15" t="n">
        <v>98.5830068860954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46.88014838</v>
      </c>
      <c r="C17" s="15"/>
      <c r="D17" s="15" t="n">
        <v>-1397.24016848</v>
      </c>
      <c r="E17" s="15"/>
      <c r="F17" s="15"/>
      <c r="G17" s="15" t="n">
        <v>-1397.24016848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 t="n">
        <v>0</v>
      </c>
      <c r="H18" s="15"/>
    </row>
    <row r="19" customFormat="false" ht="18.75" hidden="false" customHeight="false" outlineLevel="0" collapsed="false">
      <c r="A19" s="17" t="s">
        <v>23</v>
      </c>
      <c r="B19" s="15" t="n">
        <v>86.3931839999999</v>
      </c>
      <c r="C19" s="15" t="n">
        <v>326.9069</v>
      </c>
      <c r="D19" s="15" t="n">
        <v>108.197368</v>
      </c>
      <c r="E19" s="18" t="n">
        <v>21.8041840000001</v>
      </c>
      <c r="F19" s="21" t="e">
        <f aca="false"/>
        <v>#REF!</v>
      </c>
      <c r="G19" s="15" t="n">
        <v>-218.709532</v>
      </c>
      <c r="H19" s="15" t="n">
        <v>33.0973032383226</v>
      </c>
    </row>
    <row r="20" s="22" customFormat="true" ht="28.5" hidden="false" customHeight="true" outlineLevel="0" collapsed="false">
      <c r="A20" s="28" t="s">
        <v>24</v>
      </c>
      <c r="B20" s="29" t="n">
        <v>8898.18976100002</v>
      </c>
      <c r="C20" s="29" t="n">
        <v>49217.3621</v>
      </c>
      <c r="D20" s="29" t="n">
        <v>24159.976644</v>
      </c>
      <c r="E20" s="29" t="n">
        <v>15261.786883</v>
      </c>
      <c r="F20" s="29" t="n">
        <v>271.515637370323</v>
      </c>
      <c r="G20" s="29" t="n">
        <v>-25057.385456</v>
      </c>
      <c r="H20" s="29" t="n">
        <v>49.0883208956053</v>
      </c>
    </row>
    <row r="21" s="22" customFormat="true" ht="25.5" hidden="false" customHeight="true" outlineLevel="0" collapsed="false">
      <c r="A21" s="30" t="s">
        <v>25</v>
      </c>
      <c r="B21" s="31" t="n">
        <v>1029.995935</v>
      </c>
      <c r="C21" s="31" t="n">
        <v>5851.33673063667</v>
      </c>
      <c r="D21" s="31" t="n">
        <v>2145.36797618</v>
      </c>
      <c r="E21" s="31" t="n">
        <v>1115.37204118</v>
      </c>
      <c r="F21" s="31" t="n">
        <v>208.288975060858</v>
      </c>
      <c r="G21" s="31" t="n">
        <v>-3705.96875445667</v>
      </c>
      <c r="H21" s="31" t="n">
        <v>36.6645789661565</v>
      </c>
    </row>
    <row r="22" s="22" customFormat="true" ht="35.25" hidden="false" customHeight="true" outlineLevel="0" collapsed="false">
      <c r="A22" s="32" t="s">
        <v>26</v>
      </c>
      <c r="B22" s="31" t="n">
        <v>812.147513290001</v>
      </c>
      <c r="C22" s="31" t="n">
        <v>5851.33673063667</v>
      </c>
      <c r="D22" s="31" t="n">
        <v>1178.63369351</v>
      </c>
      <c r="E22" s="31" t="n">
        <v>366.486180219997</v>
      </c>
      <c r="F22" s="31" t="n">
        <v>145.125568227792</v>
      </c>
      <c r="G22" s="31" t="n">
        <v>-4672.70303712667</v>
      </c>
      <c r="H22" s="31" t="n">
        <v>20.1429818136915</v>
      </c>
    </row>
    <row r="23" s="22" customFormat="true" ht="25.5" hidden="false" customHeight="true" outlineLevel="0" collapsed="false">
      <c r="A23" s="33" t="s">
        <v>27</v>
      </c>
      <c r="B23" s="31" t="n">
        <v>9928.18569600002</v>
      </c>
      <c r="C23" s="31" t="n">
        <v>55068.6988306367</v>
      </c>
      <c r="D23" s="31" t="n">
        <v>26305.34462018</v>
      </c>
      <c r="E23" s="31" t="n">
        <v>16377.15892418</v>
      </c>
      <c r="F23" s="31" t="n">
        <v>264.956210788626</v>
      </c>
      <c r="G23" s="31" t="n">
        <v>-28763.3542104567</v>
      </c>
      <c r="H23" s="31" t="n">
        <v>47.768233458869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5398.70271826</v>
      </c>
      <c r="C30" s="31" t="n">
        <v>14650.27133116</v>
      </c>
      <c r="D30" s="31" t="n">
        <v>9268.11016013</v>
      </c>
      <c r="E30" s="31" t="n">
        <v>3869.40744187</v>
      </c>
      <c r="F30" s="31" t="n">
        <v>171.672911879043</v>
      </c>
      <c r="G30" s="31" t="n">
        <v>-5382.16117103</v>
      </c>
      <c r="H30" s="31" t="n">
        <v>63.2623789050067</v>
      </c>
      <c r="K30" s="41"/>
      <c r="L30" s="42"/>
    </row>
    <row r="31" s="22" customFormat="true" ht="27.75" hidden="false" customHeight="true" outlineLevel="0" collapsed="false">
      <c r="A31" s="40" t="s">
        <v>32</v>
      </c>
      <c r="B31" s="31" t="n">
        <v>6014.87587706</v>
      </c>
      <c r="C31" s="43"/>
      <c r="D31" s="31" t="n">
        <v>9201.4067142</v>
      </c>
      <c r="E31" s="31" t="n">
        <v>3186.53083714</v>
      </c>
      <c r="F31" s="44" t="n">
        <v>152.977499490771</v>
      </c>
      <c r="G31" s="45"/>
      <c r="H31" s="31"/>
      <c r="K31" s="46"/>
    </row>
    <row r="32" customFormat="false" ht="19.5" hidden="false" customHeight="true" outlineLevel="1" collapsed="false">
      <c r="A32" s="47"/>
      <c r="B32" s="34"/>
      <c r="C32" s="34"/>
      <c r="D32" s="34"/>
      <c r="E32" s="34"/>
      <c r="F32" s="34"/>
      <c r="G32" s="34"/>
      <c r="H32" s="34"/>
      <c r="K32" s="39"/>
    </row>
    <row r="33" customFormat="false" ht="25.5" hidden="false" customHeight="true" outlineLevel="1" collapsed="false">
      <c r="A33" s="48" t="s">
        <v>33</v>
      </c>
      <c r="B33" s="48"/>
      <c r="C33" s="48"/>
      <c r="D33" s="48"/>
      <c r="E33" s="48"/>
      <c r="F33" s="48"/>
      <c r="G33" s="48"/>
      <c r="H33" s="48"/>
      <c r="I33" s="49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0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1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2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7"/>
    </row>
    <row r="38" customFormat="false" ht="18.75" hidden="false" customHeight="false" outlineLevel="1" collapsed="false">
      <c r="A38" s="32" t="s">
        <v>13</v>
      </c>
      <c r="B38" s="53"/>
      <c r="C38" s="15"/>
      <c r="D38" s="16"/>
      <c r="E38" s="15"/>
      <c r="F38" s="15"/>
      <c r="G38" s="15"/>
      <c r="H38" s="15"/>
      <c r="I38" s="54"/>
    </row>
    <row r="39" customFormat="false" ht="18.75" hidden="false" customHeight="false" outlineLevel="1" collapsed="false">
      <c r="A39" s="55" t="s">
        <v>14</v>
      </c>
      <c r="B39" s="56" t="n">
        <v>179202.16056749</v>
      </c>
      <c r="C39" s="15"/>
      <c r="D39" s="15" t="n">
        <v>226072.08746293</v>
      </c>
      <c r="E39" s="18" t="n">
        <v>46869.92689544</v>
      </c>
      <c r="F39" s="18" t="n">
        <v>126.154777792307</v>
      </c>
      <c r="G39" s="15"/>
      <c r="H39" s="15"/>
      <c r="I39" s="57"/>
    </row>
    <row r="40" customFormat="false" ht="20.25" hidden="false" customHeight="false" outlineLevel="1" collapsed="false">
      <c r="A40" s="58" t="s">
        <v>15</v>
      </c>
      <c r="B40" s="56" t="n">
        <v>-42751.86326949</v>
      </c>
      <c r="C40" s="15"/>
      <c r="D40" s="15" t="n">
        <v>-58739.70264293</v>
      </c>
      <c r="E40" s="18" t="n">
        <v>-15987.83937344</v>
      </c>
      <c r="F40" s="18" t="n">
        <v>137.396824724713</v>
      </c>
      <c r="G40" s="15"/>
      <c r="H40" s="15"/>
      <c r="I40" s="59"/>
    </row>
    <row r="41" customFormat="false" ht="20.25" hidden="false" customHeight="false" outlineLevel="1" collapsed="false">
      <c r="A41" s="58" t="s">
        <v>16</v>
      </c>
      <c r="B41" s="56" t="n">
        <v>136450.297298</v>
      </c>
      <c r="C41" s="15" t="n">
        <v>179925.2219</v>
      </c>
      <c r="D41" s="15" t="n">
        <v>167332.38482</v>
      </c>
      <c r="E41" s="18" t="n">
        <v>30882.087522</v>
      </c>
      <c r="F41" s="18" t="n">
        <v>122.632480935205</v>
      </c>
      <c r="G41" s="15" t="n">
        <v>-12592.83708</v>
      </c>
      <c r="H41" s="15" t="n">
        <v>93.0010718080432</v>
      </c>
      <c r="I41" s="54"/>
    </row>
    <row r="42" customFormat="false" ht="18.75" hidden="false" customHeight="false" outlineLevel="1" collapsed="false">
      <c r="A42" s="55" t="s">
        <v>17</v>
      </c>
      <c r="B42" s="56" t="n">
        <v>113896.38562</v>
      </c>
      <c r="C42" s="15" t="n">
        <v>142420.062</v>
      </c>
      <c r="D42" s="15" t="n">
        <v>152764.727535</v>
      </c>
      <c r="E42" s="18" t="n">
        <v>38868.341915</v>
      </c>
      <c r="F42" s="18" t="n">
        <v>134.126053872051</v>
      </c>
      <c r="G42" s="15" t="n">
        <v>10344.665535</v>
      </c>
      <c r="H42" s="15" t="n">
        <v>107.263488998481</v>
      </c>
      <c r="I42" s="59"/>
    </row>
    <row r="43" customFormat="false" ht="19.5" hidden="false" customHeight="false" outlineLevel="1" collapsed="false">
      <c r="A43" s="32" t="s">
        <v>18</v>
      </c>
      <c r="B43" s="60" t="n">
        <v>250346.682918</v>
      </c>
      <c r="C43" s="24" t="n">
        <v>322345.2839</v>
      </c>
      <c r="D43" s="24" t="n">
        <v>320097.112355</v>
      </c>
      <c r="E43" s="61" t="n">
        <v>69750.429437</v>
      </c>
      <c r="F43" s="61" t="n">
        <v>127.861535301367</v>
      </c>
      <c r="G43" s="24" t="n">
        <v>-2248.17154500005</v>
      </c>
      <c r="H43" s="24" t="n">
        <v>99.3025579534468</v>
      </c>
      <c r="I43" s="62"/>
    </row>
    <row r="44" customFormat="false" ht="18.75" hidden="false" customHeight="false" outlineLevel="1" collapsed="false">
      <c r="A44" s="55" t="s">
        <v>19</v>
      </c>
      <c r="B44" s="56" t="n">
        <v>8131.69915895</v>
      </c>
      <c r="C44" s="15" t="n">
        <v>43326.9004</v>
      </c>
      <c r="D44" s="15" t="n">
        <v>48821.1121369</v>
      </c>
      <c r="E44" s="18" t="n">
        <v>40689.41297795</v>
      </c>
      <c r="F44" s="20" t="n">
        <v>600.380205693738</v>
      </c>
      <c r="G44" s="15" t="n">
        <v>5494.2117369</v>
      </c>
      <c r="H44" s="15" t="n">
        <v>112.680832660949</v>
      </c>
      <c r="I44" s="59"/>
    </row>
    <row r="45" customFormat="false" ht="20.25" hidden="false" customHeight="false" outlineLevel="1" collapsed="false">
      <c r="A45" s="63" t="s">
        <v>20</v>
      </c>
      <c r="B45" s="56" t="n">
        <v>0</v>
      </c>
      <c r="C45" s="15" t="n">
        <v>25000</v>
      </c>
      <c r="D45" s="15" t="n">
        <v>25000</v>
      </c>
      <c r="E45" s="18" t="n">
        <v>25000</v>
      </c>
      <c r="F45" s="20" t="e">
        <f aca="false"/>
        <v>#DIV/0!</v>
      </c>
      <c r="G45" s="15" t="n">
        <v>0</v>
      </c>
      <c r="H45" s="21" t="n">
        <v>100</v>
      </c>
      <c r="I45" s="54"/>
    </row>
    <row r="46" customFormat="false" ht="60.75" hidden="false" customHeight="false" outlineLevel="1" collapsed="false">
      <c r="A46" s="27" t="s">
        <v>21</v>
      </c>
      <c r="B46" s="56" t="n">
        <v>-751.30126495</v>
      </c>
      <c r="C46" s="15"/>
      <c r="D46" s="15" t="n">
        <v>-7312.0575599</v>
      </c>
      <c r="E46" s="18"/>
      <c r="F46" s="20"/>
      <c r="G46" s="15" t="n">
        <v>-7312.0575599</v>
      </c>
      <c r="H46" s="21"/>
      <c r="I46" s="54"/>
    </row>
    <row r="47" customFormat="false" ht="101.25" hidden="false" customHeight="false" outlineLevel="1" collapsed="false">
      <c r="A47" s="64" t="s">
        <v>22</v>
      </c>
      <c r="B47" s="56"/>
      <c r="C47" s="15"/>
      <c r="D47" s="15" t="n">
        <v>-798.155</v>
      </c>
      <c r="E47" s="18"/>
      <c r="F47" s="20"/>
      <c r="G47" s="15" t="n">
        <v>-798.155</v>
      </c>
      <c r="H47" s="21"/>
      <c r="I47" s="54"/>
    </row>
    <row r="48" customFormat="false" ht="18.75" hidden="false" customHeight="false" outlineLevel="1" collapsed="false">
      <c r="A48" s="55" t="s">
        <v>23</v>
      </c>
      <c r="B48" s="56" t="n">
        <v>1609.244133</v>
      </c>
      <c r="C48" s="15" t="n">
        <v>2288.348</v>
      </c>
      <c r="D48" s="15" t="n">
        <v>2055.750868</v>
      </c>
      <c r="E48" s="18" t="n">
        <v>446.506735</v>
      </c>
      <c r="F48" s="18" t="n">
        <v>127.746364012998</v>
      </c>
      <c r="G48" s="15" t="n">
        <v>-232.597132</v>
      </c>
      <c r="H48" s="15" t="n">
        <v>89.835587419396</v>
      </c>
      <c r="I48" s="54"/>
    </row>
    <row r="49" customFormat="false" ht="26.25" hidden="false" customHeight="true" outlineLevel="1" collapsed="false">
      <c r="A49" s="30" t="s">
        <v>24</v>
      </c>
      <c r="B49" s="65" t="n">
        <v>259336.324945</v>
      </c>
      <c r="C49" s="29" t="n">
        <v>367960.5323</v>
      </c>
      <c r="D49" s="29" t="n">
        <v>362863.7628</v>
      </c>
      <c r="E49" s="61" t="n">
        <v>103527.437855</v>
      </c>
      <c r="F49" s="66" t="n">
        <v>139.920145346764</v>
      </c>
      <c r="G49" s="67" t="n">
        <v>-5096.76950000005</v>
      </c>
      <c r="H49" s="68" t="n">
        <v>98.614859732879</v>
      </c>
      <c r="I49" s="69"/>
    </row>
    <row r="50" customFormat="false" ht="25.5" hidden="false" customHeight="true" outlineLevel="1" collapsed="false">
      <c r="A50" s="30" t="s">
        <v>25</v>
      </c>
      <c r="B50" s="70" t="n">
        <v>16197.071508</v>
      </c>
      <c r="C50" s="71" t="n">
        <v>37991.2605644567</v>
      </c>
      <c r="D50" s="71" t="n">
        <v>58347.559805</v>
      </c>
      <c r="E50" s="71" t="n">
        <v>42150.488297</v>
      </c>
      <c r="F50" s="71" t="n">
        <v>360.235242378113</v>
      </c>
      <c r="G50" s="71" t="n">
        <v>20356.2992405433</v>
      </c>
      <c r="H50" s="71" t="n">
        <v>153.58153148408</v>
      </c>
      <c r="I50" s="72"/>
    </row>
    <row r="51" customFormat="false" ht="34.5" hidden="false" customHeight="true" outlineLevel="1" collapsed="false">
      <c r="A51" s="32" t="s">
        <v>26</v>
      </c>
      <c r="B51" s="70" t="n">
        <v>13449.54393443</v>
      </c>
      <c r="C51" s="71" t="n">
        <v>37991.2605644567</v>
      </c>
      <c r="D51" s="71" t="n">
        <v>16155.14227285</v>
      </c>
      <c r="E51" s="71" t="n">
        <v>2705.59833842</v>
      </c>
      <c r="F51" s="71" t="n">
        <v>120.116654896333</v>
      </c>
      <c r="G51" s="71" t="n">
        <v>-21836.1182916067</v>
      </c>
      <c r="H51" s="71" t="n">
        <v>42.5233120270934</v>
      </c>
      <c r="I51" s="59"/>
    </row>
    <row r="52" customFormat="false" ht="28.5" hidden="false" customHeight="true" outlineLevel="1" collapsed="false">
      <c r="A52" s="30" t="s">
        <v>27</v>
      </c>
      <c r="B52" s="70" t="n">
        <v>275533.396453</v>
      </c>
      <c r="C52" s="71" t="n">
        <v>405951.792864457</v>
      </c>
      <c r="D52" s="71" t="n">
        <v>421211.322605</v>
      </c>
      <c r="E52" s="71" t="n">
        <v>145677.926152</v>
      </c>
      <c r="F52" s="71" t="n">
        <v>152.871241028254</v>
      </c>
      <c r="G52" s="71" t="n">
        <v>15259.5297405433</v>
      </c>
      <c r="H52" s="71" t="n">
        <v>103.75895118799</v>
      </c>
      <c r="I52" s="72"/>
    </row>
    <row r="53" customFormat="false" ht="15" hidden="false" customHeight="false" outlineLevel="1" collapsed="false"/>
    <row r="54" customFormat="false" ht="20.25" hidden="false" customHeight="true" outlineLevel="1" collapsed="false">
      <c r="A54" s="73"/>
      <c r="B54" s="73"/>
      <c r="C54" s="73"/>
      <c r="D54" s="73"/>
      <c r="E54" s="73"/>
      <c r="F54" s="73"/>
      <c r="G54" s="73"/>
      <c r="H54" s="73"/>
      <c r="I54" s="74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5"/>
    </row>
    <row r="56" customFormat="false" ht="16.5" hidden="false" customHeight="true" outlineLevel="1" collapsed="false">
      <c r="A56" s="76"/>
      <c r="B56" s="76"/>
      <c r="C56" s="76"/>
      <c r="D56" s="76"/>
      <c r="E56" s="76"/>
      <c r="F56" s="76"/>
      <c r="G56" s="76"/>
      <c r="H56" s="76"/>
      <c r="I56" s="76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7"/>
      <c r="K58" s="77"/>
      <c r="L58" s="78"/>
      <c r="M58" s="78"/>
      <c r="N58" s="78"/>
      <c r="O58" s="78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78"/>
      <c r="J59" s="79"/>
      <c r="K59" s="77"/>
      <c r="L59" s="78"/>
      <c r="M59" s="78"/>
      <c r="N59" s="78"/>
      <c r="O59" s="39"/>
      <c r="P59" s="78"/>
      <c r="Q59" s="78"/>
      <c r="R59" s="78"/>
      <c r="S59" s="78"/>
      <c r="T59" s="78"/>
      <c r="U59" s="78"/>
      <c r="V59" s="78"/>
      <c r="W59" s="78"/>
      <c r="X59" s="78"/>
      <c r="Y59" s="78"/>
    </row>
    <row r="60" customFormat="false" ht="60" hidden="false" customHeight="true" outlineLevel="1" collapsed="false">
      <c r="A60" s="30" t="s">
        <v>38</v>
      </c>
      <c r="B60" s="80" t="n">
        <v>74460.78684042</v>
      </c>
      <c r="C60" s="31" t="n">
        <v>102551.89931812</v>
      </c>
      <c r="D60" s="31" t="n">
        <v>106111.17381418</v>
      </c>
      <c r="E60" s="31" t="n">
        <v>31650.3869737599</v>
      </c>
      <c r="F60" s="31" t="n">
        <v>142.506114045761</v>
      </c>
      <c r="G60" s="31" t="n">
        <v>3559.27449605997</v>
      </c>
      <c r="H60" s="31" t="n">
        <v>103.47070558393</v>
      </c>
      <c r="I60" s="81"/>
      <c r="J60" s="39"/>
      <c r="K60" s="82"/>
      <c r="L60" s="83" t="s">
        <v>39</v>
      </c>
      <c r="M60" s="78"/>
      <c r="N60" s="78"/>
      <c r="O60" s="39"/>
      <c r="P60" s="39"/>
      <c r="Q60" s="78"/>
      <c r="R60" s="78"/>
      <c r="S60" s="78"/>
      <c r="T60" s="78"/>
      <c r="U60" s="78"/>
      <c r="V60" s="78"/>
      <c r="W60" s="78"/>
      <c r="X60" s="78"/>
      <c r="Y60" s="78"/>
    </row>
    <row r="61" customFormat="false" ht="26.25" hidden="false" customHeight="true" outlineLevel="1" collapsed="false">
      <c r="A61" s="30" t="s">
        <v>32</v>
      </c>
      <c r="B61" s="80" t="n">
        <v>68320.43222148</v>
      </c>
      <c r="C61" s="31"/>
      <c r="D61" s="31" t="n">
        <v>93519.52769677</v>
      </c>
      <c r="E61" s="31" t="n">
        <v>25199.09547529</v>
      </c>
      <c r="F61" s="31" t="n">
        <v>136.883688606653</v>
      </c>
      <c r="G61" s="31"/>
      <c r="H61" s="31"/>
      <c r="I61" s="81"/>
      <c r="J61" s="39" t="s">
        <v>40</v>
      </c>
      <c r="K61" s="39" t="n">
        <v>69062.08412216</v>
      </c>
      <c r="L61" s="84" t="n">
        <v>5398.70271826001</v>
      </c>
      <c r="M61" s="78"/>
      <c r="N61" s="78"/>
      <c r="O61" s="39"/>
      <c r="P61" s="39"/>
      <c r="Q61" s="78"/>
      <c r="R61" s="78"/>
      <c r="S61" s="78"/>
      <c r="T61" s="78"/>
      <c r="U61" s="78"/>
      <c r="V61" s="78"/>
      <c r="W61" s="78"/>
      <c r="X61" s="78"/>
      <c r="Y61" s="78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39" t="s">
        <v>41</v>
      </c>
      <c r="K62" s="39" t="n">
        <v>62305.55634442</v>
      </c>
      <c r="L62" s="84" t="n">
        <v>6014.87587706</v>
      </c>
      <c r="M62" s="78"/>
      <c r="N62" s="78"/>
      <c r="O62" s="39"/>
      <c r="P62" s="39"/>
      <c r="Q62" s="78"/>
      <c r="R62" s="78"/>
      <c r="S62" s="78"/>
      <c r="T62" s="78"/>
      <c r="U62" s="78"/>
      <c r="V62" s="78"/>
      <c r="W62" s="78"/>
      <c r="X62" s="78"/>
      <c r="Y62" s="78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4"/>
      <c r="J63" s="90"/>
      <c r="K63" s="90"/>
      <c r="L63" s="90"/>
      <c r="M63" s="39"/>
      <c r="N63" s="39"/>
      <c r="O63" s="39"/>
      <c r="P63" s="39"/>
      <c r="Q63" s="78"/>
      <c r="R63" s="78"/>
      <c r="S63" s="78"/>
      <c r="T63" s="78"/>
      <c r="U63" s="78"/>
      <c r="V63" s="78"/>
      <c r="W63" s="78"/>
      <c r="X63" s="78"/>
      <c r="Y63" s="78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4"/>
      <c r="J64" s="90"/>
      <c r="K64" s="90"/>
      <c r="L64" s="90"/>
      <c r="M64" s="39"/>
      <c r="N64" s="39"/>
      <c r="O64" s="39"/>
      <c r="P64" s="39"/>
      <c r="Q64" s="78"/>
      <c r="R64" s="78"/>
      <c r="S64" s="78"/>
      <c r="T64" s="78"/>
      <c r="U64" s="78"/>
      <c r="V64" s="78"/>
      <c r="W64" s="78"/>
      <c r="X64" s="78"/>
      <c r="Y64" s="78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4"/>
      <c r="J65" s="90"/>
      <c r="K65" s="90"/>
      <c r="L65" s="90"/>
      <c r="M65" s="39"/>
      <c r="N65" s="39"/>
      <c r="O65" s="39"/>
      <c r="P65" s="78"/>
      <c r="Q65" s="78"/>
      <c r="R65" s="78"/>
      <c r="S65" s="78"/>
      <c r="T65" s="78"/>
      <c r="U65" s="78"/>
      <c r="V65" s="78"/>
      <c r="W65" s="78"/>
      <c r="X65" s="78"/>
      <c r="Y65" s="78"/>
    </row>
    <row r="66" s="92" customFormat="true" ht="39.75" hidden="false" customHeight="true" outlineLevel="0" collapsed="false">
      <c r="A66" s="91" t="s">
        <v>45</v>
      </c>
      <c r="B66" s="91"/>
      <c r="C66" s="91"/>
      <c r="D66" s="91"/>
      <c r="E66" s="91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s="92" customFormat="true" ht="39.75" hidden="false" customHeight="true" outlineLevel="0" collapsed="false">
      <c r="A67" s="87"/>
      <c r="B67" s="87"/>
      <c r="C67" s="87"/>
      <c r="D67" s="87"/>
      <c r="E67" s="87"/>
      <c r="I67" s="93"/>
      <c r="J67" s="93"/>
      <c r="K67" s="93"/>
      <c r="L67" s="93"/>
      <c r="M67" s="93"/>
      <c r="N67" s="93"/>
      <c r="O67" s="93"/>
      <c r="P67" s="93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4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7-18T07:37:20Z</cp:lastPrinted>
  <dcterms:modified xsi:type="dcterms:W3CDTF">2017-07-19T07:26:50Z</dcterms:modified>
  <cp:revision>0</cp:revision>
  <dc:subject/>
  <dc:title/>
</cp:coreProperties>
</file>