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0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5148.97940973999</v>
      </c>
      <c r="C10" s="18"/>
      <c r="D10" s="18" t="n">
        <v>6953.43901340999</v>
      </c>
      <c r="E10" s="18" t="n">
        <v>1804.45960367</v>
      </c>
      <c r="F10" s="18" t="n">
        <v>135.04499552390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3.4388107399941</v>
      </c>
      <c r="C11" s="15"/>
      <c r="D11" s="15" t="n">
        <v>-1015.30924141</v>
      </c>
      <c r="E11" s="18" t="n">
        <v>-951.870430670008</v>
      </c>
      <c r="F11" s="20" t="n">
        <v>1600.45440569698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5085.54059899999</v>
      </c>
      <c r="C12" s="15" t="n">
        <v>19512.2724</v>
      </c>
      <c r="D12" s="15" t="n">
        <v>5938.12977199999</v>
      </c>
      <c r="E12" s="18" t="n">
        <v>852.589172999993</v>
      </c>
      <c r="F12" s="18" t="n">
        <v>116.764966406278</v>
      </c>
      <c r="G12" s="15" t="n">
        <v>-13574.142628</v>
      </c>
      <c r="H12" s="15" t="n">
        <v>30.4327945524171</v>
      </c>
    </row>
    <row r="13" s="22" customFormat="true" ht="18.75" hidden="false" customHeight="false" outlineLevel="0" collapsed="false">
      <c r="A13" s="17" t="s">
        <v>17</v>
      </c>
      <c r="B13" s="15" t="n">
        <v>8796.119123</v>
      </c>
      <c r="C13" s="15" t="n">
        <v>19955.951</v>
      </c>
      <c r="D13" s="15" t="n">
        <v>13768.727889</v>
      </c>
      <c r="E13" s="18" t="n">
        <v>4972.608766</v>
      </c>
      <c r="F13" s="18" t="n">
        <v>156.531848835445</v>
      </c>
      <c r="G13" s="15" t="n">
        <v>-6187.223111</v>
      </c>
      <c r="H13" s="15" t="n">
        <v>68.9955988015805</v>
      </c>
    </row>
    <row r="14" customFormat="false" ht="19.5" hidden="false" customHeight="false" outlineLevel="0" collapsed="false">
      <c r="A14" s="23" t="s">
        <v>18</v>
      </c>
      <c r="B14" s="24" t="n">
        <v>13881.659722</v>
      </c>
      <c r="C14" s="24" t="n">
        <v>39468.2234</v>
      </c>
      <c r="D14" s="24" t="n">
        <v>19706.857661</v>
      </c>
      <c r="E14" s="25" t="n">
        <v>5825.19793899999</v>
      </c>
      <c r="F14" s="25" t="n">
        <v>141.963267041967</v>
      </c>
      <c r="G14" s="24" t="n">
        <v>-19761.365739</v>
      </c>
      <c r="H14" s="24" t="n">
        <v>49.9309468816881</v>
      </c>
    </row>
    <row r="15" s="22" customFormat="true" ht="18.75" hidden="false" customHeight="false" outlineLevel="0" collapsed="false">
      <c r="A15" s="17" t="s">
        <v>19</v>
      </c>
      <c r="B15" s="15" t="n">
        <v>572.916614</v>
      </c>
      <c r="C15" s="15" t="n">
        <v>16236.2299</v>
      </c>
      <c r="D15" s="15" t="n">
        <v>5773.98872102</v>
      </c>
      <c r="E15" s="18" t="n">
        <v>5201.07210702</v>
      </c>
      <c r="F15" s="18" t="n">
        <v>1007.82357849724</v>
      </c>
      <c r="G15" s="15" t="n">
        <v>-10462.24117898</v>
      </c>
      <c r="H15" s="15" t="n">
        <v>35.5623735102445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1758.15174202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84.4033810000001</v>
      </c>
      <c r="C19" s="15" t="n">
        <v>326.9069</v>
      </c>
      <c r="D19" s="15" t="n">
        <v>108.197399</v>
      </c>
      <c r="E19" s="18" t="n">
        <v>23.7940179999999</v>
      </c>
      <c r="F19" s="21" t="e">
        <f aca="false"/>
        <v>#REF!</v>
      </c>
      <c r="G19" s="15" t="n">
        <v>-218.709501</v>
      </c>
      <c r="H19" s="15" t="n">
        <v>33.0973127211448</v>
      </c>
    </row>
    <row r="20" s="22" customFormat="true" ht="28.5" hidden="false" customHeight="true" outlineLevel="0" collapsed="false">
      <c r="A20" s="28" t="s">
        <v>24</v>
      </c>
      <c r="B20" s="29" t="n">
        <v>14538.979717</v>
      </c>
      <c r="C20" s="29" t="n">
        <v>56031.3602</v>
      </c>
      <c r="D20" s="29" t="n">
        <v>23830.892039</v>
      </c>
      <c r="E20" s="29" t="n">
        <v>9291.912322</v>
      </c>
      <c r="F20" s="29" t="n">
        <v>163.910346550214</v>
      </c>
      <c r="G20" s="29" t="n">
        <v>-32200.468161</v>
      </c>
      <c r="H20" s="29" t="n">
        <v>42.5313466493358</v>
      </c>
    </row>
    <row r="21" s="22" customFormat="true" ht="25.5" hidden="false" customHeight="true" outlineLevel="0" collapsed="false">
      <c r="A21" s="30" t="s">
        <v>25</v>
      </c>
      <c r="B21" s="31" t="n">
        <v>986.799028000001</v>
      </c>
      <c r="C21" s="31" t="n">
        <v>5813.04157639167</v>
      </c>
      <c r="D21" s="31" t="n">
        <v>1854.36216779</v>
      </c>
      <c r="E21" s="31" t="n">
        <v>867.563139790002</v>
      </c>
      <c r="F21" s="31" t="n">
        <v>187.916902547861</v>
      </c>
      <c r="G21" s="31" t="n">
        <v>-3958.67940860167</v>
      </c>
      <c r="H21" s="31" t="n">
        <v>31.9000327697821</v>
      </c>
    </row>
    <row r="22" s="22" customFormat="true" ht="35.25" hidden="false" customHeight="true" outlineLevel="0" collapsed="false">
      <c r="A22" s="32" t="s">
        <v>26</v>
      </c>
      <c r="B22" s="31" t="n">
        <v>719.727353460001</v>
      </c>
      <c r="C22" s="31" t="n">
        <v>5813.04157639167</v>
      </c>
      <c r="D22" s="31" t="n">
        <v>1020.37846936</v>
      </c>
      <c r="E22" s="31" t="n">
        <v>300.651115899998</v>
      </c>
      <c r="F22" s="31" t="n">
        <v>141.772917821541</v>
      </c>
      <c r="G22" s="31" t="n">
        <v>-4792.66310703167</v>
      </c>
      <c r="H22" s="31" t="n">
        <v>17.5532628822755</v>
      </c>
    </row>
    <row r="23" s="22" customFormat="true" ht="25.5" hidden="false" customHeight="true" outlineLevel="0" collapsed="false">
      <c r="A23" s="33" t="s">
        <v>27</v>
      </c>
      <c r="B23" s="31" t="n">
        <v>15525.778745</v>
      </c>
      <c r="C23" s="31" t="n">
        <v>61844.4017763917</v>
      </c>
      <c r="D23" s="31" t="n">
        <v>25685.25420679</v>
      </c>
      <c r="E23" s="31" t="n">
        <v>10159.47546179</v>
      </c>
      <c r="F23" s="31" t="n">
        <v>165.436173145658</v>
      </c>
      <c r="G23" s="31" t="n">
        <v>-36159.1475696017</v>
      </c>
      <c r="H23" s="31" t="n">
        <v>41.5320602496231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4684.08255992</v>
      </c>
      <c r="C30" s="42" t="n">
        <v>14211.0201254883</v>
      </c>
      <c r="D30" s="31" t="n">
        <v>9001.74936365</v>
      </c>
      <c r="E30" s="31" t="n">
        <v>4317.66680373</v>
      </c>
      <c r="F30" s="31" t="n">
        <v>192.177427457721</v>
      </c>
      <c r="G30" s="31" t="n">
        <v>-5209.2707618383</v>
      </c>
      <c r="H30" s="31" t="n">
        <v>63.3434425126514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5925.25682958</v>
      </c>
      <c r="C31" s="45"/>
      <c r="D31" s="31" t="n">
        <v>9378.69644605</v>
      </c>
      <c r="E31" s="31" t="n">
        <v>3453.43961647</v>
      </c>
      <c r="F31" s="46" t="n">
        <v>158.283374304212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54829.18481156</v>
      </c>
      <c r="C39" s="15"/>
      <c r="D39" s="15" t="n">
        <v>196449.11010735</v>
      </c>
      <c r="E39" s="18" t="n">
        <v>41619.92529579</v>
      </c>
      <c r="F39" s="18" t="n">
        <v>126.881188676699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84.38963856</v>
      </c>
      <c r="C40" s="15"/>
      <c r="D40" s="15" t="n">
        <v>-48899.49667835</v>
      </c>
      <c r="E40" s="18" t="n">
        <v>-12815.10703979</v>
      </c>
      <c r="F40" s="18" t="n">
        <v>135.514268547017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8744.795173</v>
      </c>
      <c r="C41" s="15" t="n">
        <v>159831.1793</v>
      </c>
      <c r="D41" s="15" t="n">
        <v>147549.613429</v>
      </c>
      <c r="E41" s="18" t="n">
        <v>28804.818256</v>
      </c>
      <c r="F41" s="18" t="n">
        <v>124.257752277929</v>
      </c>
      <c r="G41" s="15" t="n">
        <v>-12281.565871</v>
      </c>
      <c r="H41" s="15" t="n">
        <v>92.3159136253711</v>
      </c>
      <c r="I41" s="56"/>
    </row>
    <row r="42" customFormat="false" ht="18.75" hidden="false" customHeight="false" outlineLevel="1" collapsed="false">
      <c r="A42" s="57" t="s">
        <v>17</v>
      </c>
      <c r="B42" s="58" t="n">
        <v>95981.432146</v>
      </c>
      <c r="C42" s="15" t="n">
        <v>119481.57</v>
      </c>
      <c r="D42" s="15" t="n">
        <v>128448.955245</v>
      </c>
      <c r="E42" s="18" t="n">
        <v>32467.523099</v>
      </c>
      <c r="F42" s="18" t="n">
        <v>133.82687919223</v>
      </c>
      <c r="G42" s="15" t="n">
        <v>8967.385245</v>
      </c>
      <c r="H42" s="15" t="n">
        <v>107.505245574694</v>
      </c>
      <c r="I42" s="61"/>
    </row>
    <row r="43" customFormat="false" ht="19.5" hidden="false" customHeight="false" outlineLevel="1" collapsed="false">
      <c r="A43" s="32" t="s">
        <v>18</v>
      </c>
      <c r="B43" s="62" t="n">
        <v>214726.227319</v>
      </c>
      <c r="C43" s="24" t="n">
        <v>279312.7493</v>
      </c>
      <c r="D43" s="24" t="n">
        <v>275998.568674</v>
      </c>
      <c r="E43" s="63" t="n">
        <v>61272.341355</v>
      </c>
      <c r="F43" s="63" t="n">
        <v>128.535098911775</v>
      </c>
      <c r="G43" s="24" t="n">
        <v>-3314.18062600005</v>
      </c>
      <c r="H43" s="24" t="n">
        <v>98.813451718797</v>
      </c>
      <c r="I43" s="64"/>
    </row>
    <row r="44" customFormat="false" ht="18.75" hidden="false" customHeight="false" outlineLevel="1" collapsed="false">
      <c r="A44" s="57" t="s">
        <v>19</v>
      </c>
      <c r="B44" s="58" t="n">
        <v>5885.14272029</v>
      </c>
      <c r="C44" s="15" t="n">
        <v>37468.9798</v>
      </c>
      <c r="D44" s="15" t="n">
        <v>27351.1091905</v>
      </c>
      <c r="E44" s="18" t="n">
        <v>21465.96647021</v>
      </c>
      <c r="F44" s="18" t="n">
        <v>464.748443503376</v>
      </c>
      <c r="G44" s="15" t="n">
        <v>-10117.8706095</v>
      </c>
      <c r="H44" s="15" t="n">
        <v>72.9966744130567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20000</v>
      </c>
      <c r="E45" s="18" t="n">
        <v>2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5835.8938485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354.853431</v>
      </c>
      <c r="C48" s="15" t="n">
        <v>1961.4411</v>
      </c>
      <c r="D48" s="15" t="n">
        <v>1731.158699</v>
      </c>
      <c r="E48" s="18" t="n">
        <v>376.305268</v>
      </c>
      <c r="F48" s="18" t="n">
        <v>127.774610846448</v>
      </c>
      <c r="G48" s="15" t="n">
        <v>-230.282401</v>
      </c>
      <c r="H48" s="15" t="n">
        <v>88.2595301485219</v>
      </c>
      <c r="I48" s="56"/>
    </row>
    <row r="49" customFormat="false" ht="26.25" hidden="false" customHeight="true" outlineLevel="1" collapsed="false">
      <c r="A49" s="30" t="s">
        <v>24</v>
      </c>
      <c r="B49" s="67" t="n">
        <v>221665.012929</v>
      </c>
      <c r="C49" s="29" t="n">
        <v>318743.1702</v>
      </c>
      <c r="D49" s="29" t="n">
        <v>299019.590915</v>
      </c>
      <c r="E49" s="63" t="n">
        <v>77354.577986</v>
      </c>
      <c r="F49" s="68" t="n">
        <v>134.897062447458</v>
      </c>
      <c r="G49" s="69" t="n">
        <v>-19723.579285</v>
      </c>
      <c r="H49" s="70" t="n">
        <v>93.8120778328759</v>
      </c>
      <c r="I49" s="71"/>
    </row>
    <row r="50" customFormat="false" ht="25.5" hidden="false" customHeight="true" outlineLevel="1" collapsed="false">
      <c r="A50" s="30" t="s">
        <v>25</v>
      </c>
      <c r="B50" s="72" t="n">
        <v>13090.114116</v>
      </c>
      <c r="C50" s="73" t="n">
        <v>29809.33420835</v>
      </c>
      <c r="D50" s="73" t="n">
        <v>52438.815704</v>
      </c>
      <c r="E50" s="73" t="n">
        <v>39348.701588</v>
      </c>
      <c r="F50" s="73" t="n">
        <v>400.598613879953</v>
      </c>
      <c r="G50" s="73" t="n">
        <v>22629.48149565</v>
      </c>
      <c r="H50" s="73" t="n">
        <v>175.914078917305</v>
      </c>
      <c r="I50" s="74"/>
    </row>
    <row r="51" customFormat="false" ht="34.5" hidden="false" customHeight="true" outlineLevel="1" collapsed="false">
      <c r="A51" s="32" t="s">
        <v>26</v>
      </c>
      <c r="B51" s="72" t="n">
        <v>10719.55633695</v>
      </c>
      <c r="C51" s="73" t="n">
        <v>29809.33420835</v>
      </c>
      <c r="D51" s="73" t="n">
        <v>12655.87700017</v>
      </c>
      <c r="E51" s="73" t="n">
        <v>1936.32066322</v>
      </c>
      <c r="F51" s="73" t="n">
        <v>118.063440336104</v>
      </c>
      <c r="G51" s="73" t="n">
        <v>-17153.45720818</v>
      </c>
      <c r="H51" s="73" t="n">
        <v>42.4560874513759</v>
      </c>
      <c r="I51" s="61"/>
    </row>
    <row r="52" customFormat="false" ht="28.5" hidden="false" customHeight="true" outlineLevel="1" collapsed="false">
      <c r="A52" s="30" t="s">
        <v>27</v>
      </c>
      <c r="B52" s="72" t="n">
        <v>234755.127045</v>
      </c>
      <c r="C52" s="73" t="n">
        <v>348552.50440835</v>
      </c>
      <c r="D52" s="73" t="n">
        <v>351458.406619</v>
      </c>
      <c r="E52" s="73" t="n">
        <v>116703.279574</v>
      </c>
      <c r="F52" s="73" t="n">
        <v>149.712771364363</v>
      </c>
      <c r="G52" s="73" t="n">
        <v>2905.90221065003</v>
      </c>
      <c r="H52" s="73" t="n">
        <v>100.833705732679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61530.79051195</v>
      </c>
      <c r="C60" s="42" t="n">
        <v>85266.12075293</v>
      </c>
      <c r="D60" s="31" t="n">
        <v>88948.50640834</v>
      </c>
      <c r="E60" s="31" t="n">
        <v>27417.71589639</v>
      </c>
      <c r="F60" s="31" t="n">
        <v>144.559342840013</v>
      </c>
      <c r="G60" s="31" t="n">
        <v>3682.38565541001</v>
      </c>
      <c r="H60" s="31" t="n">
        <v>104.318697300749</v>
      </c>
      <c r="I60" s="81"/>
      <c r="J60" s="40"/>
      <c r="K60" s="82"/>
      <c r="L60" s="83" t="s">
        <v>39</v>
      </c>
      <c r="M60" s="40"/>
      <c r="N60" s="4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56522.43357684</v>
      </c>
      <c r="C61" s="31"/>
      <c r="D61" s="31" t="n">
        <v>77007.72689415</v>
      </c>
      <c r="E61" s="31" t="n">
        <v>20485.29331731</v>
      </c>
      <c r="F61" s="31" t="n">
        <v>136.242765962051</v>
      </c>
      <c r="G61" s="31"/>
      <c r="H61" s="31"/>
      <c r="I61" s="81"/>
      <c r="J61" s="40" t="s">
        <v>40</v>
      </c>
      <c r="K61" s="40" t="n">
        <v>56846.70795203</v>
      </c>
      <c r="L61" s="84" t="n">
        <v>4684.08255992</v>
      </c>
      <c r="M61" s="40"/>
      <c r="N61" s="4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50597.17674726</v>
      </c>
      <c r="L62" s="84" t="n">
        <v>5925.25682958001</v>
      </c>
      <c r="M62" s="40"/>
      <c r="N62" s="4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80"/>
      <c r="K63" s="40"/>
      <c r="L63" s="40"/>
      <c r="M63" s="40"/>
      <c r="N63" s="4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40"/>
      <c r="L64" s="40"/>
      <c r="M64" s="40"/>
      <c r="N64" s="4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6-16T07:38:49Z</cp:lastPrinted>
  <dcterms:modified xsi:type="dcterms:W3CDTF">2017-06-19T07:02:40Z</dcterms:modified>
  <cp:revision>0</cp:revision>
  <dc:subject/>
  <dc:title/>
</cp:coreProperties>
</file>