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false" localSheetId="0" name="_xlnm.Print_Area" vbProcedure="false">'На сайт'!$A$1:$H$66</definedName>
    <definedName function="false" hidden="false" name="вс" vbProcedure="false">'[1]'!IW$3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травні 2017 року </t>
  </si>
  <si>
    <t xml:space="preserve">ДЕРЖАВНИЙ БЮДЖЕТ УКРАЇНИ</t>
  </si>
  <si>
    <t xml:space="preserve">Факт за  травень 2016 року* </t>
  </si>
  <si>
    <t xml:space="preserve">План на травень 2017 року </t>
  </si>
  <si>
    <t xml:space="preserve">Факт за трав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берез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травні 2017 року </t>
  </si>
  <si>
    <t xml:space="preserve">Факт за січень-травень 2016 року*</t>
  </si>
  <si>
    <t xml:space="preserve"> План з урахуванням внесених змін на січень-травень 2017 року</t>
  </si>
  <si>
    <t xml:space="preserve">Факт за січень-травень 2017 року</t>
  </si>
  <si>
    <t xml:space="preserve">5/12 плану, затвердженого місцевими радами на 2017 рік (за даними  місячного звіту про виконання місцевих бюджетів за січень-березень 2017 року)</t>
  </si>
  <si>
    <t xml:space="preserve">МІСЦЕВИЙ БЮДЖЕТ (без власних надходжень та міжбюджетних трансфертів)</t>
  </si>
  <si>
    <t xml:space="preserve">трав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3" borderId="2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2" applyFont="true" applyBorder="true" applyAlignment="false" applyProtection="false"/>
    <xf numFmtId="179" fontId="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17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1" fillId="2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6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7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2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0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2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PERSONAL" xfId="38"/>
    <cellStyle name="_PERSONAL_DOH2002" xfId="39"/>
    <cellStyle name="Border" xfId="40"/>
    <cellStyle name="Comma [0]_CCOCPX" xfId="41"/>
    <cellStyle name="Comma_ADEM$" xfId="42"/>
    <cellStyle name="Currency [0]_CCOCPX" xfId="43"/>
    <cellStyle name="Currency_CCOCPX" xfId="44"/>
    <cellStyle name="Dezimal [0]_laroux" xfId="45"/>
    <cellStyle name="Dezimal_laroux" xfId="46"/>
    <cellStyle name="Dziesietny [0]_laroux" xfId="47"/>
    <cellStyle name="Dziesietny_laroux" xfId="48"/>
    <cellStyle name="Grey" xfId="49"/>
    <cellStyle name="Input [yellow]" xfId="50"/>
    <cellStyle name="Milliers [0]_laroux" xfId="51"/>
    <cellStyle name="Milliers_laroux" xfId="52"/>
    <cellStyle name="normal" xfId="53"/>
    <cellStyle name="Normal - Style1" xfId="54"/>
    <cellStyle name="Normal_ADEM$" xfId="55"/>
    <cellStyle name="normalni_laroux" xfId="56"/>
    <cellStyle name="Normalny_Ceny DYSTRB Mod. MICROCOM" xfId="57"/>
    <cellStyle name="normбlnм_laroux" xfId="58"/>
    <cellStyle name="Percent [2]" xfId="59"/>
    <cellStyle name="Walutowy [0]_laroux" xfId="60"/>
    <cellStyle name="Walutowy_laroux" xfId="61"/>
    <cellStyle name="Акцент1 2" xfId="62"/>
    <cellStyle name="Акцент2 2" xfId="63"/>
    <cellStyle name="Акцент3 2" xfId="64"/>
    <cellStyle name="Акцент4 2" xfId="65"/>
    <cellStyle name="Акцент5 2" xfId="66"/>
    <cellStyle name="Акцент6 2" xfId="67"/>
    <cellStyle name="Ввод  2" xfId="68"/>
    <cellStyle name="Вывод 2" xfId="69"/>
    <cellStyle name="Вычисление 2" xfId="70"/>
    <cellStyle name="Денежный 2" xfId="71"/>
    <cellStyle name="Заголовок 1 2" xfId="72"/>
    <cellStyle name="Заголовок 2 2" xfId="73"/>
    <cellStyle name="Заголовок 3 2" xfId="74"/>
    <cellStyle name="Заголовок 4 2" xfId="75"/>
    <cellStyle name="Итог 2" xfId="76"/>
    <cellStyle name="Контрольная ячейка 2" xfId="77"/>
    <cellStyle name="Название 2" xfId="78"/>
    <cellStyle name="Нейтральный 2" xfId="79"/>
    <cellStyle name="Обычный 2" xfId="80"/>
    <cellStyle name="Обычный 3" xfId="81"/>
    <cellStyle name="Обычный 4" xfId="82"/>
    <cellStyle name="Обычный_INFORM (16-00)" xfId="83"/>
    <cellStyle name="Плохой 2" xfId="84"/>
    <cellStyle name="Пояснение 2" xfId="85"/>
    <cellStyle name="Примечание 2" xfId="86"/>
    <cellStyle name="Связанная ячейка 2" xfId="87"/>
    <cellStyle name="Текст предупреждения 2" xfId="88"/>
    <cellStyle name="Тысячи [0]_laroux" xfId="89"/>
    <cellStyle name="Тысячи_laroux" xfId="90"/>
    <cellStyle name="Хороший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UT/01C/DOHOD/BEREZEN%60/DOHOD%2003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унок"/>
      <sheetName val="січень-березень"/>
      <sheetName val="грудень"/>
      <sheetName val="березень"/>
      <sheetName val="спецфонд_січень-березень"/>
      <sheetName val="спецфонд_грудень"/>
      <sheetName val="спецфонд _березень"/>
      <sheetName val="з_ф день"/>
      <sheetName val="с_ф день"/>
      <sheetName val="42"/>
      <sheetName val="СД"/>
      <sheetName val="СД_ско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K30" activeCellId="0" sqref="K30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2.7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874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13015.64740209</v>
      </c>
      <c r="C10" s="18"/>
      <c r="D10" s="18" t="n">
        <v>13526.6347429</v>
      </c>
      <c r="E10" s="18" t="n">
        <v>510.987340809998</v>
      </c>
      <c r="F10" s="18" t="n">
        <v>103.925946401467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50.8061220900007</v>
      </c>
      <c r="C11" s="15"/>
      <c r="D11" s="15" t="n">
        <v>-726.593331900001</v>
      </c>
      <c r="E11" s="18" t="n">
        <v>-675.78720981</v>
      </c>
      <c r="F11" s="20" t="n">
        <v>1430.12948442094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12964.84128</v>
      </c>
      <c r="C12" s="15" t="n">
        <v>34711.7577</v>
      </c>
      <c r="D12" s="15" t="n">
        <v>12800.041411</v>
      </c>
      <c r="E12" s="18" t="n">
        <v>-164.799869000002</v>
      </c>
      <c r="F12" s="18" t="n">
        <v>98.7288709098643</v>
      </c>
      <c r="G12" s="15" t="n">
        <v>-21911.716289</v>
      </c>
      <c r="H12" s="15" t="n">
        <v>36.8752326563976</v>
      </c>
    </row>
    <row r="13" s="22" customFormat="true" ht="18.75" hidden="false" customHeight="false" outlineLevel="0" collapsed="false">
      <c r="A13" s="17" t="s">
        <v>17</v>
      </c>
      <c r="B13" s="15" t="n">
        <v>9949.8518</v>
      </c>
      <c r="C13" s="15" t="n">
        <v>19367.713</v>
      </c>
      <c r="D13" s="15" t="n">
        <v>13913.228159</v>
      </c>
      <c r="E13" s="18" t="n">
        <v>3963.37635900001</v>
      </c>
      <c r="F13" s="18" t="n">
        <v>139.833521530441</v>
      </c>
      <c r="G13" s="15" t="n">
        <v>-5454.48484099999</v>
      </c>
      <c r="H13" s="15" t="n">
        <v>71.8372280661119</v>
      </c>
    </row>
    <row r="14" customFormat="false" ht="19.5" hidden="false" customHeight="false" outlineLevel="0" collapsed="false">
      <c r="A14" s="23" t="s">
        <v>18</v>
      </c>
      <c r="B14" s="24" t="n">
        <v>22914.69308</v>
      </c>
      <c r="C14" s="24" t="n">
        <v>54079.4707</v>
      </c>
      <c r="D14" s="24" t="n">
        <v>26713.26957</v>
      </c>
      <c r="E14" s="25" t="n">
        <v>3798.57649000001</v>
      </c>
      <c r="F14" s="25" t="n">
        <v>116.577034118408</v>
      </c>
      <c r="G14" s="24" t="n">
        <v>-27366.20113</v>
      </c>
      <c r="H14" s="24" t="n">
        <v>49.3963221611191</v>
      </c>
    </row>
    <row r="15" s="22" customFormat="true" ht="18.75" hidden="false" customHeight="false" outlineLevel="0" collapsed="false">
      <c r="A15" s="17" t="s">
        <v>19</v>
      </c>
      <c r="B15" s="15" t="n">
        <v>1059.422254</v>
      </c>
      <c r="C15" s="15" t="n">
        <v>7206.8426</v>
      </c>
      <c r="D15" s="15" t="n">
        <v>6136.43135624</v>
      </c>
      <c r="E15" s="18" t="n">
        <v>5077.00910224</v>
      </c>
      <c r="F15" s="18" t="n">
        <v>579.22432090425</v>
      </c>
      <c r="G15" s="15" t="n">
        <v>-1070.41124376</v>
      </c>
      <c r="H15" s="15" t="n">
        <v>85.1472926055024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5000</v>
      </c>
      <c r="D16" s="15" t="n">
        <v>5000</v>
      </c>
      <c r="E16" s="18" t="n">
        <v>5000</v>
      </c>
      <c r="F16" s="21" t="e">
        <f aca="false"/>
        <v>#REF!</v>
      </c>
      <c r="G16" s="15" t="n">
        <v>0</v>
      </c>
      <c r="H16" s="21" t="n">
        <v>100</v>
      </c>
    </row>
    <row r="17" customFormat="false" ht="58.5" hidden="false" customHeight="true" outlineLevel="0" collapsed="false">
      <c r="A17" s="27" t="s">
        <v>21</v>
      </c>
      <c r="B17" s="15" t="n">
        <v>0</v>
      </c>
      <c r="C17" s="15"/>
      <c r="D17" s="15" t="n">
        <v>-914.13785624</v>
      </c>
      <c r="E17" s="15"/>
      <c r="F17" s="15"/>
      <c r="G17" s="15"/>
      <c r="H17" s="15"/>
    </row>
    <row r="18" customFormat="false" ht="100.5" hidden="false" customHeight="true" outlineLevel="0" collapsed="false">
      <c r="A18" s="27" t="s">
        <v>22</v>
      </c>
      <c r="B18" s="15"/>
      <c r="C18" s="15"/>
      <c r="D18" s="15" t="n">
        <v>0</v>
      </c>
      <c r="E18" s="15"/>
      <c r="F18" s="15"/>
      <c r="G18" s="15"/>
      <c r="H18" s="15"/>
    </row>
    <row r="19" customFormat="false" ht="18.75" hidden="false" customHeight="false" outlineLevel="0" collapsed="false">
      <c r="A19" s="17" t="s">
        <v>23</v>
      </c>
      <c r="B19" s="15" t="n">
        <v>84.7405070000001</v>
      </c>
      <c r="C19" s="15" t="n">
        <v>326.9069</v>
      </c>
      <c r="D19" s="15" t="n">
        <v>108.197354</v>
      </c>
      <c r="E19" s="18" t="n">
        <v>23.4568469999997</v>
      </c>
      <c r="F19" s="21" t="e">
        <f aca="false"/>
        <v>#REF!</v>
      </c>
      <c r="G19" s="15" t="n">
        <v>-218.709546</v>
      </c>
      <c r="H19" s="15" t="n">
        <v>33.0972989557577</v>
      </c>
    </row>
    <row r="20" s="22" customFormat="true" ht="28.5" hidden="false" customHeight="true" outlineLevel="0" collapsed="false">
      <c r="A20" s="28" t="s">
        <v>24</v>
      </c>
      <c r="B20" s="29" t="n">
        <v>24058.855841</v>
      </c>
      <c r="C20" s="29" t="n">
        <v>61613.2202</v>
      </c>
      <c r="D20" s="29" t="n">
        <v>32043.760424</v>
      </c>
      <c r="E20" s="29" t="n">
        <v>7984.90458300001</v>
      </c>
      <c r="F20" s="29" t="n">
        <v>133.18904538009</v>
      </c>
      <c r="G20" s="29" t="n">
        <v>-29569.459776</v>
      </c>
      <c r="H20" s="29" t="n">
        <v>52.0079299864285</v>
      </c>
    </row>
    <row r="21" s="22" customFormat="true" ht="25.5" hidden="false" customHeight="true" outlineLevel="0" collapsed="false">
      <c r="A21" s="30" t="s">
        <v>25</v>
      </c>
      <c r="B21" s="31" t="n">
        <v>936.83578902</v>
      </c>
      <c r="C21" s="31" t="n">
        <v>5665.61545468333</v>
      </c>
      <c r="D21" s="31" t="n">
        <v>2209.59627277</v>
      </c>
      <c r="E21" s="31" t="n">
        <v>1272.76048374999</v>
      </c>
      <c r="F21" s="31" t="n">
        <v>235.857372088805</v>
      </c>
      <c r="G21" s="31" t="n">
        <v>-3456.01918191333</v>
      </c>
      <c r="H21" s="31" t="n">
        <v>39.0001102341581</v>
      </c>
    </row>
    <row r="22" s="22" customFormat="true" ht="35.25" hidden="false" customHeight="true" outlineLevel="0" collapsed="false">
      <c r="A22" s="32" t="s">
        <v>26</v>
      </c>
      <c r="B22" s="31" t="n">
        <v>740.59148276</v>
      </c>
      <c r="C22" s="31" t="n">
        <v>5665.61545468333</v>
      </c>
      <c r="D22" s="31" t="n">
        <v>1202.80839326</v>
      </c>
      <c r="E22" s="31" t="n">
        <v>462.2169105</v>
      </c>
      <c r="F22" s="31" t="n">
        <v>162.411858799325</v>
      </c>
      <c r="G22" s="31" t="n">
        <v>-4462.80706142333</v>
      </c>
      <c r="H22" s="31" t="n">
        <v>21.2299687982835</v>
      </c>
    </row>
    <row r="23" s="22" customFormat="true" ht="25.5" hidden="false" customHeight="true" outlineLevel="0" collapsed="false">
      <c r="A23" s="33" t="s">
        <v>27</v>
      </c>
      <c r="B23" s="31" t="n">
        <v>24995.69163002</v>
      </c>
      <c r="C23" s="31" t="n">
        <v>67278.8356546833</v>
      </c>
      <c r="D23" s="31" t="n">
        <v>34253.35669677</v>
      </c>
      <c r="E23" s="31" t="n">
        <v>9257.66506675001</v>
      </c>
      <c r="F23" s="31" t="n">
        <v>137.037043038375</v>
      </c>
      <c r="G23" s="31" t="n">
        <v>-33025.4789579133</v>
      </c>
      <c r="H23" s="31" t="n">
        <v>50.9125289750546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38" t="s">
        <v>29</v>
      </c>
      <c r="D27" s="12" t="s">
        <v>7</v>
      </c>
      <c r="E27" s="11" t="s">
        <v>8</v>
      </c>
      <c r="F27" s="11"/>
      <c r="G27" s="11"/>
      <c r="H27" s="11"/>
      <c r="J27" s="39"/>
      <c r="K27" s="39"/>
    </row>
    <row r="28" customFormat="false" ht="38.25" hidden="false" customHeight="true" outlineLevel="0" collapsed="false">
      <c r="A28" s="37"/>
      <c r="B28" s="11"/>
      <c r="C28" s="38"/>
      <c r="D28" s="12"/>
      <c r="E28" s="11" t="s">
        <v>9</v>
      </c>
      <c r="F28" s="11"/>
      <c r="G28" s="13" t="s">
        <v>10</v>
      </c>
      <c r="H28" s="13"/>
      <c r="J28" s="39"/>
      <c r="K28" s="39"/>
      <c r="L28" s="40" t="s">
        <v>30</v>
      </c>
    </row>
    <row r="29" customFormat="false" ht="123" hidden="false" customHeight="true" outlineLevel="0" collapsed="false">
      <c r="A29" s="37"/>
      <c r="B29" s="11"/>
      <c r="C29" s="38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9"/>
      <c r="K29" s="39"/>
    </row>
    <row r="30" s="22" customFormat="true" ht="64.5" hidden="false" customHeight="true" outlineLevel="1" collapsed="false">
      <c r="A30" s="41" t="s">
        <v>31</v>
      </c>
      <c r="B30" s="31" t="n">
        <v>7033.63304659</v>
      </c>
      <c r="C30" s="42" t="n">
        <v>13961.971717825</v>
      </c>
      <c r="D30" s="31" t="n">
        <v>9769.15695155</v>
      </c>
      <c r="E30" s="31" t="n">
        <v>2735.52390496</v>
      </c>
      <c r="F30" s="31" t="n">
        <v>138.892047492956</v>
      </c>
      <c r="G30" s="31" t="n">
        <v>-4192.814766275</v>
      </c>
      <c r="H30" s="31" t="n">
        <v>69.9697517584704</v>
      </c>
      <c r="K30" s="43"/>
      <c r="L30" s="44"/>
    </row>
    <row r="31" s="22" customFormat="true" ht="27.75" hidden="false" customHeight="true" outlineLevel="0" collapsed="false">
      <c r="A31" s="41" t="s">
        <v>32</v>
      </c>
      <c r="B31" s="31" t="n">
        <v>5984.67601996416</v>
      </c>
      <c r="C31" s="45"/>
      <c r="D31" s="31" t="n">
        <v>7936.56220065</v>
      </c>
      <c r="E31" s="31" t="n">
        <v>1951.88618068584</v>
      </c>
      <c r="F31" s="46" t="n">
        <v>132.614734267562</v>
      </c>
      <c r="G31" s="47"/>
      <c r="H31" s="31"/>
      <c r="K31" s="48"/>
    </row>
    <row r="32" customFormat="false" ht="19.5" hidden="false" customHeight="true" outlineLevel="1" collapsed="false">
      <c r="A32" s="49"/>
      <c r="B32" s="34"/>
      <c r="C32" s="34"/>
      <c r="D32" s="34"/>
      <c r="E32" s="34"/>
      <c r="F32" s="34"/>
      <c r="G32" s="34"/>
      <c r="H32" s="34"/>
      <c r="K32" s="40"/>
    </row>
    <row r="33" customFormat="false" ht="25.5" hidden="false" customHeight="true" outlineLevel="1" collapsed="false">
      <c r="A33" s="50" t="s">
        <v>33</v>
      </c>
      <c r="B33" s="50"/>
      <c r="C33" s="50"/>
      <c r="D33" s="50"/>
      <c r="E33" s="50"/>
      <c r="F33" s="50"/>
      <c r="G33" s="50"/>
      <c r="H33" s="50"/>
      <c r="I33" s="51"/>
      <c r="K33" s="40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2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3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4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9"/>
    </row>
    <row r="38" customFormat="false" ht="18.75" hidden="false" customHeight="false" outlineLevel="1" collapsed="false">
      <c r="A38" s="32" t="s">
        <v>13</v>
      </c>
      <c r="B38" s="55"/>
      <c r="C38" s="15"/>
      <c r="D38" s="16"/>
      <c r="E38" s="15"/>
      <c r="F38" s="15"/>
      <c r="G38" s="15"/>
      <c r="H38" s="15"/>
      <c r="I38" s="56"/>
    </row>
    <row r="39" customFormat="false" ht="18.75" hidden="false" customHeight="false" outlineLevel="1" collapsed="false">
      <c r="A39" s="57" t="s">
        <v>14</v>
      </c>
      <c r="B39" s="58" t="n">
        <v>130076.19430196</v>
      </c>
      <c r="C39" s="15"/>
      <c r="D39" s="15" t="n">
        <v>161045.17777833</v>
      </c>
      <c r="E39" s="18" t="n">
        <v>30968.98347637</v>
      </c>
      <c r="F39" s="18" t="n">
        <v>123.808340674911</v>
      </c>
      <c r="G39" s="15"/>
      <c r="H39" s="15"/>
      <c r="I39" s="59"/>
    </row>
    <row r="40" customFormat="false" ht="20.25" hidden="false" customHeight="false" outlineLevel="1" collapsed="false">
      <c r="A40" s="60" t="s">
        <v>15</v>
      </c>
      <c r="B40" s="58" t="n">
        <v>-29394.17500696</v>
      </c>
      <c r="C40" s="15"/>
      <c r="D40" s="15" t="n">
        <v>-38748.66220333</v>
      </c>
      <c r="E40" s="18" t="n">
        <v>-9354.48719637</v>
      </c>
      <c r="F40" s="18" t="n">
        <v>131.824288976149</v>
      </c>
      <c r="G40" s="15"/>
      <c r="H40" s="15"/>
      <c r="I40" s="61"/>
    </row>
    <row r="41" customFormat="false" ht="20.25" hidden="false" customHeight="false" outlineLevel="1" collapsed="false">
      <c r="A41" s="60" t="s">
        <v>16</v>
      </c>
      <c r="B41" s="58" t="n">
        <v>100682.019295</v>
      </c>
      <c r="C41" s="15" t="n">
        <v>140318.9069</v>
      </c>
      <c r="D41" s="15" t="n">
        <v>122296.515575</v>
      </c>
      <c r="E41" s="18" t="n">
        <v>21614.49628</v>
      </c>
      <c r="F41" s="18" t="n">
        <v>121.468079833271</v>
      </c>
      <c r="G41" s="15" t="n">
        <v>-18022.391325</v>
      </c>
      <c r="H41" s="15" t="n">
        <v>87.156120494978</v>
      </c>
      <c r="I41" s="56"/>
    </row>
    <row r="42" customFormat="false" ht="18.75" hidden="false" customHeight="false" outlineLevel="1" collapsed="false">
      <c r="A42" s="57" t="s">
        <v>17</v>
      </c>
      <c r="B42" s="58" t="n">
        <v>79756.994188</v>
      </c>
      <c r="C42" s="15" t="n">
        <v>99525.619</v>
      </c>
      <c r="D42" s="15" t="n">
        <v>104980.122773</v>
      </c>
      <c r="E42" s="18" t="n">
        <v>25223.128585</v>
      </c>
      <c r="F42" s="18" t="n">
        <v>131.624973886986</v>
      </c>
      <c r="G42" s="15" t="n">
        <v>5454.50377299999</v>
      </c>
      <c r="H42" s="15" t="n">
        <v>105.480502234304</v>
      </c>
      <c r="I42" s="61"/>
    </row>
    <row r="43" customFormat="false" ht="19.5" hidden="false" customHeight="false" outlineLevel="1" collapsed="false">
      <c r="A43" s="32" t="s">
        <v>18</v>
      </c>
      <c r="B43" s="62" t="n">
        <v>180439.013483</v>
      </c>
      <c r="C43" s="24" t="n">
        <v>239844.5259</v>
      </c>
      <c r="D43" s="24" t="n">
        <v>227276.638348</v>
      </c>
      <c r="E43" s="63" t="n">
        <v>46837.624865</v>
      </c>
      <c r="F43" s="63" t="n">
        <v>125.957593073082</v>
      </c>
      <c r="G43" s="24" t="n">
        <v>-12567.887552</v>
      </c>
      <c r="H43" s="24" t="n">
        <v>94.7599856595268</v>
      </c>
      <c r="I43" s="64"/>
    </row>
    <row r="44" customFormat="false" ht="18.75" hidden="false" customHeight="false" outlineLevel="1" collapsed="false">
      <c r="A44" s="57" t="s">
        <v>19</v>
      </c>
      <c r="B44" s="58" t="n">
        <v>4973.26471429</v>
      </c>
      <c r="C44" s="15" t="n">
        <v>21232.7499</v>
      </c>
      <c r="D44" s="15" t="n">
        <v>20881.75720717</v>
      </c>
      <c r="E44" s="18" t="n">
        <v>15908.49249288</v>
      </c>
      <c r="F44" s="18" t="n">
        <v>419.880267928814</v>
      </c>
      <c r="G44" s="15" t="n">
        <v>-350.992692829997</v>
      </c>
      <c r="H44" s="15" t="n">
        <v>98.3469277673261</v>
      </c>
      <c r="I44" s="61"/>
    </row>
    <row r="45" customFormat="false" ht="20.25" hidden="false" customHeight="false" outlineLevel="1" collapsed="false">
      <c r="A45" s="65" t="s">
        <v>20</v>
      </c>
      <c r="B45" s="58" t="n">
        <v>0</v>
      </c>
      <c r="C45" s="15" t="n">
        <v>15000</v>
      </c>
      <c r="D45" s="15" t="n">
        <v>15000</v>
      </c>
      <c r="E45" s="18" t="n">
        <v>15000</v>
      </c>
      <c r="F45" s="20" t="e">
        <f aca="false"/>
        <v>#DIV/0!</v>
      </c>
      <c r="G45" s="15" t="n">
        <v>0</v>
      </c>
      <c r="H45" s="21" t="n">
        <v>100</v>
      </c>
      <c r="I45" s="56"/>
    </row>
    <row r="46" customFormat="false" ht="60.75" hidden="false" customHeight="false" outlineLevel="1" collapsed="false">
      <c r="A46" s="27" t="s">
        <v>21</v>
      </c>
      <c r="B46" s="58" t="n">
        <v>-301.21054129</v>
      </c>
      <c r="C46" s="15"/>
      <c r="D46" s="15" t="n">
        <v>-4052.36614217</v>
      </c>
      <c r="E46" s="18"/>
      <c r="F46" s="20"/>
      <c r="G46" s="15"/>
      <c r="H46" s="21"/>
      <c r="I46" s="56"/>
    </row>
    <row r="47" customFormat="false" ht="101.25" hidden="false" customHeight="false" outlineLevel="1" collapsed="false">
      <c r="A47" s="66" t="s">
        <v>22</v>
      </c>
      <c r="B47" s="58"/>
      <c r="C47" s="15"/>
      <c r="D47" s="15" t="n">
        <v>-225.3518</v>
      </c>
      <c r="E47" s="18"/>
      <c r="F47" s="20"/>
      <c r="G47" s="15"/>
      <c r="H47" s="21"/>
      <c r="I47" s="56"/>
    </row>
    <row r="48" customFormat="false" ht="18.75" hidden="false" customHeight="false" outlineLevel="1" collapsed="false">
      <c r="A48" s="57" t="s">
        <v>23</v>
      </c>
      <c r="B48" s="58" t="n">
        <v>1101.098137</v>
      </c>
      <c r="C48" s="15" t="n">
        <v>1634.5342</v>
      </c>
      <c r="D48" s="15" t="n">
        <v>1406.566454</v>
      </c>
      <c r="E48" s="18" t="n">
        <v>305.468317</v>
      </c>
      <c r="F48" s="18" t="n">
        <v>127.742151833284</v>
      </c>
      <c r="G48" s="15" t="n">
        <v>-227.967746</v>
      </c>
      <c r="H48" s="15" t="n">
        <v>86.0530452039486</v>
      </c>
      <c r="I48" s="56"/>
    </row>
    <row r="49" customFormat="false" ht="26.25" hidden="false" customHeight="true" outlineLevel="1" collapsed="false">
      <c r="A49" s="30" t="s">
        <v>24</v>
      </c>
      <c r="B49" s="67" t="n">
        <v>186212.165793</v>
      </c>
      <c r="C49" s="29" t="n">
        <v>262711.81</v>
      </c>
      <c r="D49" s="29" t="n">
        <v>245287.244067</v>
      </c>
      <c r="E49" s="63" t="n">
        <v>59075.078274</v>
      </c>
      <c r="F49" s="68" t="n">
        <v>131.724607263131</v>
      </c>
      <c r="G49" s="69" t="n">
        <v>-17424.565933</v>
      </c>
      <c r="H49" s="70" t="n">
        <v>93.3674219164338</v>
      </c>
      <c r="I49" s="71"/>
    </row>
    <row r="50" customFormat="false" ht="25.5" hidden="false" customHeight="true" outlineLevel="1" collapsed="false">
      <c r="A50" s="30" t="s">
        <v>25</v>
      </c>
      <c r="B50" s="72" t="n">
        <v>10731.572827</v>
      </c>
      <c r="C50" s="73" t="n">
        <v>23558.7167734167</v>
      </c>
      <c r="D50" s="73" t="n">
        <v>48751.959863</v>
      </c>
      <c r="E50" s="73" t="n">
        <v>38020.387036</v>
      </c>
      <c r="F50" s="73" t="n">
        <v>454.285319113178</v>
      </c>
      <c r="G50" s="73" t="n">
        <v>25193.2430895833</v>
      </c>
      <c r="H50" s="73" t="n">
        <v>206.93809570312</v>
      </c>
      <c r="I50" s="74"/>
    </row>
    <row r="51" customFormat="false" ht="34.5" hidden="false" customHeight="true" outlineLevel="1" collapsed="false">
      <c r="A51" s="32" t="s">
        <v>26</v>
      </c>
      <c r="B51" s="72" t="n">
        <v>8854.5012006</v>
      </c>
      <c r="C51" s="73" t="n">
        <v>23558.7167734167</v>
      </c>
      <c r="D51" s="73" t="n">
        <v>10774.9836956</v>
      </c>
      <c r="E51" s="73" t="n">
        <v>1920.482495</v>
      </c>
      <c r="F51" s="73" t="n">
        <v>121.689335756935</v>
      </c>
      <c r="G51" s="73" t="n">
        <v>-12783.7330778167</v>
      </c>
      <c r="H51" s="73" t="n">
        <v>45.7367173230688</v>
      </c>
      <c r="I51" s="61"/>
    </row>
    <row r="52" customFormat="false" ht="28.5" hidden="false" customHeight="true" outlineLevel="1" collapsed="false">
      <c r="A52" s="30" t="s">
        <v>27</v>
      </c>
      <c r="B52" s="72" t="n">
        <v>196943.73862</v>
      </c>
      <c r="C52" s="73" t="n">
        <v>286270.526773417</v>
      </c>
      <c r="D52" s="73" t="n">
        <v>294039.20393</v>
      </c>
      <c r="E52" s="73" t="n">
        <v>97095.46531</v>
      </c>
      <c r="F52" s="73" t="n">
        <v>149.301118172304</v>
      </c>
      <c r="G52" s="73" t="n">
        <v>7768.67715658335</v>
      </c>
      <c r="H52" s="73" t="n">
        <v>102.713753750393</v>
      </c>
      <c r="I52" s="74"/>
    </row>
    <row r="53" customFormat="false" ht="15" hidden="false" customHeight="false" outlineLevel="1" collapsed="false"/>
    <row r="54" customFormat="false" ht="20.25" hidden="false" customHeight="true" outlineLevel="1" collapsed="false">
      <c r="A54" s="75"/>
      <c r="B54" s="75"/>
      <c r="C54" s="75"/>
      <c r="D54" s="75"/>
      <c r="E54" s="75"/>
      <c r="F54" s="75"/>
      <c r="G54" s="75"/>
      <c r="H54" s="75"/>
      <c r="I54" s="76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7"/>
    </row>
    <row r="56" customFormat="false" ht="16.5" hidden="false" customHeight="true" outlineLevel="1" collapsed="false">
      <c r="A56" s="78"/>
      <c r="B56" s="78"/>
      <c r="C56" s="78"/>
      <c r="D56" s="78"/>
      <c r="E56" s="78"/>
      <c r="F56" s="78"/>
      <c r="G56" s="78"/>
      <c r="H56" s="78"/>
      <c r="I56" s="78"/>
    </row>
    <row r="57" customFormat="false" ht="32.25" hidden="false" customHeight="true" outlineLevel="1" collapsed="false">
      <c r="A57" s="37"/>
      <c r="B57" s="11" t="s">
        <v>34</v>
      </c>
      <c r="C57" s="38" t="s">
        <v>37</v>
      </c>
      <c r="D57" s="12" t="s">
        <v>36</v>
      </c>
      <c r="E57" s="11" t="s">
        <v>8</v>
      </c>
      <c r="F57" s="11"/>
      <c r="G57" s="11"/>
      <c r="H57" s="11"/>
      <c r="J57" s="39"/>
      <c r="K57" s="39"/>
    </row>
    <row r="58" customFormat="false" ht="38.25" hidden="false" customHeight="true" outlineLevel="1" collapsed="false">
      <c r="A58" s="37"/>
      <c r="B58" s="11"/>
      <c r="C58" s="38"/>
      <c r="D58" s="12"/>
      <c r="E58" s="11" t="s">
        <v>9</v>
      </c>
      <c r="F58" s="11"/>
      <c r="G58" s="13" t="s">
        <v>10</v>
      </c>
      <c r="H58" s="13"/>
      <c r="J58" s="79"/>
      <c r="K58" s="79"/>
      <c r="L58" s="80"/>
      <c r="M58" s="80"/>
      <c r="N58" s="80"/>
      <c r="O58" s="80"/>
    </row>
    <row r="59" customFormat="false" ht="129.75" hidden="false" customHeight="true" outlineLevel="1" collapsed="false">
      <c r="A59" s="37"/>
      <c r="B59" s="11"/>
      <c r="C59" s="38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80"/>
      <c r="J59" s="79"/>
      <c r="K59" s="79"/>
      <c r="L59" s="80"/>
      <c r="M59" s="80"/>
      <c r="N59" s="80"/>
      <c r="O59" s="80"/>
      <c r="P59" s="80"/>
    </row>
    <row r="60" customFormat="false" ht="60" hidden="false" customHeight="true" outlineLevel="1" collapsed="false">
      <c r="A60" s="30" t="s">
        <v>38</v>
      </c>
      <c r="B60" s="31" t="n">
        <v>50970.9687007</v>
      </c>
      <c r="C60" s="42" t="n">
        <v>69809.858589125</v>
      </c>
      <c r="D60" s="31" t="n">
        <v>71480.28937618</v>
      </c>
      <c r="E60" s="31" t="n">
        <v>20509.32067548</v>
      </c>
      <c r="F60" s="31" t="n">
        <v>140.237258969729</v>
      </c>
      <c r="G60" s="31" t="n">
        <v>1670.43078705501</v>
      </c>
      <c r="H60" s="31" t="n">
        <v>102.392829352207</v>
      </c>
      <c r="I60" s="81"/>
      <c r="J60" s="40"/>
      <c r="K60" s="82"/>
      <c r="L60" s="83" t="s">
        <v>39</v>
      </c>
      <c r="M60" s="80"/>
      <c r="N60" s="80"/>
      <c r="O60" s="80"/>
      <c r="P60" s="80"/>
    </row>
    <row r="61" customFormat="false" ht="26.25" hidden="false" customHeight="true" outlineLevel="1" collapsed="false">
      <c r="A61" s="30" t="s">
        <v>32</v>
      </c>
      <c r="B61" s="31" t="n">
        <v>46823.10337489</v>
      </c>
      <c r="C61" s="31"/>
      <c r="D61" s="31" t="n">
        <v>61662.59827797</v>
      </c>
      <c r="E61" s="31" t="n">
        <v>14839.49490308</v>
      </c>
      <c r="F61" s="31" t="n">
        <v>131.692676976721</v>
      </c>
      <c r="G61" s="31"/>
      <c r="H61" s="31"/>
      <c r="I61" s="81"/>
      <c r="J61" s="40" t="s">
        <v>40</v>
      </c>
      <c r="K61" s="40" t="n">
        <v>43937.33565411</v>
      </c>
      <c r="L61" s="84" t="n">
        <v>7033.63304659</v>
      </c>
      <c r="M61" s="80"/>
      <c r="N61" s="80"/>
      <c r="O61" s="80"/>
      <c r="P61" s="80"/>
    </row>
    <row r="62" customFormat="false" ht="15" hidden="false" customHeight="false" outlineLevel="0" collapsed="false">
      <c r="C62" s="85"/>
      <c r="F62" s="86"/>
      <c r="G62" s="86"/>
      <c r="H62" s="86"/>
      <c r="I62" s="81"/>
      <c r="J62" s="40" t="s">
        <v>41</v>
      </c>
      <c r="K62" s="40" t="n">
        <v>40838.4187222669</v>
      </c>
      <c r="L62" s="84" t="n">
        <v>5984.68465262315</v>
      </c>
      <c r="M62" s="80"/>
      <c r="N62" s="80"/>
      <c r="O62" s="80"/>
      <c r="P62" s="80"/>
    </row>
    <row r="63" customFormat="false" ht="22.5" hidden="false" customHeight="true" outlineLevel="0" collapsed="false">
      <c r="A63" s="87" t="s">
        <v>42</v>
      </c>
      <c r="B63" s="87"/>
      <c r="C63" s="87"/>
      <c r="D63" s="87"/>
      <c r="E63" s="87"/>
      <c r="F63" s="88"/>
      <c r="G63" s="89"/>
      <c r="H63" s="88"/>
      <c r="I63" s="76"/>
      <c r="J63" s="40"/>
      <c r="K63" s="40"/>
      <c r="L63" s="40"/>
      <c r="M63" s="80"/>
      <c r="N63" s="80"/>
      <c r="O63" s="80"/>
      <c r="P63" s="80"/>
    </row>
    <row r="64" customFormat="false" ht="39.75" hidden="false" customHeight="true" outlineLevel="0" collapsed="false">
      <c r="A64" s="87" t="s">
        <v>43</v>
      </c>
      <c r="B64" s="87"/>
      <c r="C64" s="87"/>
      <c r="D64" s="87"/>
      <c r="E64" s="87"/>
      <c r="F64" s="88"/>
      <c r="G64" s="89"/>
      <c r="H64" s="88"/>
      <c r="I64" s="76"/>
      <c r="J64" s="80"/>
      <c r="K64" s="80"/>
      <c r="L64" s="80"/>
      <c r="M64" s="80"/>
      <c r="N64" s="80"/>
      <c r="O64" s="80"/>
      <c r="P64" s="80"/>
    </row>
    <row r="65" customFormat="false" ht="39.75" hidden="false" customHeight="true" outlineLevel="0" collapsed="false">
      <c r="A65" s="87" t="s">
        <v>44</v>
      </c>
      <c r="B65" s="87"/>
      <c r="C65" s="87"/>
      <c r="D65" s="87"/>
      <c r="E65" s="87"/>
      <c r="F65" s="88"/>
      <c r="G65" s="89"/>
      <c r="H65" s="88"/>
      <c r="I65" s="76"/>
      <c r="J65" s="80"/>
      <c r="K65" s="80"/>
      <c r="L65" s="80"/>
      <c r="M65" s="80"/>
      <c r="N65" s="80"/>
      <c r="O65" s="80"/>
      <c r="P65" s="80"/>
    </row>
    <row r="66" s="91" customFormat="true" ht="39.75" hidden="false" customHeight="true" outlineLevel="0" collapsed="false">
      <c r="A66" s="90" t="s">
        <v>45</v>
      </c>
      <c r="B66" s="90"/>
      <c r="C66" s="90"/>
      <c r="D66" s="90"/>
      <c r="E66" s="90"/>
      <c r="I66" s="92"/>
      <c r="J66" s="92"/>
      <c r="K66" s="92"/>
      <c r="L66" s="92"/>
      <c r="M66" s="92"/>
      <c r="N66" s="92"/>
      <c r="O66" s="92"/>
      <c r="P66" s="92"/>
    </row>
    <row r="67" s="91" customFormat="true" ht="39.75" hidden="false" customHeight="true" outlineLevel="0" collapsed="false">
      <c r="A67" s="87"/>
      <c r="B67" s="87"/>
      <c r="C67" s="87"/>
      <c r="D67" s="87"/>
      <c r="E67" s="87"/>
      <c r="I67" s="92"/>
      <c r="J67" s="92"/>
      <c r="K67" s="92"/>
      <c r="L67" s="92"/>
      <c r="M67" s="92"/>
      <c r="N67" s="92"/>
      <c r="O67" s="92"/>
      <c r="P67" s="92"/>
    </row>
    <row r="68" s="39" customFormat="true" ht="15" hidden="false" customHeight="false" outlineLevel="0" collapsed="false"/>
    <row r="85" customFormat="false" ht="23.25" hidden="false" customHeight="false" outlineLevel="0" collapsed="false">
      <c r="C85" s="93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DoniyO</cp:lastModifiedBy>
  <cp:lastPrinted>2017-05-19T06:58:55Z</cp:lastPrinted>
  <dcterms:modified xsi:type="dcterms:W3CDTF">2017-05-19T07:00:20Z</dcterms:modified>
  <cp:revision>0</cp:revision>
  <dc:subject/>
  <dc:title/>
</cp:coreProperties>
</file>