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3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РЕВЕРСНА ДОТАЦІЯ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r>
      <rPr>
        <b val="true"/>
        <sz val="14"/>
        <rFont val="Times New Roman"/>
        <family val="1"/>
        <charset val="204"/>
      </rPr>
      <t xml:space="preserve">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44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4630.53620696</v>
      </c>
      <c r="C10" s="18"/>
      <c r="D10" s="18" t="n">
        <v>6584.85460830999</v>
      </c>
      <c r="E10" s="18" t="n">
        <v>1954.31840134999</v>
      </c>
      <c r="F10" s="18" t="n">
        <v>142.205012853857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20.794894959997</v>
      </c>
      <c r="C11" s="15"/>
      <c r="D11" s="15" t="n">
        <v>-10.4704503099993</v>
      </c>
      <c r="E11" s="18" t="n">
        <v>610.324444649998</v>
      </c>
      <c r="F11" s="20" t="n">
        <v>1.68661991182675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4009.74131200001</v>
      </c>
      <c r="C12" s="15" t="n">
        <v>23291.4499</v>
      </c>
      <c r="D12" s="15" t="n">
        <v>6574.38415799999</v>
      </c>
      <c r="E12" s="18" t="n">
        <v>2564.64284599999</v>
      </c>
      <c r="F12" s="18" t="n">
        <v>163.960306823903</v>
      </c>
      <c r="G12" s="15" t="n">
        <v>-16717.065742</v>
      </c>
      <c r="H12" s="15" t="n">
        <v>28.2265989718398</v>
      </c>
    </row>
    <row r="13" s="22" customFormat="true" ht="18.75" hidden="false" customHeight="false" outlineLevel="0" collapsed="false">
      <c r="A13" s="17" t="s">
        <v>17</v>
      </c>
      <c r="B13" s="15" t="n">
        <v>9751.165854</v>
      </c>
      <c r="C13" s="15" t="n">
        <v>21338.94</v>
      </c>
      <c r="D13" s="15" t="n">
        <v>15377.318468</v>
      </c>
      <c r="E13" s="18" t="n">
        <v>5626.152614</v>
      </c>
      <c r="F13" s="18" t="n">
        <v>157.697230241368</v>
      </c>
      <c r="G13" s="15" t="n">
        <v>-5961.621532</v>
      </c>
      <c r="H13" s="15" t="n">
        <v>72.0622414609161</v>
      </c>
    </row>
    <row r="14" customFormat="false" ht="19.5" hidden="false" customHeight="false" outlineLevel="0" collapsed="false">
      <c r="A14" s="23" t="s">
        <v>18</v>
      </c>
      <c r="B14" s="24" t="n">
        <v>13760.907166</v>
      </c>
      <c r="C14" s="24" t="n">
        <v>44630.3899</v>
      </c>
      <c r="D14" s="24" t="n">
        <v>21951.702626</v>
      </c>
      <c r="E14" s="25" t="n">
        <v>8190.79545999999</v>
      </c>
      <c r="F14" s="25" t="n">
        <v>159.522205630727</v>
      </c>
      <c r="G14" s="24" t="n">
        <v>-22678.687274</v>
      </c>
      <c r="H14" s="24" t="n">
        <v>49.1855497457798</v>
      </c>
    </row>
    <row r="15" s="22" customFormat="true" ht="18.75" hidden="false" customHeight="false" outlineLevel="0" collapsed="false">
      <c r="A15" s="17" t="s">
        <v>19</v>
      </c>
      <c r="B15" s="15" t="n">
        <v>891.60778256</v>
      </c>
      <c r="C15" s="15" t="n">
        <v>11201.1982</v>
      </c>
      <c r="D15" s="15" t="n">
        <v>594.482618469999</v>
      </c>
      <c r="E15" s="18" t="n">
        <v>-297.125164090001</v>
      </c>
      <c r="F15" s="18" t="n">
        <v>66.6753509893229</v>
      </c>
      <c r="G15" s="15" t="n">
        <v>-10606.71558153</v>
      </c>
      <c r="H15" s="15" t="n">
        <v>5.3073127343644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0</v>
      </c>
      <c r="E16" s="18" t="n">
        <v>0</v>
      </c>
      <c r="F16" s="21" t="e">
        <f aca="false"/>
        <v>#REF!</v>
      </c>
      <c r="G16" s="15" t="n">
        <v>-10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-56.86278156</v>
      </c>
      <c r="C17" s="15"/>
      <c r="D17" s="15" t="n">
        <v>-2806.72954047</v>
      </c>
      <c r="E17" s="15"/>
      <c r="F17" s="15"/>
      <c r="G17" s="15"/>
      <c r="H17" s="15"/>
    </row>
    <row r="18" customFormat="false" ht="18.75" hidden="false" customHeight="false" outlineLevel="0" collapsed="false">
      <c r="A18" s="17" t="s">
        <v>22</v>
      </c>
      <c r="B18" s="15" t="n">
        <v>84.6976</v>
      </c>
      <c r="C18" s="15" t="n">
        <v>326.9069</v>
      </c>
      <c r="D18" s="15" t="n">
        <v>108.197362</v>
      </c>
      <c r="E18" s="18" t="n">
        <v>23.499762</v>
      </c>
      <c r="F18" s="21" t="e">
        <f aca="false"/>
        <v>#REF!</v>
      </c>
      <c r="G18" s="15" t="n">
        <v>-218.709538</v>
      </c>
      <c r="H18" s="15" t="n">
        <v>33.0973014029376</v>
      </c>
    </row>
    <row r="19" s="22" customFormat="true" ht="28.5" hidden="false" customHeight="true" outlineLevel="0" collapsed="false">
      <c r="A19" s="28" t="s">
        <v>23</v>
      </c>
      <c r="B19" s="29" t="n">
        <v>14737.21254856</v>
      </c>
      <c r="C19" s="29" t="n">
        <v>56158.495</v>
      </c>
      <c r="D19" s="29" t="n">
        <v>19847.653066</v>
      </c>
      <c r="E19" s="29" t="n">
        <v>5110.44051743998</v>
      </c>
      <c r="F19" s="29" t="n">
        <v>134.677117539024</v>
      </c>
      <c r="G19" s="29" t="n">
        <v>-36310.841934</v>
      </c>
      <c r="H19" s="29" t="n">
        <v>35.3422096977492</v>
      </c>
    </row>
    <row r="20" s="22" customFormat="true" ht="25.5" hidden="false" customHeight="true" outlineLevel="0" collapsed="false">
      <c r="A20" s="30" t="s">
        <v>24</v>
      </c>
      <c r="B20" s="31" t="n">
        <v>795.845466</v>
      </c>
      <c r="C20" s="31" t="n">
        <v>5387.9276</v>
      </c>
      <c r="D20" s="31" t="n">
        <v>2043.522715</v>
      </c>
      <c r="E20" s="31" t="n">
        <v>1247.677249</v>
      </c>
      <c r="F20" s="31" t="n">
        <v>256.773808773574</v>
      </c>
      <c r="G20" s="31" t="n">
        <v>-3344.404885</v>
      </c>
      <c r="H20" s="31" t="n">
        <v>37.9278057671005</v>
      </c>
    </row>
    <row r="21" s="22" customFormat="true" ht="35.25" hidden="false" customHeight="true" outlineLevel="0" collapsed="false">
      <c r="A21" s="32" t="s">
        <v>25</v>
      </c>
      <c r="B21" s="31" t="n">
        <v>509.502899230001</v>
      </c>
      <c r="C21" s="31" t="n">
        <v>5387.9276</v>
      </c>
      <c r="D21" s="31" t="n">
        <v>844.74568496</v>
      </c>
      <c r="E21" s="31" t="n">
        <v>335.242785729999</v>
      </c>
      <c r="F21" s="31" t="n">
        <v>165.798013364918</v>
      </c>
      <c r="G21" s="31" t="n">
        <v>-4543.18191504</v>
      </c>
      <c r="H21" s="31" t="n">
        <v>15.6784899069542</v>
      </c>
    </row>
    <row r="22" s="22" customFormat="true" ht="25.5" hidden="false" customHeight="true" outlineLevel="0" collapsed="false">
      <c r="A22" s="33" t="s">
        <v>26</v>
      </c>
      <c r="B22" s="31" t="n">
        <v>15533.05801456</v>
      </c>
      <c r="C22" s="31" t="n">
        <v>61546.4226</v>
      </c>
      <c r="D22" s="31" t="n">
        <v>21891.175781</v>
      </c>
      <c r="E22" s="31" t="n">
        <v>6358.11776643998</v>
      </c>
      <c r="F22" s="31" t="n">
        <v>140.932814134088</v>
      </c>
      <c r="G22" s="31" t="n">
        <v>-39655.246819</v>
      </c>
      <c r="H22" s="31" t="n">
        <v>35.56855923743</v>
      </c>
    </row>
    <row r="23" customFormat="false" ht="19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9.5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  <c r="H24" s="35"/>
    </row>
    <row r="25" customFormat="false" ht="0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J25" s="36"/>
      <c r="K25" s="36"/>
    </row>
    <row r="26" customFormat="false" ht="32.25" hidden="false" customHeight="true" outlineLevel="0" collapsed="false">
      <c r="A26" s="37"/>
      <c r="B26" s="11" t="s">
        <v>5</v>
      </c>
      <c r="C26" s="38" t="s">
        <v>28</v>
      </c>
      <c r="D26" s="12" t="s">
        <v>7</v>
      </c>
      <c r="E26" s="11" t="s">
        <v>8</v>
      </c>
      <c r="F26" s="11"/>
      <c r="G26" s="11"/>
      <c r="H26" s="11"/>
      <c r="J26" s="39"/>
      <c r="K26" s="39"/>
    </row>
    <row r="27" customFormat="false" ht="38.25" hidden="false" customHeight="true" outlineLevel="0" collapsed="false">
      <c r="A27" s="37"/>
      <c r="B27" s="11"/>
      <c r="C27" s="38"/>
      <c r="D27" s="12"/>
      <c r="E27" s="11" t="s">
        <v>9</v>
      </c>
      <c r="F27" s="11"/>
      <c r="G27" s="13" t="s">
        <v>10</v>
      </c>
      <c r="H27" s="13"/>
      <c r="J27" s="39"/>
      <c r="K27" s="39"/>
      <c r="L27" s="40" t="s">
        <v>29</v>
      </c>
    </row>
    <row r="28" customFormat="false" ht="123" hidden="false" customHeight="true" outlineLevel="0" collapsed="false">
      <c r="A28" s="37"/>
      <c r="B28" s="11"/>
      <c r="C28" s="38"/>
      <c r="D28" s="12"/>
      <c r="E28" s="13" t="s">
        <v>11</v>
      </c>
      <c r="F28" s="13" t="s">
        <v>12</v>
      </c>
      <c r="G28" s="13" t="s">
        <v>11</v>
      </c>
      <c r="H28" s="13" t="s">
        <v>12</v>
      </c>
      <c r="J28" s="39"/>
      <c r="K28" s="39"/>
    </row>
    <row r="29" s="22" customFormat="true" ht="64.5" hidden="false" customHeight="true" outlineLevel="1" collapsed="false">
      <c r="A29" s="41" t="s">
        <v>30</v>
      </c>
      <c r="B29" s="42" t="n">
        <v>4749.79762836</v>
      </c>
      <c r="C29" s="42" t="n">
        <v>13760.4514591067</v>
      </c>
      <c r="D29" s="31" t="n">
        <v>9684.14861266001</v>
      </c>
      <c r="E29" s="31" t="n">
        <v>4934.35098430001</v>
      </c>
      <c r="F29" s="31" t="n">
        <v>203.885499349237</v>
      </c>
      <c r="G29" s="31" t="n">
        <v>-4076.30284644666</v>
      </c>
      <c r="H29" s="31" t="n">
        <v>70.3766779850165</v>
      </c>
      <c r="K29" s="43"/>
      <c r="L29" s="44"/>
    </row>
    <row r="30" s="22" customFormat="true" ht="27.75" hidden="false" customHeight="true" outlineLevel="0" collapsed="false">
      <c r="A30" s="41" t="s">
        <v>31</v>
      </c>
      <c r="B30" s="42" t="n">
        <v>5345.75667411</v>
      </c>
      <c r="C30" s="45"/>
      <c r="D30" s="31" t="n">
        <v>8382.97335691</v>
      </c>
      <c r="E30" s="31" t="n">
        <v>3037.2166828</v>
      </c>
      <c r="F30" s="46" t="n">
        <v>156.815468191987</v>
      </c>
      <c r="G30" s="47"/>
      <c r="H30" s="31"/>
      <c r="K30" s="48"/>
    </row>
    <row r="31" customFormat="false" ht="19.5" hidden="false" customHeight="true" outlineLevel="1" collapsed="false">
      <c r="A31" s="49"/>
      <c r="B31" s="34"/>
      <c r="C31" s="34"/>
      <c r="D31" s="34"/>
      <c r="E31" s="34"/>
      <c r="F31" s="34"/>
      <c r="G31" s="34"/>
      <c r="H31" s="34"/>
      <c r="K31" s="40"/>
    </row>
    <row r="32" customFormat="false" ht="25.5" hidden="false" customHeight="true" outlineLevel="1" collapsed="false">
      <c r="A32" s="50" t="s">
        <v>32</v>
      </c>
      <c r="B32" s="50"/>
      <c r="C32" s="50"/>
      <c r="D32" s="50"/>
      <c r="E32" s="50"/>
      <c r="F32" s="50"/>
      <c r="G32" s="50"/>
      <c r="H32" s="50"/>
      <c r="I32" s="51"/>
      <c r="K32" s="40"/>
    </row>
    <row r="33" customFormat="false" ht="40.5" hidden="false" customHeight="true" outlineLevel="1" collapsed="false">
      <c r="A33" s="8" t="s">
        <v>4</v>
      </c>
      <c r="H33" s="9"/>
    </row>
    <row r="34" customFormat="false" ht="27" hidden="false" customHeight="true" outlineLevel="1" collapsed="false">
      <c r="A34" s="52"/>
      <c r="B34" s="11" t="s">
        <v>33</v>
      </c>
      <c r="C34" s="11" t="s">
        <v>34</v>
      </c>
      <c r="D34" s="12" t="s">
        <v>35</v>
      </c>
      <c r="E34" s="11" t="s">
        <v>8</v>
      </c>
      <c r="F34" s="11"/>
      <c r="G34" s="11"/>
      <c r="H34" s="11"/>
    </row>
    <row r="35" customFormat="false" ht="38.25" hidden="false" customHeight="true" outlineLevel="1" collapsed="false">
      <c r="A35" s="53"/>
      <c r="B35" s="11"/>
      <c r="C35" s="11"/>
      <c r="D35" s="12"/>
      <c r="E35" s="11" t="s">
        <v>9</v>
      </c>
      <c r="F35" s="11"/>
      <c r="G35" s="13" t="s">
        <v>10</v>
      </c>
      <c r="H35" s="13"/>
    </row>
    <row r="36" customFormat="false" ht="30.75" hidden="false" customHeight="true" outlineLevel="1" collapsed="false">
      <c r="A36" s="54"/>
      <c r="B36" s="11"/>
      <c r="C36" s="11"/>
      <c r="D36" s="12"/>
      <c r="E36" s="13" t="s">
        <v>11</v>
      </c>
      <c r="F36" s="13" t="s">
        <v>12</v>
      </c>
      <c r="G36" s="13" t="s">
        <v>11</v>
      </c>
      <c r="H36" s="13" t="s">
        <v>12</v>
      </c>
      <c r="I36" s="49"/>
    </row>
    <row r="37" customFormat="false" ht="18.75" hidden="false" customHeight="false" outlineLevel="1" collapsed="false">
      <c r="A37" s="32" t="s">
        <v>13</v>
      </c>
      <c r="B37" s="55"/>
      <c r="C37" s="15"/>
      <c r="D37" s="16"/>
      <c r="E37" s="15"/>
      <c r="F37" s="15"/>
      <c r="G37" s="15"/>
      <c r="H37" s="15"/>
      <c r="I37" s="56"/>
    </row>
    <row r="38" customFormat="false" ht="18.75" hidden="false" customHeight="false" outlineLevel="1" collapsed="false">
      <c r="A38" s="57" t="s">
        <v>14</v>
      </c>
      <c r="B38" s="58" t="n">
        <v>94551.25524901</v>
      </c>
      <c r="C38" s="15"/>
      <c r="D38" s="15" t="n">
        <v>124530.32795068</v>
      </c>
      <c r="E38" s="18" t="n">
        <v>29979.07270167</v>
      </c>
      <c r="F38" s="18" t="n">
        <v>131.706689268923</v>
      </c>
      <c r="G38" s="15"/>
      <c r="H38" s="15"/>
      <c r="I38" s="59"/>
    </row>
    <row r="39" customFormat="false" ht="20.25" hidden="false" customHeight="false" outlineLevel="1" collapsed="false">
      <c r="A39" s="60" t="s">
        <v>15</v>
      </c>
      <c r="B39" s="58" t="n">
        <v>-22831.01923901</v>
      </c>
      <c r="C39" s="15"/>
      <c r="D39" s="15" t="n">
        <v>-26938.97982768</v>
      </c>
      <c r="E39" s="18" t="n">
        <v>-4107.96058867</v>
      </c>
      <c r="F39" s="18" t="n">
        <v>117.992891800691</v>
      </c>
      <c r="G39" s="15"/>
      <c r="H39" s="15"/>
      <c r="I39" s="61"/>
    </row>
    <row r="40" customFormat="false" ht="20.25" hidden="false" customHeight="false" outlineLevel="1" collapsed="false">
      <c r="A40" s="60" t="s">
        <v>16</v>
      </c>
      <c r="B40" s="58" t="n">
        <v>71720.23601</v>
      </c>
      <c r="C40" s="15" t="n">
        <v>107607.1492</v>
      </c>
      <c r="D40" s="15" t="n">
        <v>97591.348123</v>
      </c>
      <c r="E40" s="18" t="n">
        <v>25871.112113</v>
      </c>
      <c r="F40" s="18" t="n">
        <v>136.072262937608</v>
      </c>
      <c r="G40" s="15" t="n">
        <v>-10015.801077</v>
      </c>
      <c r="H40" s="15" t="n">
        <v>90.6922531156508</v>
      </c>
      <c r="I40" s="56"/>
    </row>
    <row r="41" customFormat="false" ht="18.75" hidden="false" customHeight="false" outlineLevel="1" collapsed="false">
      <c r="A41" s="57" t="s">
        <v>17</v>
      </c>
      <c r="B41" s="58" t="n">
        <v>60542.56217</v>
      </c>
      <c r="C41" s="15" t="n">
        <v>80157.906</v>
      </c>
      <c r="D41" s="15" t="n">
        <v>82227.875236</v>
      </c>
      <c r="E41" s="18" t="n">
        <v>21685.313066</v>
      </c>
      <c r="F41" s="18" t="n">
        <v>135.818294252412</v>
      </c>
      <c r="G41" s="15" t="n">
        <v>2069.969236</v>
      </c>
      <c r="H41" s="15" t="n">
        <v>102.582364409569</v>
      </c>
      <c r="I41" s="61"/>
    </row>
    <row r="42" customFormat="false" ht="19.5" hidden="false" customHeight="false" outlineLevel="1" collapsed="false">
      <c r="A42" s="32" t="s">
        <v>18</v>
      </c>
      <c r="B42" s="62" t="n">
        <v>132262.79818</v>
      </c>
      <c r="C42" s="24" t="n">
        <v>187765.0552</v>
      </c>
      <c r="D42" s="24" t="n">
        <v>179819.223359</v>
      </c>
      <c r="E42" s="63" t="n">
        <v>47556.425179</v>
      </c>
      <c r="F42" s="63" t="n">
        <v>135.956010180791</v>
      </c>
      <c r="G42" s="24" t="n">
        <v>-7945.83184100001</v>
      </c>
      <c r="H42" s="24" t="n">
        <v>95.7682052006235</v>
      </c>
      <c r="I42" s="64"/>
    </row>
    <row r="43" customFormat="false" ht="18.75" hidden="false" customHeight="false" outlineLevel="1" collapsed="false">
      <c r="A43" s="57" t="s">
        <v>19</v>
      </c>
      <c r="B43" s="58" t="n">
        <v>3292.7851799</v>
      </c>
      <c r="C43" s="15" t="n">
        <v>14025.9073</v>
      </c>
      <c r="D43" s="15" t="n">
        <v>4239.74120747</v>
      </c>
      <c r="E43" s="18" t="n">
        <v>946.95602757</v>
      </c>
      <c r="F43" s="18" t="n">
        <v>128.758512196619</v>
      </c>
      <c r="G43" s="15" t="n">
        <v>-9786.16609253</v>
      </c>
      <c r="H43" s="15" t="n">
        <v>30.2279283385111</v>
      </c>
      <c r="I43" s="61"/>
    </row>
    <row r="44" customFormat="false" ht="20.25" hidden="false" customHeight="false" outlineLevel="1" collapsed="false">
      <c r="A44" s="65" t="s">
        <v>20</v>
      </c>
      <c r="B44" s="58" t="n">
        <v>0</v>
      </c>
      <c r="C44" s="15" t="n">
        <v>10000</v>
      </c>
      <c r="D44" s="15" t="n">
        <v>0</v>
      </c>
      <c r="E44" s="18" t="n">
        <v>0</v>
      </c>
      <c r="F44" s="20" t="e">
        <f aca="false"/>
        <v>#DIV/0!</v>
      </c>
      <c r="G44" s="15" t="n">
        <v>-10000</v>
      </c>
      <c r="H44" s="21" t="n">
        <v>0</v>
      </c>
      <c r="I44" s="56"/>
    </row>
    <row r="45" customFormat="false" ht="60.75" hidden="false" customHeight="false" outlineLevel="1" collapsed="false">
      <c r="A45" s="27" t="s">
        <v>21</v>
      </c>
      <c r="B45" s="58" t="n">
        <v>-294.8007499</v>
      </c>
      <c r="C45" s="15"/>
      <c r="D45" s="15" t="n">
        <v>-2806.72954047</v>
      </c>
      <c r="E45" s="18"/>
      <c r="F45" s="20"/>
      <c r="G45" s="15"/>
      <c r="H45" s="21"/>
      <c r="I45" s="56"/>
    </row>
    <row r="46" customFormat="false" ht="18.75" hidden="false" customHeight="false" outlineLevel="1" collapsed="false">
      <c r="A46" s="57" t="s">
        <v>22</v>
      </c>
      <c r="B46" s="58" t="n">
        <v>846.9627</v>
      </c>
      <c r="C46" s="15" t="n">
        <v>1307.6273</v>
      </c>
      <c r="D46" s="15" t="n">
        <v>1081.974304</v>
      </c>
      <c r="E46" s="18" t="n">
        <v>235.011604</v>
      </c>
      <c r="F46" s="18" t="n">
        <v>127.747574243824</v>
      </c>
      <c r="G46" s="15" t="n">
        <v>-225.652996</v>
      </c>
      <c r="H46" s="15" t="n">
        <v>82.7433247990463</v>
      </c>
      <c r="I46" s="56"/>
    </row>
    <row r="47" customFormat="false" ht="26.25" hidden="false" customHeight="true" outlineLevel="1" collapsed="false">
      <c r="A47" s="30" t="s">
        <v>23</v>
      </c>
      <c r="B47" s="66" t="n">
        <v>136107.74531</v>
      </c>
      <c r="C47" s="29" t="n">
        <v>203098.5898</v>
      </c>
      <c r="D47" s="29" t="n">
        <v>182334.20933</v>
      </c>
      <c r="E47" s="63" t="n">
        <v>46226.46402</v>
      </c>
      <c r="F47" s="67" t="n">
        <v>133.963139948218</v>
      </c>
      <c r="G47" s="68" t="n">
        <v>-20764.38047</v>
      </c>
      <c r="H47" s="69" t="n">
        <v>89.7762064766439</v>
      </c>
      <c r="I47" s="70"/>
    </row>
    <row r="48" customFormat="false" ht="25.5" hidden="false" customHeight="true" outlineLevel="1" collapsed="false">
      <c r="A48" s="30" t="s">
        <v>24</v>
      </c>
      <c r="B48" s="71" t="n">
        <v>8753.00223</v>
      </c>
      <c r="C48" s="72" t="n">
        <v>16495.988</v>
      </c>
      <c r="D48" s="72" t="n">
        <v>14294.685976</v>
      </c>
      <c r="E48" s="72" t="n">
        <v>5541.683746</v>
      </c>
      <c r="F48" s="72" t="n">
        <v>163.311805485511</v>
      </c>
      <c r="G48" s="72" t="n">
        <v>-2201.302024</v>
      </c>
      <c r="H48" s="72" t="n">
        <v>86.6555308842368</v>
      </c>
      <c r="I48" s="73"/>
    </row>
    <row r="49" customFormat="false" ht="34.5" hidden="false" customHeight="true" outlineLevel="1" collapsed="false">
      <c r="A49" s="32" t="s">
        <v>25</v>
      </c>
      <c r="B49" s="71" t="n">
        <v>7335.93253442</v>
      </c>
      <c r="C49" s="72" t="n">
        <v>16495.988</v>
      </c>
      <c r="D49" s="72" t="n">
        <v>8238.81873905</v>
      </c>
      <c r="E49" s="72" t="n">
        <v>902.886204630001</v>
      </c>
      <c r="F49" s="72" t="n">
        <v>112.30772230243</v>
      </c>
      <c r="G49" s="72" t="n">
        <v>-8257.16926095</v>
      </c>
      <c r="H49" s="72" t="n">
        <v>49.9443788335079</v>
      </c>
      <c r="I49" s="61"/>
    </row>
    <row r="50" customFormat="false" ht="28.5" hidden="false" customHeight="true" outlineLevel="1" collapsed="false">
      <c r="A50" s="30" t="s">
        <v>26</v>
      </c>
      <c r="B50" s="71" t="n">
        <v>144860.74754</v>
      </c>
      <c r="C50" s="72" t="n">
        <v>219594.5778</v>
      </c>
      <c r="D50" s="72" t="n">
        <v>196628.895306</v>
      </c>
      <c r="E50" s="72" t="n">
        <v>51768.147766</v>
      </c>
      <c r="F50" s="72" t="n">
        <v>135.73649083352</v>
      </c>
      <c r="G50" s="72" t="n">
        <v>-22965.682494</v>
      </c>
      <c r="H50" s="72" t="n">
        <v>89.54178071058</v>
      </c>
      <c r="I50" s="73"/>
    </row>
    <row r="51" customFormat="false" ht="15" hidden="false" customHeight="false" outlineLevel="1" collapsed="false"/>
    <row r="52" customFormat="false" ht="20.25" hidden="false" customHeight="true" outlineLevel="1" collapsed="false">
      <c r="A52" s="74"/>
      <c r="B52" s="74"/>
      <c r="C52" s="74"/>
      <c r="D52" s="74"/>
      <c r="E52" s="74"/>
      <c r="F52" s="74"/>
      <c r="G52" s="74"/>
      <c r="H52" s="74"/>
      <c r="I52" s="75"/>
    </row>
    <row r="53" customFormat="false" ht="32.25" hidden="false" customHeight="true" outlineLevel="1" collapsed="false">
      <c r="A53" s="35" t="s">
        <v>27</v>
      </c>
      <c r="B53" s="35"/>
      <c r="C53" s="35"/>
      <c r="D53" s="35"/>
      <c r="E53" s="35"/>
      <c r="F53" s="35"/>
      <c r="G53" s="35"/>
      <c r="H53" s="35"/>
      <c r="I53" s="76"/>
    </row>
    <row r="54" customFormat="false" ht="16.5" hidden="false" customHeight="true" outlineLevel="1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32.25" hidden="false" customHeight="true" outlineLevel="1" collapsed="false">
      <c r="A55" s="37"/>
      <c r="B55" s="11" t="s">
        <v>33</v>
      </c>
      <c r="C55" s="38" t="s">
        <v>36</v>
      </c>
      <c r="D55" s="12" t="s">
        <v>35</v>
      </c>
      <c r="E55" s="11" t="s">
        <v>8</v>
      </c>
      <c r="F55" s="11"/>
      <c r="G55" s="11"/>
      <c r="H55" s="11"/>
      <c r="J55" s="39"/>
      <c r="K55" s="39"/>
    </row>
    <row r="56" customFormat="false" ht="38.25" hidden="false" customHeight="true" outlineLevel="1" collapsed="false">
      <c r="A56" s="37"/>
      <c r="B56" s="11"/>
      <c r="C56" s="38"/>
      <c r="D56" s="12"/>
      <c r="E56" s="11" t="s">
        <v>9</v>
      </c>
      <c r="F56" s="11"/>
      <c r="G56" s="13" t="s">
        <v>10</v>
      </c>
      <c r="H56" s="13"/>
      <c r="J56" s="78"/>
      <c r="K56" s="78"/>
      <c r="L56" s="79"/>
      <c r="M56" s="79"/>
      <c r="N56" s="79"/>
      <c r="O56" s="79"/>
    </row>
    <row r="57" customFormat="false" ht="129.75" hidden="false" customHeight="true" outlineLevel="1" collapsed="false">
      <c r="A57" s="37"/>
      <c r="B57" s="11"/>
      <c r="C57" s="38"/>
      <c r="D57" s="12"/>
      <c r="E57" s="13" t="s">
        <v>11</v>
      </c>
      <c r="F57" s="13" t="s">
        <v>12</v>
      </c>
      <c r="G57" s="13" t="s">
        <v>11</v>
      </c>
      <c r="H57" s="13" t="s">
        <v>12</v>
      </c>
      <c r="J57" s="78"/>
      <c r="K57" s="78"/>
      <c r="L57" s="79"/>
      <c r="M57" s="79"/>
      <c r="N57" s="79"/>
      <c r="O57" s="79"/>
      <c r="P57" s="79"/>
    </row>
    <row r="58" customFormat="false" ht="60" hidden="false" customHeight="true" outlineLevel="1" collapsed="false">
      <c r="A58" s="30" t="s">
        <v>37</v>
      </c>
      <c r="B58" s="42" t="n">
        <v>36617.01438718</v>
      </c>
      <c r="C58" s="42" t="n">
        <v>55041.8058364267</v>
      </c>
      <c r="D58" s="31" t="n">
        <v>53312.3341398</v>
      </c>
      <c r="E58" s="31" t="n">
        <v>16695.31975262</v>
      </c>
      <c r="F58" s="31" t="n">
        <v>145.594432074902</v>
      </c>
      <c r="G58" s="31" t="n">
        <v>-1729.47169662669</v>
      </c>
      <c r="H58" s="31" t="n">
        <v>96.8578943398653</v>
      </c>
      <c r="I58" s="80"/>
      <c r="J58" s="40"/>
      <c r="K58" s="81"/>
      <c r="L58" s="82" t="s">
        <v>38</v>
      </c>
      <c r="M58" s="40"/>
      <c r="N58" s="79"/>
      <c r="O58" s="79"/>
      <c r="P58" s="79"/>
    </row>
    <row r="59" customFormat="false" ht="26.25" hidden="false" customHeight="true" outlineLevel="1" collapsed="false">
      <c r="A59" s="30" t="s">
        <v>31</v>
      </c>
      <c r="B59" s="42" t="n">
        <v>35362.50437417</v>
      </c>
      <c r="C59" s="31"/>
      <c r="D59" s="31" t="n">
        <v>47215.34442746</v>
      </c>
      <c r="E59" s="31" t="n">
        <v>11852.84005329</v>
      </c>
      <c r="F59" s="31" t="n">
        <v>133.518101342245</v>
      </c>
      <c r="G59" s="31"/>
      <c r="H59" s="31"/>
      <c r="I59" s="80"/>
      <c r="J59" s="40" t="s">
        <v>39</v>
      </c>
      <c r="K59" s="40" t="n">
        <v>31867.21675882</v>
      </c>
      <c r="L59" s="83" t="n">
        <v>4749.79762836</v>
      </c>
      <c r="M59" s="40"/>
      <c r="N59" s="79"/>
      <c r="O59" s="79"/>
      <c r="P59" s="79"/>
    </row>
    <row r="60" customFormat="false" ht="15" hidden="false" customHeight="false" outlineLevel="0" collapsed="false">
      <c r="C60" s="84"/>
      <c r="F60" s="85"/>
      <c r="G60" s="85"/>
      <c r="H60" s="85"/>
      <c r="I60" s="80"/>
      <c r="J60" s="40" t="s">
        <v>40</v>
      </c>
      <c r="K60" s="40" t="n">
        <v>30016.74770006</v>
      </c>
      <c r="L60" s="83" t="n">
        <v>5345.75667410999</v>
      </c>
      <c r="M60" s="40"/>
      <c r="N60" s="79"/>
      <c r="O60" s="79"/>
      <c r="P60" s="79"/>
    </row>
    <row r="61" customFormat="false" ht="22.5" hidden="false" customHeight="true" outlineLevel="0" collapsed="false">
      <c r="A61" s="86" t="s">
        <v>41</v>
      </c>
      <c r="B61" s="86"/>
      <c r="C61" s="86"/>
      <c r="D61" s="86"/>
      <c r="E61" s="86"/>
      <c r="F61" s="87"/>
      <c r="G61" s="88"/>
      <c r="H61" s="87"/>
      <c r="I61" s="75"/>
      <c r="J61" s="40"/>
      <c r="K61" s="40"/>
      <c r="L61" s="40"/>
      <c r="M61" s="40"/>
      <c r="N61" s="79"/>
      <c r="O61" s="79"/>
      <c r="P61" s="79"/>
    </row>
    <row r="62" customFormat="false" ht="39.75" hidden="false" customHeight="true" outlineLevel="0" collapsed="false">
      <c r="A62" s="86" t="s">
        <v>42</v>
      </c>
      <c r="B62" s="86"/>
      <c r="C62" s="86"/>
      <c r="D62" s="86"/>
      <c r="E62" s="86"/>
      <c r="F62" s="87"/>
      <c r="G62" s="88"/>
      <c r="H62" s="87"/>
      <c r="I62" s="75"/>
      <c r="J62" s="40"/>
      <c r="K62" s="40"/>
      <c r="L62" s="40"/>
      <c r="M62" s="40"/>
      <c r="N62" s="79"/>
      <c r="O62" s="79"/>
      <c r="P62" s="79"/>
    </row>
    <row r="63" s="90" customFormat="true" ht="39.75" hidden="false" customHeight="true" outlineLevel="0" collapsed="false">
      <c r="A63" s="89" t="s">
        <v>43</v>
      </c>
      <c r="B63" s="89"/>
      <c r="C63" s="89"/>
      <c r="D63" s="89"/>
      <c r="E63" s="89"/>
      <c r="I63" s="91"/>
      <c r="J63" s="91"/>
      <c r="K63" s="91"/>
      <c r="L63" s="91"/>
      <c r="M63" s="91"/>
      <c r="N63" s="91"/>
      <c r="O63" s="91"/>
      <c r="P63" s="91"/>
    </row>
    <row r="64" s="90" customFormat="true" ht="39.75" hidden="false" customHeight="true" outlineLevel="0" collapsed="false">
      <c r="A64" s="86"/>
      <c r="B64" s="86"/>
      <c r="C64" s="86"/>
      <c r="D64" s="86"/>
      <c r="E64" s="86"/>
      <c r="I64" s="91"/>
      <c r="J64" s="91"/>
      <c r="K64" s="91"/>
      <c r="L64" s="91"/>
      <c r="M64" s="91"/>
      <c r="N64" s="91"/>
      <c r="O64" s="91"/>
      <c r="P64" s="91"/>
    </row>
    <row r="65" s="39" customFormat="true" ht="15" hidden="false" customHeight="false" outlineLevel="0" collapsed="false"/>
    <row r="82" customFormat="false" ht="23.25" hidden="false" customHeight="false" outlineLevel="0" collapsed="false">
      <c r="C82" s="92"/>
    </row>
  </sheetData>
  <mergeCells count="41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4:H24"/>
    <mergeCell ref="J25:K25"/>
    <mergeCell ref="A26:A28"/>
    <mergeCell ref="B26:B28"/>
    <mergeCell ref="C26:C28"/>
    <mergeCell ref="D26:D28"/>
    <mergeCell ref="E26:H26"/>
    <mergeCell ref="E27:F27"/>
    <mergeCell ref="G27:H27"/>
    <mergeCell ref="A32:H32"/>
    <mergeCell ref="B34:B36"/>
    <mergeCell ref="C34:C36"/>
    <mergeCell ref="D34:D36"/>
    <mergeCell ref="E34:H34"/>
    <mergeCell ref="E35:F35"/>
    <mergeCell ref="G35:H35"/>
    <mergeCell ref="A52:H52"/>
    <mergeCell ref="A53:H53"/>
    <mergeCell ref="A55:A57"/>
    <mergeCell ref="B55:B57"/>
    <mergeCell ref="C55:C57"/>
    <mergeCell ref="D55:D57"/>
    <mergeCell ref="E55:H55"/>
    <mergeCell ref="E56:F56"/>
    <mergeCell ref="G56:H56"/>
    <mergeCell ref="A61:E61"/>
    <mergeCell ref="A62:E62"/>
    <mergeCell ref="A63:E63"/>
    <mergeCell ref="A64:E64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14T07:35:03Z</cp:lastPrinted>
  <dcterms:modified xsi:type="dcterms:W3CDTF">2017-04-19T07:35:35Z</dcterms:modified>
  <cp:revision>0</cp:revision>
  <dc:subject/>
  <dc:title/>
</cp:coreProperties>
</file>