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_rels/drawing1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292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#,##0.0"/>
    <numFmt numFmtId="167" formatCode="0.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8.25"/>
      <color rgb="FF000000"/>
      <name val="Times New Roman"/>
      <family val="2"/>
    </font>
    <font>
      <sz val="5.2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.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6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b val="true"/>
      <sz val="10.25"/>
      <color rgb="FF000000"/>
      <name val="Times New Roman"/>
      <family val="2"/>
    </font>
    <font>
      <sz val="8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5"/>
      <color rgb="FF000000"/>
      <name val="Times New Roman"/>
      <family val="2"/>
    </font>
    <font>
      <sz val="8.5"/>
      <name val="Times New Roman"/>
      <family val="1"/>
      <charset val="204"/>
    </font>
    <font>
      <b val="true"/>
      <sz val="9.25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9.75"/>
      <name val="Times New Roman"/>
      <family val="1"/>
      <charset val="204"/>
    </font>
    <font>
      <b val="true"/>
      <sz val="5.75"/>
      <color rgb="FF000000"/>
      <name val="Times New Roman"/>
      <family val="2"/>
    </font>
    <font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.25"/>
      <name val="Times New Roman"/>
      <family val="1"/>
      <charset val="204"/>
    </font>
    <font>
      <b val="true"/>
      <sz val="9.5"/>
      <name val="Times New Roman"/>
      <family val="2"/>
    </font>
    <font>
      <b val="true"/>
      <sz val="9.25"/>
      <name val="Times New Roman"/>
      <family val="2"/>
    </font>
    <font>
      <sz val="5.7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на проведення виборів депутатів
КПК 6741020
станом на 01.11.2009</a:t>
            </a:r>
          </a:p>
        </c:rich>
      </c:tx>
      <c:layout>
        <c:manualLayout>
          <c:xMode val="edge"/>
          <c:yMode val="edge"/>
          <c:x val="0.305236649137101"/>
          <c:y val="0.012481901243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46878009"/>
          <c:y val="0.126816116630885"/>
          <c:w val="0.981482853121991"/>
          <c:h val="0.873183883369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8</c:f>
              <c:strCache>
                <c:ptCount val="26"/>
                <c:pt idx="0">
                  <c:v>Закарпатська</c:v>
                </c:pt>
                <c:pt idx="1">
                  <c:v>Кіровоградська</c:v>
                </c:pt>
                <c:pt idx="2">
                  <c:v>Сумська</c:v>
                </c:pt>
                <c:pt idx="3">
                  <c:v>АР Крим</c:v>
                </c:pt>
                <c:pt idx="4">
                  <c:v>Полтавська</c:v>
                </c:pt>
                <c:pt idx="5">
                  <c:v>Львівська</c:v>
                </c:pt>
                <c:pt idx="6">
                  <c:v>Черкаська</c:v>
                </c:pt>
                <c:pt idx="7">
                  <c:v>Житомирська</c:v>
                </c:pt>
                <c:pt idx="8">
                  <c:v>Рівненська</c:v>
                </c:pt>
                <c:pt idx="9">
                  <c:v>Херсонська</c:v>
                </c:pt>
                <c:pt idx="10">
                  <c:v>Волинська</c:v>
                </c:pt>
                <c:pt idx="11">
                  <c:v>Одеська</c:v>
                </c:pt>
                <c:pt idx="12">
                  <c:v>Чернівецька</c:v>
                </c:pt>
                <c:pt idx="13">
                  <c:v>Чернігівська</c:v>
                </c:pt>
                <c:pt idx="14">
                  <c:v>Вінницька</c:v>
                </c:pt>
                <c:pt idx="15">
                  <c:v>Дніпропетровська</c:v>
                </c:pt>
                <c:pt idx="16">
                  <c:v>Київська</c:v>
                </c:pt>
                <c:pt idx="17">
                  <c:v>Івано-Франківська</c:v>
                </c:pt>
                <c:pt idx="18">
                  <c:v>Миколаївська</c:v>
                </c:pt>
                <c:pt idx="19">
                  <c:v>Запорізька</c:v>
                </c:pt>
                <c:pt idx="20">
                  <c:v>Хмельницька</c:v>
                </c:pt>
                <c:pt idx="21">
                  <c:v>Донецька</c:v>
                </c:pt>
                <c:pt idx="22">
                  <c:v>Харківська</c:v>
                </c:pt>
                <c:pt idx="23">
                  <c:v>Луганська</c:v>
                </c:pt>
                <c:pt idx="24">
                  <c:v>Тернопільс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AD$53:$AD$78</c:f>
              <c:numCache>
                <c:formatCode>General</c:formatCode>
                <c:ptCount val="26"/>
                <c:pt idx="0">
                  <c:v>121.4</c:v>
                </c:pt>
                <c:pt idx="1">
                  <c:v>160.38037</c:v>
                </c:pt>
                <c:pt idx="2">
                  <c:v>168.14959</c:v>
                </c:pt>
                <c:pt idx="3">
                  <c:v>174.93144</c:v>
                </c:pt>
                <c:pt idx="4">
                  <c:v>181.66541</c:v>
                </c:pt>
                <c:pt idx="5">
                  <c:v>185.18979</c:v>
                </c:pt>
                <c:pt idx="6">
                  <c:v>223.66806</c:v>
                </c:pt>
                <c:pt idx="7">
                  <c:v>236.07441</c:v>
                </c:pt>
                <c:pt idx="8">
                  <c:v>238.3746</c:v>
                </c:pt>
                <c:pt idx="9">
                  <c:v>250.85672</c:v>
                </c:pt>
                <c:pt idx="10">
                  <c:v>268.70463</c:v>
                </c:pt>
                <c:pt idx="11">
                  <c:v>276.05352</c:v>
                </c:pt>
                <c:pt idx="12">
                  <c:v>281.28792</c:v>
                </c:pt>
                <c:pt idx="13">
                  <c:v>285.5657</c:v>
                </c:pt>
                <c:pt idx="14">
                  <c:v>288.52013</c:v>
                </c:pt>
                <c:pt idx="15">
                  <c:v>293.52251</c:v>
                </c:pt>
                <c:pt idx="16">
                  <c:v>344.38358</c:v>
                </c:pt>
                <c:pt idx="17">
                  <c:v>362.76595</c:v>
                </c:pt>
                <c:pt idx="18">
                  <c:v>366.25982</c:v>
                </c:pt>
                <c:pt idx="19">
                  <c:v>368.50492</c:v>
                </c:pt>
                <c:pt idx="20">
                  <c:v>455.00347</c:v>
                </c:pt>
                <c:pt idx="21">
                  <c:v>463.50552</c:v>
                </c:pt>
                <c:pt idx="22">
                  <c:v>628.57368</c:v>
                </c:pt>
                <c:pt idx="23">
                  <c:v>636.50682</c:v>
                </c:pt>
                <c:pt idx="24">
                  <c:v>7978.62904</c:v>
                </c:pt>
                <c:pt idx="25">
                  <c:v>15238.4776</c:v>
                </c:pt>
              </c:numCache>
            </c:numRef>
          </c:val>
        </c:ser>
        <c:gapWidth val="150"/>
        <c:overlap val="0"/>
        <c:axId val="82628056"/>
        <c:axId val="83959292"/>
      </c:barChart>
      <c:catAx>
        <c:axId val="82628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59292"/>
        <c:crossesAt val="0"/>
        <c:auto val="1"/>
        <c:lblAlgn val="ctr"/>
        <c:lblOffset val="100"/>
        <c:noMultiLvlLbl val="0"/>
      </c:catAx>
      <c:valAx>
        <c:axId val="8395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28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оплату енергоносіїв
КПК 3511150
станом на 01.11.2009</a:t>
            </a:r>
          </a:p>
        </c:rich>
      </c:tx>
      <c:layout>
        <c:manualLayout>
          <c:xMode val="edge"/>
          <c:yMode val="edge"/>
          <c:x val="0.350614571173522"/>
          <c:y val="0.013661747108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9465496609493"/>
          <c:w val="0.982833207443521"/>
          <c:h val="0.8805345033905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Волинська</c:v>
                </c:pt>
                <c:pt idx="5">
                  <c:v>Миколаївська</c:v>
                </c:pt>
                <c:pt idx="6">
                  <c:v>Рівненська</c:v>
                </c:pt>
                <c:pt idx="7">
                  <c:v>Кіровоградська</c:v>
                </c:pt>
                <c:pt idx="8">
                  <c:v>Тернопільська</c:v>
                </c:pt>
                <c:pt idx="9">
                  <c:v>Вінницька</c:v>
                </c:pt>
                <c:pt idx="10">
                  <c:v>Житомирська</c:v>
                </c:pt>
                <c:pt idx="11">
                  <c:v>Івано-Франківська</c:v>
                </c:pt>
                <c:pt idx="12">
                  <c:v>Чернігівська</c:v>
                </c:pt>
                <c:pt idx="13">
                  <c:v>АР Крим</c:v>
                </c:pt>
                <c:pt idx="14">
                  <c:v>Сумська</c:v>
                </c:pt>
                <c:pt idx="15">
                  <c:v>Хмельницька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Одеська</c:v>
                </c:pt>
                <c:pt idx="19">
                  <c:v>Полтав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м.Київ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20074.681</c:v>
                </c:pt>
                <c:pt idx="1">
                  <c:v>38787.06113</c:v>
                </c:pt>
                <c:pt idx="2">
                  <c:v>49622.24558</c:v>
                </c:pt>
                <c:pt idx="3">
                  <c:v>57038.23044</c:v>
                </c:pt>
                <c:pt idx="4">
                  <c:v>60552.06474</c:v>
                </c:pt>
                <c:pt idx="5">
                  <c:v>63148.40091</c:v>
                </c:pt>
                <c:pt idx="6">
                  <c:v>63905.87175</c:v>
                </c:pt>
                <c:pt idx="7">
                  <c:v>65855.449</c:v>
                </c:pt>
                <c:pt idx="8">
                  <c:v>66625.69397</c:v>
                </c:pt>
                <c:pt idx="9">
                  <c:v>89914.86656</c:v>
                </c:pt>
                <c:pt idx="10">
                  <c:v>95041.94163</c:v>
                </c:pt>
                <c:pt idx="11">
                  <c:v>96133.06544</c:v>
                </c:pt>
                <c:pt idx="12">
                  <c:v>97064.31614</c:v>
                </c:pt>
                <c:pt idx="13">
                  <c:v>98156.75544</c:v>
                </c:pt>
                <c:pt idx="14">
                  <c:v>100743.2586</c:v>
                </c:pt>
                <c:pt idx="15">
                  <c:v>103719.21497</c:v>
                </c:pt>
                <c:pt idx="16">
                  <c:v>104287.85949</c:v>
                </c:pt>
                <c:pt idx="17">
                  <c:v>137511.67863</c:v>
                </c:pt>
                <c:pt idx="18">
                  <c:v>142157.37197</c:v>
                </c:pt>
                <c:pt idx="19">
                  <c:v>158113.47441</c:v>
                </c:pt>
                <c:pt idx="20">
                  <c:v>180011.78547</c:v>
                </c:pt>
                <c:pt idx="21">
                  <c:v>191490.23278</c:v>
                </c:pt>
                <c:pt idx="22">
                  <c:v>192478.30043</c:v>
                </c:pt>
                <c:pt idx="23">
                  <c:v>198776.154</c:v>
                </c:pt>
                <c:pt idx="24">
                  <c:v>291754.13517</c:v>
                </c:pt>
                <c:pt idx="25">
                  <c:v>304104.12466</c:v>
                </c:pt>
                <c:pt idx="26">
                  <c:v>418233.1534</c:v>
                </c:pt>
                <c:pt idx="27">
                  <c:v>3485301.38771</c:v>
                </c:pt>
              </c:numCache>
            </c:numRef>
          </c:val>
        </c:ser>
        <c:gapWidth val="150"/>
        <c:overlap val="0"/>
        <c:axId val="44515778"/>
        <c:axId val="85347379"/>
      </c:barChart>
      <c:catAx>
        <c:axId val="44515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47379"/>
        <c:crossesAt val="0"/>
        <c:auto val="1"/>
        <c:lblAlgn val="ctr"/>
        <c:lblOffset val="100"/>
        <c:noMultiLvlLbl val="0"/>
      </c:catAx>
      <c:valAx>
        <c:axId val="85347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15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оплату твердого та рідкого палива
КПК 3511230
станом на 01.11.2009</a:t>
            </a:r>
          </a:p>
        </c:rich>
      </c:tx>
      <c:layout>
        <c:manualLayout>
          <c:xMode val="edge"/>
          <c:yMode val="edge"/>
          <c:x val="0.259994206257242"/>
          <c:y val="0.012497500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54461181924"/>
          <c:y val="0.112927414517097"/>
          <c:w val="0.963571842410197"/>
          <c:h val="0.8870725854829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Закарпатська</c:v>
                </c:pt>
                <c:pt idx="3">
                  <c:v>Тернопільська</c:v>
                </c:pt>
                <c:pt idx="4">
                  <c:v>Івано-Франківська</c:v>
                </c:pt>
                <c:pt idx="5">
                  <c:v>Дніпропетровська</c:v>
                </c:pt>
                <c:pt idx="6">
                  <c:v>Полтавська</c:v>
                </c:pt>
                <c:pt idx="7">
                  <c:v>Львівська</c:v>
                </c:pt>
                <c:pt idx="8">
                  <c:v>Миколаївська</c:v>
                </c:pt>
                <c:pt idx="9">
                  <c:v>Чернівецька</c:v>
                </c:pt>
                <c:pt idx="10">
                  <c:v>Луганська</c:v>
                </c:pt>
                <c:pt idx="11">
                  <c:v>Київська</c:v>
                </c:pt>
                <c:pt idx="12">
                  <c:v>Запорізька</c:v>
                </c:pt>
                <c:pt idx="13">
                  <c:v>Харківська</c:v>
                </c:pt>
                <c:pt idx="14">
                  <c:v>АР Крим</c:v>
                </c:pt>
                <c:pt idx="15">
                  <c:v>Сумська</c:v>
                </c:pt>
                <c:pt idx="16">
                  <c:v>Херсонська</c:v>
                </c:pt>
                <c:pt idx="17">
                  <c:v>Волинська</c:v>
                </c:pt>
                <c:pt idx="18">
                  <c:v>Одеська</c:v>
                </c:pt>
                <c:pt idx="19">
                  <c:v>Хмельницька</c:v>
                </c:pt>
                <c:pt idx="20">
                  <c:v>Чернігівська</c:v>
                </c:pt>
                <c:pt idx="21">
                  <c:v>Донецька</c:v>
                </c:pt>
                <c:pt idx="22">
                  <c:v>Черкаська</c:v>
                </c:pt>
                <c:pt idx="23">
                  <c:v>Кіровоградська</c:v>
                </c:pt>
                <c:pt idx="24">
                  <c:v>Рівненська</c:v>
                </c:pt>
                <c:pt idx="25">
                  <c:v>Житомирська</c:v>
                </c:pt>
                <c:pt idx="26">
                  <c:v>Вінни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48.21266</c:v>
                </c:pt>
                <c:pt idx="1">
                  <c:v>628.51662</c:v>
                </c:pt>
                <c:pt idx="2">
                  <c:v>4714.31419</c:v>
                </c:pt>
                <c:pt idx="3">
                  <c:v>6591.30574</c:v>
                </c:pt>
                <c:pt idx="4">
                  <c:v>6632.24338</c:v>
                </c:pt>
                <c:pt idx="5">
                  <c:v>6689.82468</c:v>
                </c:pt>
                <c:pt idx="6">
                  <c:v>6868.78823</c:v>
                </c:pt>
                <c:pt idx="7">
                  <c:v>7882.85352</c:v>
                </c:pt>
                <c:pt idx="8">
                  <c:v>8707.58872</c:v>
                </c:pt>
                <c:pt idx="9">
                  <c:v>9505.07861</c:v>
                </c:pt>
                <c:pt idx="10">
                  <c:v>9526.15485</c:v>
                </c:pt>
                <c:pt idx="11">
                  <c:v>11336.23483</c:v>
                </c:pt>
                <c:pt idx="12">
                  <c:v>11398.34532</c:v>
                </c:pt>
                <c:pt idx="13">
                  <c:v>12314.9095</c:v>
                </c:pt>
                <c:pt idx="14">
                  <c:v>12835.52121</c:v>
                </c:pt>
                <c:pt idx="15">
                  <c:v>14444.59359</c:v>
                </c:pt>
                <c:pt idx="16">
                  <c:v>15427.01049</c:v>
                </c:pt>
                <c:pt idx="17">
                  <c:v>17329.36875</c:v>
                </c:pt>
                <c:pt idx="18">
                  <c:v>18956.20982</c:v>
                </c:pt>
                <c:pt idx="19">
                  <c:v>19899.23953</c:v>
                </c:pt>
                <c:pt idx="20">
                  <c:v>20341.81472</c:v>
                </c:pt>
                <c:pt idx="21">
                  <c:v>20607.38726</c:v>
                </c:pt>
                <c:pt idx="22">
                  <c:v>23499.7232</c:v>
                </c:pt>
                <c:pt idx="23">
                  <c:v>23705.79339</c:v>
                </c:pt>
                <c:pt idx="24">
                  <c:v>26951.73005</c:v>
                </c:pt>
                <c:pt idx="25">
                  <c:v>36527.2507</c:v>
                </c:pt>
                <c:pt idx="26">
                  <c:v>36931.5949</c:v>
                </c:pt>
                <c:pt idx="27">
                  <c:v>390301.60846</c:v>
                </c:pt>
              </c:numCache>
            </c:numRef>
          </c:val>
        </c:ser>
        <c:gapWidth val="150"/>
        <c:overlap val="0"/>
        <c:axId val="28276766"/>
        <c:axId val="40881694"/>
      </c:barChart>
      <c:catAx>
        <c:axId val="2827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81694"/>
        <c:crossesAt val="0"/>
        <c:auto val="1"/>
        <c:lblAlgn val="ctr"/>
        <c:lblOffset val="100"/>
        <c:noMultiLvlLbl val="0"/>
      </c:catAx>
      <c:valAx>
        <c:axId val="4088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76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допомогу сім’ям з дітьми
КПК 3511340
станом на 01.11.2009</a:t>
            </a:r>
          </a:p>
        </c:rich>
      </c:tx>
      <c:layout>
        <c:manualLayout>
          <c:xMode val="edge"/>
          <c:yMode val="edge"/>
          <c:x val="0.291293299451652"/>
          <c:y val="0.0125131387957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79350006687"/>
          <c:y val="0.129285750037539"/>
          <c:w val="0.966363514778655"/>
          <c:h val="0.8707142499624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Чернівецька</c:v>
                </c:pt>
                <c:pt idx="4">
                  <c:v>Кіровоградська</c:v>
                </c:pt>
                <c:pt idx="5">
                  <c:v>Херсон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Рівненс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Київська</c:v>
                </c:pt>
                <c:pt idx="17">
                  <c:v>Закарпат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94103.17449</c:v>
                </c:pt>
                <c:pt idx="1">
                  <c:v>290745.54385</c:v>
                </c:pt>
                <c:pt idx="2">
                  <c:v>301183.2442</c:v>
                </c:pt>
                <c:pt idx="3">
                  <c:v>309295.4212</c:v>
                </c:pt>
                <c:pt idx="4">
                  <c:v>309595.6316</c:v>
                </c:pt>
                <c:pt idx="5">
                  <c:v>342557.65349</c:v>
                </c:pt>
                <c:pt idx="6">
                  <c:v>353676.37949</c:v>
                </c:pt>
                <c:pt idx="7">
                  <c:v>354227.27534</c:v>
                </c:pt>
                <c:pt idx="8">
                  <c:v>374144.53239</c:v>
                </c:pt>
                <c:pt idx="9">
                  <c:v>392812.75551</c:v>
                </c:pt>
                <c:pt idx="10">
                  <c:v>426559.3489</c:v>
                </c:pt>
                <c:pt idx="11">
                  <c:v>428900.65004</c:v>
                </c:pt>
                <c:pt idx="12">
                  <c:v>451441.21347</c:v>
                </c:pt>
                <c:pt idx="13">
                  <c:v>481543.72976</c:v>
                </c:pt>
                <c:pt idx="14">
                  <c:v>490493.6999</c:v>
                </c:pt>
                <c:pt idx="15">
                  <c:v>491663.11912</c:v>
                </c:pt>
                <c:pt idx="16">
                  <c:v>501693.20289</c:v>
                </c:pt>
                <c:pt idx="17">
                  <c:v>504520.96434</c:v>
                </c:pt>
                <c:pt idx="18">
                  <c:v>525612.62425</c:v>
                </c:pt>
                <c:pt idx="19">
                  <c:v>567959.366</c:v>
                </c:pt>
                <c:pt idx="20">
                  <c:v>594065.53087</c:v>
                </c:pt>
                <c:pt idx="21">
                  <c:v>611291.60006</c:v>
                </c:pt>
                <c:pt idx="22">
                  <c:v>680147.97021</c:v>
                </c:pt>
                <c:pt idx="23">
                  <c:v>727443.77577</c:v>
                </c:pt>
                <c:pt idx="24">
                  <c:v>803121.23464</c:v>
                </c:pt>
                <c:pt idx="25">
                  <c:v>943933.91783</c:v>
                </c:pt>
                <c:pt idx="26">
                  <c:v>1110866.92241</c:v>
                </c:pt>
                <c:pt idx="27">
                  <c:v>13463600.48202</c:v>
                </c:pt>
              </c:numCache>
            </c:numRef>
          </c:val>
        </c:ser>
        <c:gapWidth val="150"/>
        <c:overlap val="0"/>
        <c:axId val="38290126"/>
        <c:axId val="81473511"/>
      </c:barChart>
      <c:catAx>
        <c:axId val="3829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73511"/>
        <c:crossesAt val="0"/>
        <c:auto val="1"/>
        <c:lblAlgn val="ctr"/>
        <c:lblOffset val="100"/>
        <c:noMultiLvlLbl val="0"/>
      </c:catAx>
      <c:valAx>
        <c:axId val="8147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90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утримання дітей-сиріт та дітей,  позбавлених батьківського піклування
КПК 3411020
станом на 01.11.2009</a:t>
            </a:r>
          </a:p>
        </c:rich>
      </c:tx>
      <c:layout>
        <c:manualLayout>
          <c:xMode val="edge"/>
          <c:yMode val="edge"/>
          <c:x val="0.171736705094831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42729639271"/>
          <c:y val="0.13051977344494"/>
          <c:w val="0.981405727036073"/>
          <c:h val="0.869480226555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Львівська</c:v>
                </c:pt>
                <c:pt idx="6">
                  <c:v>Волинська</c:v>
                </c:pt>
                <c:pt idx="7">
                  <c:v>Хмельницька</c:v>
                </c:pt>
                <c:pt idx="8">
                  <c:v>Рівненська</c:v>
                </c:pt>
                <c:pt idx="9">
                  <c:v>Чернігівська</c:v>
                </c:pt>
                <c:pt idx="10">
                  <c:v>Запорізька</c:v>
                </c:pt>
                <c:pt idx="11">
                  <c:v>Полтавська</c:v>
                </c:pt>
                <c:pt idx="12">
                  <c:v>Вінницька</c:v>
                </c:pt>
                <c:pt idx="13">
                  <c:v>Сумська</c:v>
                </c:pt>
                <c:pt idx="14">
                  <c:v>Закарпатська</c:v>
                </c:pt>
                <c:pt idx="15">
                  <c:v>Луганська</c:v>
                </c:pt>
                <c:pt idx="16">
                  <c:v>Миколаївська</c:v>
                </c:pt>
                <c:pt idx="17">
                  <c:v>Черкаська</c:v>
                </c:pt>
                <c:pt idx="18">
                  <c:v>АР Крим</c:v>
                </c:pt>
                <c:pt idx="19">
                  <c:v>Херсонська</c:v>
                </c:pt>
                <c:pt idx="20">
                  <c:v>Київська</c:v>
                </c:pt>
                <c:pt idx="21">
                  <c:v>Одеська</c:v>
                </c:pt>
                <c:pt idx="22">
                  <c:v>Кіровоградська</c:v>
                </c:pt>
                <c:pt idx="23">
                  <c:v>Донецька</c:v>
                </c:pt>
                <c:pt idx="24">
                  <c:v>Житомирс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605.26137</c:v>
                </c:pt>
                <c:pt idx="1">
                  <c:v>1342.42188</c:v>
                </c:pt>
                <c:pt idx="2">
                  <c:v>2128.12553</c:v>
                </c:pt>
                <c:pt idx="3">
                  <c:v>2720.87693</c:v>
                </c:pt>
                <c:pt idx="4">
                  <c:v>2927.1416</c:v>
                </c:pt>
                <c:pt idx="5">
                  <c:v>3289.14084</c:v>
                </c:pt>
                <c:pt idx="6">
                  <c:v>3377.95756</c:v>
                </c:pt>
                <c:pt idx="7">
                  <c:v>3615.97615</c:v>
                </c:pt>
                <c:pt idx="8">
                  <c:v>3624.38263</c:v>
                </c:pt>
                <c:pt idx="9">
                  <c:v>3769.34879</c:v>
                </c:pt>
                <c:pt idx="10">
                  <c:v>4088.31299</c:v>
                </c:pt>
                <c:pt idx="11">
                  <c:v>4159.73958</c:v>
                </c:pt>
                <c:pt idx="12">
                  <c:v>4210.28799</c:v>
                </c:pt>
                <c:pt idx="13">
                  <c:v>4386.61989</c:v>
                </c:pt>
                <c:pt idx="14">
                  <c:v>4392.44442</c:v>
                </c:pt>
                <c:pt idx="15">
                  <c:v>4421.96686</c:v>
                </c:pt>
                <c:pt idx="16">
                  <c:v>4700.41444</c:v>
                </c:pt>
                <c:pt idx="17">
                  <c:v>5331.49015</c:v>
                </c:pt>
                <c:pt idx="18">
                  <c:v>5444.08212</c:v>
                </c:pt>
                <c:pt idx="19">
                  <c:v>5600.97726</c:v>
                </c:pt>
                <c:pt idx="20">
                  <c:v>5645.82901</c:v>
                </c:pt>
                <c:pt idx="21">
                  <c:v>6276.46041</c:v>
                </c:pt>
                <c:pt idx="22">
                  <c:v>6727.69124</c:v>
                </c:pt>
                <c:pt idx="23">
                  <c:v>6768.93669</c:v>
                </c:pt>
                <c:pt idx="24">
                  <c:v>6808.74723</c:v>
                </c:pt>
                <c:pt idx="25">
                  <c:v>9201.70237</c:v>
                </c:pt>
                <c:pt idx="26">
                  <c:v>9478.36355</c:v>
                </c:pt>
                <c:pt idx="27">
                  <c:v>125044.69948</c:v>
                </c:pt>
              </c:numCache>
            </c:numRef>
          </c:val>
        </c:ser>
        <c:gapWidth val="150"/>
        <c:overlap val="0"/>
        <c:axId val="52168089"/>
        <c:axId val="9198653"/>
      </c:barChart>
      <c:catAx>
        <c:axId val="5216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8653"/>
        <c:crossesAt val="0"/>
        <c:auto val="1"/>
        <c:lblAlgn val="ctr"/>
        <c:lblOffset val="100"/>
        <c:noMultiLvlLbl val="0"/>
      </c:catAx>
      <c:valAx>
        <c:axId val="9198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68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міськ.бюджету м.Львова на реалізацію заходів 
з цілодобового водозабезпечення м.Львова
КПК 2761220
 станом на 01.11.2009</a:t>
            </a:r>
          </a:p>
        </c:rich>
      </c:tx>
      <c:layout>
        <c:manualLayout>
          <c:xMode val="edge"/>
          <c:yMode val="edge"/>
          <c:x val="0.197768687244329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42729639271"/>
          <c:y val="0.289593261664635"/>
          <c:w val="0.957084417999256"/>
          <c:h val="0.6646348221212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Льві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29278</c:v>
                </c:pt>
              </c:numCache>
            </c:numRef>
          </c:val>
        </c:ser>
        <c:gapWidth val="500"/>
        <c:overlap val="100"/>
        <c:axId val="89200610"/>
        <c:axId val="89828600"/>
      </c:barChart>
      <c:catAx>
        <c:axId val="8920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28600"/>
        <c:crossesAt val="0"/>
        <c:auto val="1"/>
        <c:lblAlgn val="ctr"/>
        <c:lblOffset val="100"/>
        <c:noMultiLvlLbl val="0"/>
      </c:catAx>
      <c:valAx>
        <c:axId val="8982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00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розвиток соц.-екон. сфери м. Севастополя та інших насел. пунктів,в яких дислокується ЧФ РФ     
КПК 3511160
станом на 01.11.2009</a:t>
            </a:r>
          </a:p>
        </c:rich>
      </c:tx>
      <c:layout>
        <c:manualLayout>
          <c:xMode val="edge"/>
          <c:yMode val="edge"/>
          <c:x val="0.16847937615432"/>
          <c:y val="0.026028110359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67501197072"/>
          <c:y val="0.303071317022384"/>
          <c:w val="0.941104042684178"/>
          <c:h val="0.6865174388339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N$53:$AN$55</c:f>
              <c:numCache>
                <c:formatCode>General</c:formatCode>
                <c:ptCount val="3"/>
                <c:pt idx="0">
                  <c:v>219.87374</c:v>
                </c:pt>
                <c:pt idx="1">
                  <c:v>12247.39286</c:v>
                </c:pt>
                <c:pt idx="2">
                  <c:v>12467.2666</c:v>
                </c:pt>
              </c:numCache>
            </c:numRef>
          </c:val>
        </c:ser>
        <c:gapWidth val="500"/>
        <c:overlap val="100"/>
        <c:axId val="11215638"/>
        <c:axId val="87805675"/>
      </c:barChart>
      <c:catAx>
        <c:axId val="11215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05675"/>
        <c:crossesAt val="0"/>
        <c:auto val="1"/>
        <c:lblAlgn val="ctr"/>
        <c:lblOffset val="100"/>
        <c:noMultiLvlLbl val="0"/>
      </c:catAx>
      <c:valAx>
        <c:axId val="8780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15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
по суб. на фін. ремонту приміщень 
управлінь праці та  соц.захисту населення
КПК 2511060                                                                                                        
станом на 01.11.2009</a:t>
            </a:r>
          </a:p>
        </c:rich>
      </c:tx>
      <c:layout>
        <c:manualLayout>
          <c:xMode val="edge"/>
          <c:yMode val="edge"/>
          <c:x val="0.319299011052938"/>
          <c:y val="0.02811824080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190226876091"/>
          <c:y val="0.313832526521784"/>
          <c:w val="0.921102385107621"/>
          <c:h val="0.6861674734782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H$53:$BH$6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26.20115</c:v>
                </c:pt>
                <c:pt idx="3">
                  <c:v>222.963</c:v>
                </c:pt>
                <c:pt idx="4">
                  <c:v>431.18106</c:v>
                </c:pt>
                <c:pt idx="5">
                  <c:v>531.11959</c:v>
                </c:pt>
                <c:pt idx="6">
                  <c:v>609.2667</c:v>
                </c:pt>
                <c:pt idx="7">
                  <c:v>680.41535</c:v>
                </c:pt>
                <c:pt idx="8">
                  <c:v>1045.6052</c:v>
                </c:pt>
                <c:pt idx="9">
                  <c:v>3646.752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F$3:$BF$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G$3:$BG$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H$3:$BH$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I$3:$BI$6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J$3:$BJ$6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F$3:$BF$6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G$3:$BG$6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H$3:$BH$6</c:f>
              <c:numCache>
                <c:formatCode>General</c:formatCode>
                <c:ptCount val="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I$3:$BI$6</c:f>
              <c:numCache>
                <c:formatCode>General</c:formatCode>
                <c:ptCount val="4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2</c:f>
              <c:strCache>
                <c:ptCount val="10"/>
                <c:pt idx="0">
                  <c:v>Вінницька</c:v>
                </c:pt>
                <c:pt idx="1">
                  <c:v>Київська</c:v>
                </c:pt>
                <c:pt idx="2">
                  <c:v>Кіровоградська</c:v>
                </c:pt>
                <c:pt idx="3">
                  <c:v>Рівне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Хмельницька</c:v>
                </c:pt>
                <c:pt idx="7">
                  <c:v>Закарпатська</c:v>
                </c:pt>
                <c:pt idx="8">
                  <c:v>Полтавська</c:v>
                </c:pt>
                <c:pt idx="9">
                  <c:v>УКРАЇНА</c:v>
                </c:pt>
              </c:strCache>
            </c:strRef>
          </c:cat>
          <c:val>
            <c:numRef>
              <c:f>[1]Лист1!$BJ$3:$BJ$6</c:f>
              <c:numCache>
                <c:formatCode>General</c:formatCode>
                <c:ptCount val="4"/>
              </c:numCache>
            </c:numRef>
          </c:val>
        </c:ser>
        <c:gapWidth val="500"/>
        <c:overlap val="100"/>
        <c:axId val="87090014"/>
        <c:axId val="7015134"/>
      </c:barChart>
      <c:catAx>
        <c:axId val="8709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5134"/>
        <c:crossesAt val="0"/>
        <c:auto val="1"/>
        <c:lblAlgn val="ctr"/>
        <c:lblOffset val="100"/>
        <c:noMultiLvlLbl val="0"/>
      </c:catAx>
      <c:valAx>
        <c:axId val="7015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900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погашення заборгованості
різниці в тарифах
КПК 2711140
станом на 01.11.2009</a:t>
            </a:r>
          </a:p>
        </c:rich>
      </c:tx>
      <c:layout>
        <c:manualLayout>
          <c:xMode val="edge"/>
          <c:yMode val="edge"/>
          <c:x val="0.290246595509753"/>
          <c:y val="0.0136571315057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26499815974"/>
          <c:y val="0.161352800953516"/>
          <c:w val="0.957526683842473"/>
          <c:h val="0.827175208581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Івано-Франківська</c:v>
                </c:pt>
                <c:pt idx="1">
                  <c:v>Кіровоградська</c:v>
                </c:pt>
                <c:pt idx="2">
                  <c:v>Закарпатська</c:v>
                </c:pt>
                <c:pt idx="3">
                  <c:v>Чернівецька</c:v>
                </c:pt>
                <c:pt idx="4">
                  <c:v>Миколаївська</c:v>
                </c:pt>
                <c:pt idx="5">
                  <c:v>Волинська</c:v>
                </c:pt>
                <c:pt idx="6">
                  <c:v>Сумська</c:v>
                </c:pt>
                <c:pt idx="7">
                  <c:v>Рівненська</c:v>
                </c:pt>
                <c:pt idx="8">
                  <c:v>Житомирська</c:v>
                </c:pt>
                <c:pt idx="9">
                  <c:v>Тернопільська</c:v>
                </c:pt>
                <c:pt idx="10">
                  <c:v>Херсонська</c:v>
                </c:pt>
                <c:pt idx="11">
                  <c:v>Чернігівська</c:v>
                </c:pt>
                <c:pt idx="12">
                  <c:v>Черкаська</c:v>
                </c:pt>
                <c:pt idx="13">
                  <c:v>Вінницька</c:v>
                </c:pt>
                <c:pt idx="14">
                  <c:v>Запорізька</c:v>
                </c:pt>
                <c:pt idx="15">
                  <c:v>м.Севастополь</c:v>
                </c:pt>
                <c:pt idx="16">
                  <c:v>Хмельницька</c:v>
                </c:pt>
                <c:pt idx="17">
                  <c:v>Одеська</c:v>
                </c:pt>
                <c:pt idx="18">
                  <c:v>Львівська</c:v>
                </c:pt>
                <c:pt idx="19">
                  <c:v>Полтавська</c:v>
                </c:pt>
                <c:pt idx="20">
                  <c:v>Київська</c:v>
                </c:pt>
                <c:pt idx="21">
                  <c:v>Харківська</c:v>
                </c:pt>
                <c:pt idx="22">
                  <c:v>АР Крим</c:v>
                </c:pt>
                <c:pt idx="23">
                  <c:v>Луган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6818.47495</c:v>
                </c:pt>
                <c:pt idx="1">
                  <c:v>6932.23012</c:v>
                </c:pt>
                <c:pt idx="2">
                  <c:v>8485.34</c:v>
                </c:pt>
                <c:pt idx="3">
                  <c:v>11371.79743</c:v>
                </c:pt>
                <c:pt idx="4">
                  <c:v>12958.03622</c:v>
                </c:pt>
                <c:pt idx="5">
                  <c:v>14287.21409</c:v>
                </c:pt>
                <c:pt idx="6">
                  <c:v>14672.75783</c:v>
                </c:pt>
                <c:pt idx="7">
                  <c:v>17459.12394</c:v>
                </c:pt>
                <c:pt idx="8">
                  <c:v>22381.60019</c:v>
                </c:pt>
                <c:pt idx="9">
                  <c:v>22446.24869</c:v>
                </c:pt>
                <c:pt idx="10">
                  <c:v>24296.42498</c:v>
                </c:pt>
                <c:pt idx="11">
                  <c:v>29844.4806</c:v>
                </c:pt>
                <c:pt idx="12">
                  <c:v>29886.24045</c:v>
                </c:pt>
                <c:pt idx="13">
                  <c:v>35196.17286</c:v>
                </c:pt>
                <c:pt idx="14">
                  <c:v>35389.3409</c:v>
                </c:pt>
                <c:pt idx="15">
                  <c:v>39386.49667</c:v>
                </c:pt>
                <c:pt idx="16">
                  <c:v>45495.13634</c:v>
                </c:pt>
                <c:pt idx="17">
                  <c:v>53456.28152</c:v>
                </c:pt>
                <c:pt idx="18">
                  <c:v>56656.69591</c:v>
                </c:pt>
                <c:pt idx="19">
                  <c:v>56835.76109</c:v>
                </c:pt>
                <c:pt idx="20">
                  <c:v>72348.95332</c:v>
                </c:pt>
                <c:pt idx="21">
                  <c:v>83941.13421</c:v>
                </c:pt>
                <c:pt idx="22">
                  <c:v>103766.11706</c:v>
                </c:pt>
                <c:pt idx="23">
                  <c:v>109171.898</c:v>
                </c:pt>
                <c:pt idx="24">
                  <c:v>161131.99724</c:v>
                </c:pt>
                <c:pt idx="25">
                  <c:v>194045.83253</c:v>
                </c:pt>
                <c:pt idx="26">
                  <c:v>320842.32437</c:v>
                </c:pt>
                <c:pt idx="27">
                  <c:v>1589504.11151</c:v>
                </c:pt>
              </c:numCache>
            </c:numRef>
          </c:val>
        </c:ser>
        <c:gapWidth val="500"/>
        <c:overlap val="100"/>
        <c:axId val="39854134"/>
        <c:axId val="22524082"/>
      </c:barChart>
      <c:catAx>
        <c:axId val="39854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24082"/>
        <c:crossesAt val="0"/>
        <c:auto val="1"/>
        <c:lblAlgn val="ctr"/>
        <c:lblOffset val="100"/>
        <c:noMultiLvlLbl val="0"/>
      </c:catAx>
      <c:valAx>
        <c:axId val="22524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54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будівництво автотранспортної магістралі 
через річку Дніпро у  м. Запоріжжя 
КПК 3131030  
станом на 01.11.2009</a:t>
            </a:r>
          </a:p>
        </c:rich>
      </c:tx>
      <c:layout>
        <c:manualLayout>
          <c:xMode val="edge"/>
          <c:yMode val="edge"/>
          <c:x val="0.231433876035418"/>
          <c:y val="0.025060144346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0422736361"/>
          <c:y val="0.279671210906175"/>
          <c:w val="0.958797486432448"/>
          <c:h val="0.6911587810745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99083.06355</c:v>
                </c:pt>
              </c:numCache>
            </c:numRef>
          </c:val>
        </c:ser>
        <c:gapWidth val="500"/>
        <c:overlap val="100"/>
        <c:axId val="4899545"/>
        <c:axId val="22946217"/>
      </c:barChart>
      <c:catAx>
        <c:axId val="489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46217"/>
        <c:crossesAt val="0"/>
        <c:auto val="1"/>
        <c:lblAlgn val="ctr"/>
        <c:lblOffset val="100"/>
        <c:noMultiLvlLbl val="0"/>
      </c:catAx>
      <c:valAx>
        <c:axId val="2294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95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обласному бюджету Донецької області 
на забезпечення лікування інвалідів-спинальників
КПК 2311050 
 станом на 01.11.2009</a:t>
            </a:r>
          </a:p>
        </c:rich>
      </c:tx>
      <c:layout>
        <c:manualLayout>
          <c:xMode val="edge"/>
          <c:yMode val="edge"/>
          <c:x val="0.252639036486008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16542685087"/>
          <c:y val="0.323344191096634"/>
          <c:w val="0.959121501948282"/>
          <c:h val="0.663409337676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W$53</c:f>
              <c:numCache>
                <c:formatCode>General</c:formatCode>
                <c:ptCount val="1"/>
                <c:pt idx="0">
                  <c:v>1176.85284</c:v>
                </c:pt>
              </c:numCache>
            </c:numRef>
          </c:val>
        </c:ser>
        <c:gapWidth val="500"/>
        <c:overlap val="100"/>
        <c:axId val="13190012"/>
        <c:axId val="25732416"/>
      </c:barChart>
      <c:catAx>
        <c:axId val="1319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32416"/>
        <c:crossesAt val="0"/>
        <c:auto val="1"/>
        <c:lblAlgn val="ctr"/>
        <c:lblOffset val="100"/>
        <c:noMultiLvlLbl val="0"/>
      </c:catAx>
      <c:valAx>
        <c:axId val="2573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90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
Оперативна інформація
Касові видатки місцевих бюджетів по субвенціях, отриманих 
з державного бюджету
станом на 01.11.2009            
</a:t>
            </a:r>
          </a:p>
        </c:rich>
      </c:tx>
      <c:layout>
        <c:manualLayout>
          <c:xMode val="edge"/>
          <c:yMode val="edge"/>
          <c:x val="0.208297629248786"/>
          <c:y val="0.013271047881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0422736361"/>
          <c:y val="0.1191209257883"/>
          <c:w val="0.957797772065124"/>
          <c:h val="0.862352691368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:$CY$80</c:f>
              <c:strCache>
                <c:ptCount val="28"/>
                <c:pt idx="0">
                  <c:v>Львівська</c:v>
                </c:pt>
                <c:pt idx="1">
                  <c:v>Чернівецька</c:v>
                </c:pt>
                <c:pt idx="2">
                  <c:v>м.Київ</c:v>
                </c:pt>
                <c:pt idx="3">
                  <c:v>УКРАЇНА</c:v>
                </c:pt>
                <c:pt idx="4">
                  <c:v>Донецька</c:v>
                </c:pt>
                <c:pt idx="5">
                  <c:v>Вінницька</c:v>
                </c:pt>
                <c:pt idx="6">
                  <c:v>Івано-Франківська</c:v>
                </c:pt>
                <c:pt idx="7">
                  <c:v>Дніпропетровська</c:v>
                </c:pt>
                <c:pt idx="8">
                  <c:v>Одеська</c:v>
                </c:pt>
                <c:pt idx="9">
                  <c:v>Житомирська</c:v>
                </c:pt>
                <c:pt idx="10">
                  <c:v>Запорізька</c:v>
                </c:pt>
                <c:pt idx="11">
                  <c:v>Сумська</c:v>
                </c:pt>
                <c:pt idx="12">
                  <c:v>Харківська</c:v>
                </c:pt>
                <c:pt idx="13">
                  <c:v>Закарпатська</c:v>
                </c:pt>
                <c:pt idx="14">
                  <c:v>Херсонська</c:v>
                </c:pt>
                <c:pt idx="15">
                  <c:v>Київська</c:v>
                </c:pt>
                <c:pt idx="16">
                  <c:v>Кіровоградська</c:v>
                </c:pt>
                <c:pt idx="17">
                  <c:v>Рівненська</c:v>
                </c:pt>
                <c:pt idx="18">
                  <c:v>Тернопільська</c:v>
                </c:pt>
                <c:pt idx="19">
                  <c:v>Луганська</c:v>
                </c:pt>
                <c:pt idx="20">
                  <c:v>Хмельницька</c:v>
                </c:pt>
                <c:pt idx="21">
                  <c:v>АР Крим</c:v>
                </c:pt>
                <c:pt idx="22">
                  <c:v>м.Севастополь</c:v>
                </c:pt>
                <c:pt idx="23">
                  <c:v>Миколаївська</c:v>
                </c:pt>
                <c:pt idx="24">
                  <c:v>Волинська</c:v>
                </c:pt>
                <c:pt idx="25">
                  <c:v>Чернігівська</c:v>
                </c:pt>
                <c:pt idx="26">
                  <c:v>Полтавська</c:v>
                </c:pt>
                <c:pt idx="27">
                  <c:v>Черкаська</c:v>
                </c:pt>
              </c:strCache>
            </c:strRef>
          </c:cat>
          <c:val>
            <c:numRef>
              <c:f>[1]Лист1!$DC$53:$DC$80</c:f>
              <c:numCache>
                <c:formatCode>General</c:formatCode>
                <c:ptCount val="28"/>
                <c:pt idx="0">
                  <c:v>0.937384312905673</c:v>
                </c:pt>
                <c:pt idx="1">
                  <c:v>0.969170940376883</c:v>
                </c:pt>
                <c:pt idx="2">
                  <c:v>0.98811083560823</c:v>
                </c:pt>
                <c:pt idx="3">
                  <c:v>0.991234067797084</c:v>
                </c:pt>
                <c:pt idx="4">
                  <c:v>0.993887007955525</c:v>
                </c:pt>
                <c:pt idx="5">
                  <c:v>0.993971350108457</c:v>
                </c:pt>
                <c:pt idx="6">
                  <c:v>0.994215755733472</c:v>
                </c:pt>
                <c:pt idx="7">
                  <c:v>0.994321749351713</c:v>
                </c:pt>
                <c:pt idx="8">
                  <c:v>0.994372142549681</c:v>
                </c:pt>
                <c:pt idx="9">
                  <c:v>0.994407270900426</c:v>
                </c:pt>
                <c:pt idx="10">
                  <c:v>0.994423490958214</c:v>
                </c:pt>
                <c:pt idx="11">
                  <c:v>0.995063406635706</c:v>
                </c:pt>
                <c:pt idx="12">
                  <c:v>0.995394116459781</c:v>
                </c:pt>
                <c:pt idx="13">
                  <c:v>0.995444890294251</c:v>
                </c:pt>
                <c:pt idx="14">
                  <c:v>0.995548352935374</c:v>
                </c:pt>
                <c:pt idx="15">
                  <c:v>0.995863171551392</c:v>
                </c:pt>
                <c:pt idx="16">
                  <c:v>0.995872861552861</c:v>
                </c:pt>
                <c:pt idx="17">
                  <c:v>0.99590735495316</c:v>
                </c:pt>
                <c:pt idx="18">
                  <c:v>0.99614865289324</c:v>
                </c:pt>
                <c:pt idx="19">
                  <c:v>0.996478023390746</c:v>
                </c:pt>
                <c:pt idx="20">
                  <c:v>0.997008398781996</c:v>
                </c:pt>
                <c:pt idx="21">
                  <c:v>0.99705001105747</c:v>
                </c:pt>
                <c:pt idx="22">
                  <c:v>0.997110145812501</c:v>
                </c:pt>
                <c:pt idx="23">
                  <c:v>0.997587414508918</c:v>
                </c:pt>
                <c:pt idx="24">
                  <c:v>0.997748540112981</c:v>
                </c:pt>
                <c:pt idx="25">
                  <c:v>0.998762813040467</c:v>
                </c:pt>
                <c:pt idx="26">
                  <c:v>0.998893702412501</c:v>
                </c:pt>
                <c:pt idx="27">
                  <c:v>0.999314334756929</c:v>
                </c:pt>
              </c:numCache>
            </c:numRef>
          </c:val>
        </c:ser>
        <c:gapWidth val="200"/>
        <c:overlap val="0"/>
        <c:axId val="95916082"/>
        <c:axId val="60097634"/>
      </c:barChart>
      <c:catAx>
        <c:axId val="95916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97634"/>
        <c:crossesAt val="0"/>
        <c:auto val="1"/>
        <c:lblAlgn val="ctr"/>
        <c:lblOffset val="100"/>
        <c:noMultiLvlLbl val="0"/>
      </c:catAx>
      <c:valAx>
        <c:axId val="60097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16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Times New Roman"/>
              </a:defRPr>
            </a:pPr>
            <a:r>
              <a:rPr b="1" sz="950" spc="-1" strike="noStrike">
                <a:latin typeface="Times New Roman"/>
              </a:rPr>
              <a:t>Оперативна інформація
Касові видатки місцевих бюджетів 
по субвенції  Чернівецької обл. для завершення будівництва мостів, берегоукріплювальних споруд, об'єктів соціально-культурного призначення та водовідведення   
КПК 7941030
 станом на 01.11.2009</a:t>
            </a:r>
          </a:p>
        </c:rich>
      </c:tx>
      <c:layout>
        <c:manualLayout>
          <c:xMode val="edge"/>
          <c:yMode val="edge"/>
          <c:x val="0.131269225625251"/>
          <c:y val="0.022321031569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79350006687"/>
          <c:y val="0.310360160071143"/>
          <c:w val="0.961281262538451"/>
          <c:h val="0.6118274788795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</c:f>
              <c:strCache>
                <c:ptCount val="1"/>
                <c:pt idx="0">
                  <c:v>Чернівецька</c:v>
                </c:pt>
              </c:strCache>
            </c:strRef>
          </c:cat>
          <c:val>
            <c:numRef>
              <c:f>[1]Лист1!$CG$53</c:f>
              <c:numCache>
                <c:formatCode>General</c:formatCode>
                <c:ptCount val="1"/>
                <c:pt idx="0">
                  <c:v>8717.49381</c:v>
                </c:pt>
              </c:numCache>
            </c:numRef>
          </c:val>
        </c:ser>
        <c:gapWidth val="500"/>
        <c:overlap val="100"/>
        <c:axId val="96588617"/>
        <c:axId val="96288072"/>
      </c:barChart>
      <c:catAx>
        <c:axId val="9658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88072"/>
        <c:crossesAt val="0"/>
        <c:auto val="1"/>
        <c:lblAlgn val="ctr"/>
        <c:lblOffset val="100"/>
        <c:noMultiLvlLbl val="0"/>
      </c:catAx>
      <c:valAx>
        <c:axId val="9628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88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 Касові видатки місцевих бюджетів
по субвенціях, отриманих з державного бюджету
станом на 01.11.2009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67851959361393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43686502177"/>
          <c:y val="0.107878787878788"/>
          <c:w val="0.918505079825835"/>
          <c:h val="0.8862809917355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Кіровоградська</c:v>
                </c:pt>
                <c:pt idx="3">
                  <c:v>Сумська</c:v>
                </c:pt>
                <c:pt idx="4">
                  <c:v>Херсонська</c:v>
                </c:pt>
                <c:pt idx="5">
                  <c:v>Чернігів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Волинська</c:v>
                </c:pt>
                <c:pt idx="10">
                  <c:v>Закарпатська</c:v>
                </c:pt>
                <c:pt idx="11">
                  <c:v>Рівненська</c:v>
                </c:pt>
                <c:pt idx="12">
                  <c:v>Житомирська</c:v>
                </c:pt>
                <c:pt idx="13">
                  <c:v>Хмельницька</c:v>
                </c:pt>
                <c:pt idx="14">
                  <c:v>Полтавська</c:v>
                </c:pt>
                <c:pt idx="15">
                  <c:v>Івано-Франківська</c:v>
                </c:pt>
                <c:pt idx="16">
                  <c:v>Вінницька</c:v>
                </c:pt>
                <c:pt idx="17">
                  <c:v>Запоріз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Одеська</c:v>
                </c:pt>
                <c:pt idx="22">
                  <c:v>Львівська</c:v>
                </c:pt>
                <c:pt idx="23">
                  <c:v>Харківська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U$53:$CU$80</c:f>
              <c:numCache>
                <c:formatCode>General</c:formatCode>
                <c:ptCount val="28"/>
                <c:pt idx="0">
                  <c:v>255.61057605</c:v>
                </c:pt>
                <c:pt idx="1">
                  <c:v>400.65123125</c:v>
                </c:pt>
                <c:pt idx="2">
                  <c:v>439.16562651</c:v>
                </c:pt>
                <c:pt idx="3">
                  <c:v>462.40866883</c:v>
                </c:pt>
                <c:pt idx="4">
                  <c:v>474.83393043</c:v>
                </c:pt>
                <c:pt idx="5">
                  <c:v>475.01373484</c:v>
                </c:pt>
                <c:pt idx="6">
                  <c:v>488.72267255</c:v>
                </c:pt>
                <c:pt idx="7">
                  <c:v>490.59908249</c:v>
                </c:pt>
                <c:pt idx="8">
                  <c:v>545.99811473</c:v>
                </c:pt>
                <c:pt idx="9">
                  <c:v>574.56038084</c:v>
                </c:pt>
                <c:pt idx="10">
                  <c:v>597.90089526</c:v>
                </c:pt>
                <c:pt idx="11">
                  <c:v>615.58409861</c:v>
                </c:pt>
                <c:pt idx="12">
                  <c:v>627.35095597</c:v>
                </c:pt>
                <c:pt idx="13">
                  <c:v>633.45811318</c:v>
                </c:pt>
                <c:pt idx="14">
                  <c:v>657.63064692</c:v>
                </c:pt>
                <c:pt idx="15">
                  <c:v>667.59505888</c:v>
                </c:pt>
                <c:pt idx="16">
                  <c:v>699.90279911</c:v>
                </c:pt>
                <c:pt idx="17">
                  <c:v>826.00269108</c:v>
                </c:pt>
                <c:pt idx="18">
                  <c:v>827.08216927</c:v>
                </c:pt>
                <c:pt idx="19">
                  <c:v>882.58665813</c:v>
                </c:pt>
                <c:pt idx="20">
                  <c:v>945.70277115</c:v>
                </c:pt>
                <c:pt idx="21">
                  <c:v>1001.52648497</c:v>
                </c:pt>
                <c:pt idx="22">
                  <c:v>1156.21541775</c:v>
                </c:pt>
                <c:pt idx="23">
                  <c:v>1162.08594715</c:v>
                </c:pt>
                <c:pt idx="24">
                  <c:v>1203.86187562</c:v>
                </c:pt>
                <c:pt idx="25">
                  <c:v>1503.03454231</c:v>
                </c:pt>
                <c:pt idx="26">
                  <c:v>1871.37288947</c:v>
                </c:pt>
                <c:pt idx="27">
                  <c:v>20486.45803335</c:v>
                </c:pt>
              </c:numCache>
            </c:numRef>
          </c:val>
        </c:ser>
        <c:gapWidth val="150"/>
        <c:overlap val="0"/>
        <c:axId val="37917699"/>
        <c:axId val="53485943"/>
      </c:barChart>
      <c:catAx>
        <c:axId val="3791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85943"/>
        <c:crossesAt val="0"/>
        <c:auto val="1"/>
        <c:lblAlgn val="ctr"/>
        <c:lblOffset val="100"/>
        <c:noMultiLvlLbl val="0"/>
      </c:catAx>
      <c:valAx>
        <c:axId val="53485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17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міському бюджетк м. Жовті Води на заходи по радіаційному та соціальному захисту населення 
КПК 3211030
станом на 01.11.2009</a:t>
            </a:r>
          </a:p>
        </c:rich>
      </c:tx>
      <c:layout>
        <c:manualLayout>
          <c:xMode val="edge"/>
          <c:yMode val="edge"/>
          <c:x val="0.16159668666095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62467866324"/>
          <c:y val="0.247042984902394"/>
          <c:w val="0.957083690374179"/>
          <c:h val="0.745552456967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2843.4602</c:v>
                </c:pt>
              </c:numCache>
            </c:numRef>
          </c:val>
        </c:ser>
        <c:gapWidth val="500"/>
        <c:overlap val="100"/>
        <c:axId val="71208151"/>
        <c:axId val="51411050"/>
      </c:barChart>
      <c:catAx>
        <c:axId val="7120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11050"/>
        <c:crossesAt val="0"/>
        <c:auto val="1"/>
        <c:lblAlgn val="ctr"/>
        <c:lblOffset val="100"/>
        <c:noMultiLvlLbl val="0"/>
      </c:catAx>
      <c:valAx>
        <c:axId val="5141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08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компенсацію втрат доходів міст внаслідок 
розміщення на їх території ЧФ РФ
КПК 3511140
станом на 01.11.2009</a:t>
            </a:r>
          </a:p>
        </c:rich>
      </c:tx>
      <c:layout>
        <c:manualLayout>
          <c:xMode val="edge"/>
          <c:yMode val="edge"/>
          <c:x val="0.246134646051446"/>
          <c:y val="0.0259210026585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28426818276"/>
          <c:y val="0.251139384732245"/>
          <c:w val="0.952714414476877"/>
          <c:h val="0.7488606152677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:$AG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I$53:$AI$55</c:f>
              <c:numCache>
                <c:formatCode>General</c:formatCode>
                <c:ptCount val="3"/>
                <c:pt idx="0">
                  <c:v>1554.3</c:v>
                </c:pt>
                <c:pt idx="1">
                  <c:v>81818.1</c:v>
                </c:pt>
                <c:pt idx="2">
                  <c:v>83372.4</c:v>
                </c:pt>
              </c:numCache>
            </c:numRef>
          </c:val>
        </c:ser>
        <c:gapWidth val="500"/>
        <c:overlap val="100"/>
        <c:axId val="19135939"/>
        <c:axId val="66437106"/>
      </c:barChart>
      <c:catAx>
        <c:axId val="1913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37106"/>
        <c:crossesAt val="0"/>
        <c:auto val="1"/>
        <c:lblAlgn val="ctr"/>
        <c:lblOffset val="100"/>
        <c:noMultiLvlLbl val="0"/>
      </c:catAx>
      <c:valAx>
        <c:axId val="6643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359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 по субвенції працівникам навчальних закладів на здійснення виплат, 
передбачених ст.57 ЗУ "Про освіту"
КПК 2211020 
станом на 01.11.2009</a:t>
            </a:r>
          </a:p>
        </c:rich>
      </c:tx>
      <c:layout>
        <c:manualLayout>
          <c:xMode val="edge"/>
          <c:yMode val="edge"/>
          <c:x val="0.224905400756794"/>
          <c:y val="0.0122699386503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272789817681"/>
          <c:y val="0.151263803680982"/>
          <c:w val="0.873202614379085"/>
          <c:h val="0.8487361963190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79</c:f>
              <c:strCache>
                <c:ptCount val="27"/>
                <c:pt idx="0">
                  <c:v>м.Київ</c:v>
                </c:pt>
                <c:pt idx="1">
                  <c:v>Хмельницька</c:v>
                </c:pt>
                <c:pt idx="2">
                  <c:v>Черкаська</c:v>
                </c:pt>
                <c:pt idx="3">
                  <c:v>Сумська</c:v>
                </c:pt>
                <c:pt idx="4">
                  <c:v>Рівненська</c:v>
                </c:pt>
                <c:pt idx="5">
                  <c:v>Житомирська</c:v>
                </c:pt>
                <c:pt idx="6">
                  <c:v>Чернівецька</c:v>
                </c:pt>
                <c:pt idx="7">
                  <c:v>Кіровоградська</c:v>
                </c:pt>
                <c:pt idx="8">
                  <c:v>Запорізька</c:v>
                </c:pt>
                <c:pt idx="9">
                  <c:v>Полтавська</c:v>
                </c:pt>
                <c:pt idx="10">
                  <c:v>Чернігівська</c:v>
                </c:pt>
                <c:pt idx="11">
                  <c:v>Луганська</c:v>
                </c:pt>
                <c:pt idx="12">
                  <c:v>Волинська</c:v>
                </c:pt>
                <c:pt idx="13">
                  <c:v>Миколаївська</c:v>
                </c:pt>
                <c:pt idx="14">
                  <c:v>Тернопільська</c:v>
                </c:pt>
                <c:pt idx="15">
                  <c:v>Київська</c:v>
                </c:pt>
                <c:pt idx="16">
                  <c:v>Херсонська</c:v>
                </c:pt>
                <c:pt idx="17">
                  <c:v>Вінницька</c:v>
                </c:pt>
                <c:pt idx="18">
                  <c:v>Закарпатська</c:v>
                </c:pt>
                <c:pt idx="19">
                  <c:v>Івано-Франківська</c:v>
                </c:pt>
                <c:pt idx="20">
                  <c:v>Харківська</c:v>
                </c:pt>
                <c:pt idx="21">
                  <c:v>Одеська</c:v>
                </c:pt>
                <c:pt idx="22">
                  <c:v>Донецька</c:v>
                </c:pt>
                <c:pt idx="23">
                  <c:v>АР Крим</c:v>
                </c:pt>
                <c:pt idx="24">
                  <c:v>Дніпропетровська</c:v>
                </c:pt>
                <c:pt idx="25">
                  <c:v>Льв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AS$53:$AS$79</c:f>
              <c:numCache>
                <c:formatCode>General</c:formatCode>
                <c:ptCount val="27"/>
                <c:pt idx="0">
                  <c:v>140.62946</c:v>
                </c:pt>
                <c:pt idx="1">
                  <c:v>274.8917</c:v>
                </c:pt>
                <c:pt idx="2">
                  <c:v>278.33674</c:v>
                </c:pt>
                <c:pt idx="3">
                  <c:v>2431.02452</c:v>
                </c:pt>
                <c:pt idx="4">
                  <c:v>3203.4608</c:v>
                </c:pt>
                <c:pt idx="5">
                  <c:v>3254.61008</c:v>
                </c:pt>
                <c:pt idx="6">
                  <c:v>3683.1521</c:v>
                </c:pt>
                <c:pt idx="7">
                  <c:v>4612.2645</c:v>
                </c:pt>
                <c:pt idx="8">
                  <c:v>5473.27328</c:v>
                </c:pt>
                <c:pt idx="9">
                  <c:v>5805.29286</c:v>
                </c:pt>
                <c:pt idx="10">
                  <c:v>5988.22439</c:v>
                </c:pt>
                <c:pt idx="11">
                  <c:v>6204.05645</c:v>
                </c:pt>
                <c:pt idx="12">
                  <c:v>6278.73294</c:v>
                </c:pt>
                <c:pt idx="13">
                  <c:v>6437.85913</c:v>
                </c:pt>
                <c:pt idx="14">
                  <c:v>6971.46467</c:v>
                </c:pt>
                <c:pt idx="15">
                  <c:v>7069.61828</c:v>
                </c:pt>
                <c:pt idx="16">
                  <c:v>7831.74263</c:v>
                </c:pt>
                <c:pt idx="17">
                  <c:v>8381.9524</c:v>
                </c:pt>
                <c:pt idx="18">
                  <c:v>8748.44663</c:v>
                </c:pt>
                <c:pt idx="19">
                  <c:v>9889.07114</c:v>
                </c:pt>
                <c:pt idx="20">
                  <c:v>10225.64396</c:v>
                </c:pt>
                <c:pt idx="21">
                  <c:v>11506.16857</c:v>
                </c:pt>
                <c:pt idx="22">
                  <c:v>12058.48235</c:v>
                </c:pt>
                <c:pt idx="23">
                  <c:v>14120.71635</c:v>
                </c:pt>
                <c:pt idx="24">
                  <c:v>15373.04064</c:v>
                </c:pt>
                <c:pt idx="25">
                  <c:v>21642.18202</c:v>
                </c:pt>
                <c:pt idx="26">
                  <c:v>187884.33859</c:v>
                </c:pt>
              </c:numCache>
            </c:numRef>
          </c:val>
        </c:ser>
        <c:gapWidth val="500"/>
        <c:overlap val="100"/>
        <c:axId val="82807029"/>
        <c:axId val="24241410"/>
      </c:barChart>
      <c:catAx>
        <c:axId val="8280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41410"/>
        <c:crossesAt val="0"/>
        <c:auto val="1"/>
        <c:lblAlgn val="ctr"/>
        <c:lblOffset val="100"/>
        <c:noMultiLvlLbl val="0"/>
      </c:catAx>
      <c:valAx>
        <c:axId val="2424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07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фін. Програм-переможців конкурсу проектів та 
програм розвитку місц.самоврядування
КПК 2761150
станом на 01.11.2009</a:t>
            </a:r>
          </a:p>
        </c:rich>
      </c:tx>
      <c:layout>
        <c:manualLayout>
          <c:xMode val="edge"/>
          <c:yMode val="edge"/>
          <c:x val="0.201969077168412"/>
          <c:y val="0.013662428322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34257782708"/>
          <c:y val="0.135826477187734"/>
          <c:w val="0.959717118491299"/>
          <c:h val="0.8446771378708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76</c:f>
              <c:strCache>
                <c:ptCount val="24"/>
                <c:pt idx="0">
                  <c:v>Харківська</c:v>
                </c:pt>
                <c:pt idx="1">
                  <c:v>Херсонська</c:v>
                </c:pt>
                <c:pt idx="2">
                  <c:v>Хмельницька</c:v>
                </c:pt>
                <c:pt idx="3">
                  <c:v>АР Крим</c:v>
                </c:pt>
                <c:pt idx="4">
                  <c:v>Львівська</c:v>
                </c:pt>
                <c:pt idx="5">
                  <c:v>Дніпропетровська</c:v>
                </c:pt>
                <c:pt idx="6">
                  <c:v>Сумська</c:v>
                </c:pt>
                <c:pt idx="7">
                  <c:v>Одеська</c:v>
                </c:pt>
                <c:pt idx="8">
                  <c:v>Луганська</c:v>
                </c:pt>
                <c:pt idx="9">
                  <c:v>Житомирська</c:v>
                </c:pt>
                <c:pt idx="10">
                  <c:v>Чернігівська</c:v>
                </c:pt>
                <c:pt idx="11">
                  <c:v>Донецька</c:v>
                </c:pt>
                <c:pt idx="12">
                  <c:v>Закарпатська</c:v>
                </c:pt>
                <c:pt idx="13">
                  <c:v>Київська</c:v>
                </c:pt>
                <c:pt idx="14">
                  <c:v>Вінницька</c:v>
                </c:pt>
                <c:pt idx="15">
                  <c:v>Миколаївська</c:v>
                </c:pt>
                <c:pt idx="16">
                  <c:v>Івано-Франківська</c:v>
                </c:pt>
                <c:pt idx="17">
                  <c:v>Запорізька</c:v>
                </c:pt>
                <c:pt idx="18">
                  <c:v>Полтавська</c:v>
                </c:pt>
                <c:pt idx="19">
                  <c:v>Тернопільська</c:v>
                </c:pt>
                <c:pt idx="20">
                  <c:v>Волинська</c:v>
                </c:pt>
                <c:pt idx="21">
                  <c:v>Рівненська</c:v>
                </c:pt>
                <c:pt idx="22">
                  <c:v>Чернівецька</c:v>
                </c:pt>
                <c:pt idx="23">
                  <c:v>УКРАЇНА</c:v>
                </c:pt>
              </c:strCache>
            </c:strRef>
          </c:cat>
          <c:val>
            <c:numRef>
              <c:f>[1]Лист1!$AX$53:$AX$7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1.12923</c:v>
                </c:pt>
                <c:pt idx="3">
                  <c:v>31.16505</c:v>
                </c:pt>
                <c:pt idx="4">
                  <c:v>40</c:v>
                </c:pt>
                <c:pt idx="5">
                  <c:v>48.39</c:v>
                </c:pt>
                <c:pt idx="6">
                  <c:v>62.82612</c:v>
                </c:pt>
                <c:pt idx="7">
                  <c:v>63</c:v>
                </c:pt>
                <c:pt idx="8">
                  <c:v>79.64066</c:v>
                </c:pt>
                <c:pt idx="9">
                  <c:v>100</c:v>
                </c:pt>
                <c:pt idx="10">
                  <c:v>125.62</c:v>
                </c:pt>
                <c:pt idx="11">
                  <c:v>195</c:v>
                </c:pt>
                <c:pt idx="12">
                  <c:v>200</c:v>
                </c:pt>
                <c:pt idx="13">
                  <c:v>218.834</c:v>
                </c:pt>
                <c:pt idx="14">
                  <c:v>253.06774</c:v>
                </c:pt>
                <c:pt idx="15">
                  <c:v>324.8996</c:v>
                </c:pt>
                <c:pt idx="16">
                  <c:v>350.4955</c:v>
                </c:pt>
                <c:pt idx="17">
                  <c:v>426.12792</c:v>
                </c:pt>
                <c:pt idx="18">
                  <c:v>471.2467</c:v>
                </c:pt>
                <c:pt idx="19">
                  <c:v>532.29957</c:v>
                </c:pt>
                <c:pt idx="20">
                  <c:v>553.04109</c:v>
                </c:pt>
                <c:pt idx="21">
                  <c:v>556.435</c:v>
                </c:pt>
                <c:pt idx="22">
                  <c:v>909.55</c:v>
                </c:pt>
                <c:pt idx="23">
                  <c:v>5562.76818</c:v>
                </c:pt>
              </c:numCache>
            </c:numRef>
          </c:val>
        </c:ser>
        <c:gapWidth val="500"/>
        <c:overlap val="100"/>
        <c:axId val="73866928"/>
        <c:axId val="71202426"/>
      </c:barChart>
      <c:catAx>
        <c:axId val="7386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02426"/>
        <c:crossesAt val="0"/>
        <c:auto val="1"/>
        <c:lblAlgn val="ctr"/>
        <c:lblOffset val="100"/>
        <c:noMultiLvlLbl val="0"/>
      </c:catAx>
      <c:valAx>
        <c:axId val="7120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66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міському бюджету м.Канева Черкаської обл.
на створення музейної експозиції на об'єкті Шевченківського 
нац. заповідника в м.Каневі 
КПК 2761230
 станом на 01.11.2009</a:t>
            </a:r>
          </a:p>
        </c:rich>
      </c:tx>
      <c:layout>
        <c:manualLayout>
          <c:xMode val="edge"/>
          <c:yMode val="edge"/>
          <c:x val="0.191728494821127"/>
          <c:y val="0.026766595289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47983545141"/>
          <c:y val="0.326124197002141"/>
          <c:w val="0.957540586204363"/>
          <c:h val="0.594218415417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Черкаська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100"/>
        <c:axId val="16943152"/>
        <c:axId val="12504882"/>
      </c:barChart>
      <c:catAx>
        <c:axId val="16943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04882"/>
        <c:crossesAt val="0"/>
        <c:auto val="1"/>
        <c:lblAlgn val="ctr"/>
        <c:lblOffset val="100"/>
        <c:noMultiLvlLbl val="0"/>
      </c:catAx>
      <c:valAx>
        <c:axId val="1250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431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надання пільг з послуг зв'язку 
та компенсацію за пільговий проїзд
КПК 3511250
станом на 01.11.2009</a:t>
            </a:r>
          </a:p>
        </c:rich>
      </c:tx>
      <c:layout>
        <c:manualLayout>
          <c:xMode val="edge"/>
          <c:yMode val="edge"/>
          <c:x val="0.324220332118267"/>
          <c:y val="0.0123499652812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59281760497"/>
          <c:y val="0.128955460767781"/>
          <c:w val="0.964290535979479"/>
          <c:h val="0.871044539232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Рівненська</c:v>
                </c:pt>
                <c:pt idx="4">
                  <c:v>Миколаївська</c:v>
                </c:pt>
                <c:pt idx="5">
                  <c:v>Івано-Франківська</c:v>
                </c:pt>
                <c:pt idx="6">
                  <c:v>Волинська</c:v>
                </c:pt>
                <c:pt idx="7">
                  <c:v>Тернопільська</c:v>
                </c:pt>
                <c:pt idx="8">
                  <c:v>Кіровоградська</c:v>
                </c:pt>
                <c:pt idx="9">
                  <c:v>Херсонська</c:v>
                </c:pt>
                <c:pt idx="10">
                  <c:v>Сумська</c:v>
                </c:pt>
                <c:pt idx="11">
                  <c:v>Чернігівська</c:v>
                </c:pt>
                <c:pt idx="12">
                  <c:v>Черкаська</c:v>
                </c:pt>
                <c:pt idx="13">
                  <c:v>Хмельницька</c:v>
                </c:pt>
                <c:pt idx="14">
                  <c:v>Полтавська</c:v>
                </c:pt>
                <c:pt idx="15">
                  <c:v>Вінницька</c:v>
                </c:pt>
                <c:pt idx="16">
                  <c:v>АР Крим</c:v>
                </c:pt>
                <c:pt idx="17">
                  <c:v>Київська</c:v>
                </c:pt>
                <c:pt idx="18">
                  <c:v>Житомирська</c:v>
                </c:pt>
                <c:pt idx="19">
                  <c:v>Запорізька</c:v>
                </c:pt>
                <c:pt idx="20">
                  <c:v>Одеська</c:v>
                </c:pt>
                <c:pt idx="21">
                  <c:v>Львівська</c:v>
                </c:pt>
                <c:pt idx="22">
                  <c:v>Луган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6746.95304</c:v>
                </c:pt>
                <c:pt idx="1">
                  <c:v>15173.24745</c:v>
                </c:pt>
                <c:pt idx="2">
                  <c:v>16415.32475</c:v>
                </c:pt>
                <c:pt idx="3">
                  <c:v>17878.02708</c:v>
                </c:pt>
                <c:pt idx="4">
                  <c:v>19811.09126</c:v>
                </c:pt>
                <c:pt idx="5">
                  <c:v>20453.89639</c:v>
                </c:pt>
                <c:pt idx="6">
                  <c:v>20472.08357</c:v>
                </c:pt>
                <c:pt idx="7">
                  <c:v>21179.77445</c:v>
                </c:pt>
                <c:pt idx="8">
                  <c:v>21449.98514</c:v>
                </c:pt>
                <c:pt idx="9">
                  <c:v>21831.03442</c:v>
                </c:pt>
                <c:pt idx="10">
                  <c:v>24316.19449</c:v>
                </c:pt>
                <c:pt idx="11">
                  <c:v>26417.63959</c:v>
                </c:pt>
                <c:pt idx="12">
                  <c:v>28263.5213</c:v>
                </c:pt>
                <c:pt idx="13">
                  <c:v>30467.60505</c:v>
                </c:pt>
                <c:pt idx="14">
                  <c:v>31336.31793</c:v>
                </c:pt>
                <c:pt idx="15">
                  <c:v>34232.63663</c:v>
                </c:pt>
                <c:pt idx="16">
                  <c:v>34991.59566</c:v>
                </c:pt>
                <c:pt idx="17">
                  <c:v>35946.81293</c:v>
                </c:pt>
                <c:pt idx="18">
                  <c:v>36441.38283</c:v>
                </c:pt>
                <c:pt idx="19">
                  <c:v>40069.80486</c:v>
                </c:pt>
                <c:pt idx="20">
                  <c:v>41391.16339</c:v>
                </c:pt>
                <c:pt idx="21">
                  <c:v>54108.33556</c:v>
                </c:pt>
                <c:pt idx="22">
                  <c:v>56212.94873</c:v>
                </c:pt>
                <c:pt idx="23">
                  <c:v>61245.22738</c:v>
                </c:pt>
                <c:pt idx="24">
                  <c:v>71764.55167</c:v>
                </c:pt>
                <c:pt idx="25">
                  <c:v>87860.89873</c:v>
                </c:pt>
                <c:pt idx="26">
                  <c:v>106956.81647</c:v>
                </c:pt>
                <c:pt idx="27">
                  <c:v>983434.87075</c:v>
                </c:pt>
              </c:numCache>
            </c:numRef>
          </c:val>
        </c:ser>
        <c:gapWidth val="150"/>
        <c:overlap val="0"/>
        <c:axId val="64563599"/>
        <c:axId val="5101372"/>
      </c:barChart>
      <c:catAx>
        <c:axId val="6456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1372"/>
        <c:crossesAt val="0"/>
        <c:auto val="1"/>
        <c:lblAlgn val="ctr"/>
        <c:lblOffset val="100"/>
        <c:noMultiLvlLbl val="0"/>
      </c:catAx>
      <c:valAx>
        <c:axId val="510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63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107</xdr:row>
      <xdr:rowOff>181440</xdr:rowOff>
    </xdr:from>
    <xdr:to>
      <xdr:col>15</xdr:col>
      <xdr:colOff>634320</xdr:colOff>
      <xdr:row>143</xdr:row>
      <xdr:rowOff>190440</xdr:rowOff>
    </xdr:to>
    <xdr:graphicFrame>
      <xdr:nvGraphicFramePr>
        <xdr:cNvPr id="0" name="Chart 9"/>
        <xdr:cNvGraphicFramePr/>
      </xdr:nvGraphicFramePr>
      <xdr:xfrm>
        <a:off x="5432760" y="22193640"/>
        <a:ext cx="486000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467280</xdr:rowOff>
    </xdr:from>
    <xdr:to>
      <xdr:col>7</xdr:col>
      <xdr:colOff>604440</xdr:colOff>
      <xdr:row>34</xdr:row>
      <xdr:rowOff>152640</xdr:rowOff>
    </xdr:to>
    <xdr:graphicFrame>
      <xdr:nvGraphicFramePr>
        <xdr:cNvPr id="3" name="Chart 12"/>
        <xdr:cNvGraphicFramePr/>
      </xdr:nvGraphicFramePr>
      <xdr:xfrm>
        <a:off x="70560" y="467280"/>
        <a:ext cx="504108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1</xdr:row>
      <xdr:rowOff>76680</xdr:rowOff>
    </xdr:from>
    <xdr:to>
      <xdr:col>15</xdr:col>
      <xdr:colOff>463320</xdr:colOff>
      <xdr:row>34</xdr:row>
      <xdr:rowOff>19080</xdr:rowOff>
    </xdr:to>
    <xdr:graphicFrame>
      <xdr:nvGraphicFramePr>
        <xdr:cNvPr id="4" name="Chart 13"/>
        <xdr:cNvGraphicFramePr/>
      </xdr:nvGraphicFramePr>
      <xdr:xfrm>
        <a:off x="5161320" y="581400"/>
        <a:ext cx="496044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0200</xdr:colOff>
      <xdr:row>144</xdr:row>
      <xdr:rowOff>57240</xdr:rowOff>
    </xdr:from>
    <xdr:to>
      <xdr:col>15</xdr:col>
      <xdr:colOff>604080</xdr:colOff>
      <xdr:row>162</xdr:row>
      <xdr:rowOff>199800</xdr:rowOff>
    </xdr:to>
    <xdr:graphicFrame>
      <xdr:nvGraphicFramePr>
        <xdr:cNvPr id="7" name="Chart 58"/>
        <xdr:cNvGraphicFramePr/>
      </xdr:nvGraphicFramePr>
      <xdr:xfrm>
        <a:off x="5221440" y="29470320"/>
        <a:ext cx="5041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4</xdr:row>
      <xdr:rowOff>38520</xdr:rowOff>
    </xdr:from>
    <xdr:to>
      <xdr:col>8</xdr:col>
      <xdr:colOff>40680</xdr:colOff>
      <xdr:row>163</xdr:row>
      <xdr:rowOff>29160</xdr:rowOff>
    </xdr:to>
    <xdr:graphicFrame>
      <xdr:nvGraphicFramePr>
        <xdr:cNvPr id="9" name="Chart 59"/>
        <xdr:cNvGraphicFramePr/>
      </xdr:nvGraphicFramePr>
      <xdr:xfrm>
        <a:off x="0" y="29451600"/>
        <a:ext cx="51919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12560</xdr:colOff>
      <xdr:row>181</xdr:row>
      <xdr:rowOff>57240</xdr:rowOff>
    </xdr:from>
    <xdr:to>
      <xdr:col>15</xdr:col>
      <xdr:colOff>493560</xdr:colOff>
      <xdr:row>217</xdr:row>
      <xdr:rowOff>190800</xdr:rowOff>
    </xdr:to>
    <xdr:graphicFrame>
      <xdr:nvGraphicFramePr>
        <xdr:cNvPr id="12" name="Chart 65"/>
        <xdr:cNvGraphicFramePr/>
      </xdr:nvGraphicFramePr>
      <xdr:xfrm>
        <a:off x="4919760" y="36871200"/>
        <a:ext cx="5232240" cy="73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218</xdr:row>
      <xdr:rowOff>142920</xdr:rowOff>
    </xdr:from>
    <xdr:to>
      <xdr:col>8</xdr:col>
      <xdr:colOff>81000</xdr:colOff>
      <xdr:row>254</xdr:row>
      <xdr:rowOff>161640</xdr:rowOff>
    </xdr:to>
    <xdr:graphicFrame>
      <xdr:nvGraphicFramePr>
        <xdr:cNvPr id="15" name="Chart 68"/>
        <xdr:cNvGraphicFramePr/>
      </xdr:nvGraphicFramePr>
      <xdr:xfrm>
        <a:off x="40320" y="44358120"/>
        <a:ext cx="5191920" cy="72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400</xdr:colOff>
      <xdr:row>256</xdr:row>
      <xdr:rowOff>29160</xdr:rowOff>
    </xdr:from>
    <xdr:to>
      <xdr:col>7</xdr:col>
      <xdr:colOff>614520</xdr:colOff>
      <xdr:row>272</xdr:row>
      <xdr:rowOff>190800</xdr:rowOff>
    </xdr:to>
    <xdr:graphicFrame>
      <xdr:nvGraphicFramePr>
        <xdr:cNvPr id="18" name="Chart 71"/>
        <xdr:cNvGraphicFramePr/>
      </xdr:nvGraphicFramePr>
      <xdr:xfrm>
        <a:off x="221400" y="51845040"/>
        <a:ext cx="49003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560</xdr:colOff>
      <xdr:row>107</xdr:row>
      <xdr:rowOff>114120</xdr:rowOff>
    </xdr:from>
    <xdr:to>
      <xdr:col>8</xdr:col>
      <xdr:colOff>252000</xdr:colOff>
      <xdr:row>143</xdr:row>
      <xdr:rowOff>171000</xdr:rowOff>
    </xdr:to>
    <xdr:graphicFrame>
      <xdr:nvGraphicFramePr>
        <xdr:cNvPr id="20" name="Chart 74"/>
        <xdr:cNvGraphicFramePr/>
      </xdr:nvGraphicFramePr>
      <xdr:xfrm>
        <a:off x="70560" y="22126320"/>
        <a:ext cx="533268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0</xdr:row>
      <xdr:rowOff>133560</xdr:rowOff>
    </xdr:from>
    <xdr:to>
      <xdr:col>8</xdr:col>
      <xdr:colOff>91080</xdr:colOff>
      <xdr:row>106</xdr:row>
      <xdr:rowOff>152280</xdr:rowOff>
    </xdr:to>
    <xdr:graphicFrame>
      <xdr:nvGraphicFramePr>
        <xdr:cNvPr id="23" name="Chart 75"/>
        <xdr:cNvGraphicFramePr/>
      </xdr:nvGraphicFramePr>
      <xdr:xfrm>
        <a:off x="0" y="14744880"/>
        <a:ext cx="5242320" cy="72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110520</xdr:colOff>
      <xdr:row>70</xdr:row>
      <xdr:rowOff>152280</xdr:rowOff>
    </xdr:from>
    <xdr:to>
      <xdr:col>15</xdr:col>
      <xdr:colOff>573840</xdr:colOff>
      <xdr:row>106</xdr:row>
      <xdr:rowOff>152280</xdr:rowOff>
    </xdr:to>
    <xdr:graphicFrame>
      <xdr:nvGraphicFramePr>
        <xdr:cNvPr id="26" name="Chart 76"/>
        <xdr:cNvGraphicFramePr/>
      </xdr:nvGraphicFramePr>
      <xdr:xfrm>
        <a:off x="5261760" y="14763600"/>
        <a:ext cx="497052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8</xdr:col>
      <xdr:colOff>231840</xdr:colOff>
      <xdr:row>69</xdr:row>
      <xdr:rowOff>143280</xdr:rowOff>
    </xdr:to>
    <xdr:graphicFrame>
      <xdr:nvGraphicFramePr>
        <xdr:cNvPr id="29" name="Chart 77"/>
        <xdr:cNvGraphicFramePr/>
      </xdr:nvGraphicFramePr>
      <xdr:xfrm>
        <a:off x="0" y="7362360"/>
        <a:ext cx="5383080" cy="71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41200</xdr:colOff>
      <xdr:row>35</xdr:row>
      <xdr:rowOff>104400</xdr:rowOff>
    </xdr:from>
    <xdr:to>
      <xdr:col>15</xdr:col>
      <xdr:colOff>573840</xdr:colOff>
      <xdr:row>69</xdr:row>
      <xdr:rowOff>171360</xdr:rowOff>
    </xdr:to>
    <xdr:graphicFrame>
      <xdr:nvGraphicFramePr>
        <xdr:cNvPr id="32" name="Chart 78"/>
        <xdr:cNvGraphicFramePr/>
      </xdr:nvGraphicFramePr>
      <xdr:xfrm>
        <a:off x="5392440" y="7400520"/>
        <a:ext cx="483984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30240</xdr:colOff>
      <xdr:row>256</xdr:row>
      <xdr:rowOff>38520</xdr:rowOff>
    </xdr:from>
    <xdr:to>
      <xdr:col>15</xdr:col>
      <xdr:colOff>362880</xdr:colOff>
      <xdr:row>272</xdr:row>
      <xdr:rowOff>86040</xdr:rowOff>
    </xdr:to>
    <xdr:graphicFrame>
      <xdr:nvGraphicFramePr>
        <xdr:cNvPr id="35" name="Chart 79"/>
        <xdr:cNvGraphicFramePr/>
      </xdr:nvGraphicFramePr>
      <xdr:xfrm>
        <a:off x="5181480" y="51854400"/>
        <a:ext cx="4839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3</xdr:row>
      <xdr:rowOff>104760</xdr:rowOff>
    </xdr:from>
    <xdr:to>
      <xdr:col>8</xdr:col>
      <xdr:colOff>111240</xdr:colOff>
      <xdr:row>180</xdr:row>
      <xdr:rowOff>161640</xdr:rowOff>
    </xdr:to>
    <xdr:graphicFrame>
      <xdr:nvGraphicFramePr>
        <xdr:cNvPr id="37" name="Chart 80"/>
        <xdr:cNvGraphicFramePr/>
      </xdr:nvGraphicFramePr>
      <xdr:xfrm>
        <a:off x="0" y="33318360"/>
        <a:ext cx="52624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30680</xdr:colOff>
      <xdr:row>163</xdr:row>
      <xdr:rowOff>76680</xdr:rowOff>
    </xdr:from>
    <xdr:to>
      <xdr:col>15</xdr:col>
      <xdr:colOff>573840</xdr:colOff>
      <xdr:row>180</xdr:row>
      <xdr:rowOff>171000</xdr:rowOff>
    </xdr:to>
    <xdr:graphicFrame>
      <xdr:nvGraphicFramePr>
        <xdr:cNvPr id="40" name="Chart 81"/>
        <xdr:cNvGraphicFramePr/>
      </xdr:nvGraphicFramePr>
      <xdr:xfrm>
        <a:off x="5281920" y="33290280"/>
        <a:ext cx="495036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10520</xdr:colOff>
      <xdr:row>181</xdr:row>
      <xdr:rowOff>114120</xdr:rowOff>
    </xdr:from>
    <xdr:to>
      <xdr:col>7</xdr:col>
      <xdr:colOff>493560</xdr:colOff>
      <xdr:row>217</xdr:row>
      <xdr:rowOff>161640</xdr:rowOff>
    </xdr:to>
    <xdr:graphicFrame>
      <xdr:nvGraphicFramePr>
        <xdr:cNvPr id="43" name="Chart 83"/>
        <xdr:cNvGraphicFramePr/>
      </xdr:nvGraphicFramePr>
      <xdr:xfrm>
        <a:off x="110520" y="36928080"/>
        <a:ext cx="4890240" cy="72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218</xdr:row>
      <xdr:rowOff>142920</xdr:rowOff>
    </xdr:from>
    <xdr:to>
      <xdr:col>15</xdr:col>
      <xdr:colOff>533880</xdr:colOff>
      <xdr:row>236</xdr:row>
      <xdr:rowOff>133560</xdr:rowOff>
    </xdr:to>
    <xdr:graphicFrame>
      <xdr:nvGraphicFramePr>
        <xdr:cNvPr id="46" name="Chart 84"/>
        <xdr:cNvGraphicFramePr/>
      </xdr:nvGraphicFramePr>
      <xdr:xfrm>
        <a:off x="5151240" y="44358120"/>
        <a:ext cx="50410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237</xdr:row>
      <xdr:rowOff>123480</xdr:rowOff>
    </xdr:from>
    <xdr:to>
      <xdr:col>15</xdr:col>
      <xdr:colOff>573840</xdr:colOff>
      <xdr:row>254</xdr:row>
      <xdr:rowOff>38160</xdr:rowOff>
    </xdr:to>
    <xdr:graphicFrame>
      <xdr:nvGraphicFramePr>
        <xdr:cNvPr id="48" name="Chart 85"/>
        <xdr:cNvGraphicFramePr/>
      </xdr:nvGraphicFramePr>
      <xdr:xfrm>
        <a:off x="5151240" y="48138840"/>
        <a:ext cx="50810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71</xdr:row>
      <xdr:rowOff>104760</xdr:rowOff>
    </xdr:from>
    <xdr:to>
      <xdr:col>8</xdr:col>
      <xdr:colOff>231840</xdr:colOff>
      <xdr:row>291</xdr:row>
      <xdr:rowOff>152280</xdr:rowOff>
    </xdr:to>
    <xdr:graphicFrame>
      <xdr:nvGraphicFramePr>
        <xdr:cNvPr id="50" name="Chart 89"/>
        <xdr:cNvGraphicFramePr/>
      </xdr:nvGraphicFramePr>
      <xdr:xfrm>
        <a:off x="0" y="54921240"/>
        <a:ext cx="53830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485614227838</cdr:x>
      <cdr:y>0.0752393298763462</cdr:y>
    </cdr:from>
    <cdr:to>
      <cdr:x>0.982764540273295</cdr:x>
      <cdr:y>0.107748304746709</cdr:y>
    </cdr:to>
    <cdr:sp>
      <cdr:nvSpPr>
        <cdr:cNvPr id="24" name="Text 1"/>
        <cdr:cNvSpPr/>
      </cdr:nvSpPr>
      <cdr:spPr>
        <a:xfrm>
          <a:off x="4490280" y="543240"/>
          <a:ext cx="6620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07000398883127</cdr:y>
    </cdr:from>
    <cdr:to>
      <cdr:x>0.126484927556135</cdr:x>
      <cdr:y>0.13576984443558</cdr:y>
    </cdr:to>
    <cdr:sp>
      <cdr:nvSpPr>
        <cdr:cNvPr id="25" name="Rectangle 2"/>
        <cdr:cNvSpPr/>
      </cdr:nvSpPr>
      <cdr:spPr>
        <a:xfrm>
          <a:off x="0" y="772560"/>
          <a:ext cx="663120" cy="207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83893395133</cdr:x>
      <cdr:y>0.0772345530893821</cdr:y>
    </cdr:from>
    <cdr:to>
      <cdr:x>0.95553302433372</cdr:x>
      <cdr:y>0.102729454109178</cdr:y>
    </cdr:to>
    <cdr:sp>
      <cdr:nvSpPr>
        <cdr:cNvPr id="27" name="Text 1"/>
        <cdr:cNvSpPr/>
      </cdr:nvSpPr>
      <cdr:spPr>
        <a:xfrm>
          <a:off x="4089960" y="556200"/>
          <a:ext cx="659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02729454109178</cdr:y>
    </cdr:from>
    <cdr:to>
      <cdr:x>0.120220162224797</cdr:x>
      <cdr:y>0.131773645270946</cdr:y>
    </cdr:to>
    <cdr:sp>
      <cdr:nvSpPr>
        <cdr:cNvPr id="28" name="Rectangle 2"/>
        <cdr:cNvSpPr/>
      </cdr:nvSpPr>
      <cdr:spPr>
        <a:xfrm>
          <a:off x="0" y="739800"/>
          <a:ext cx="597600" cy="209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471713253979</cdr:x>
      <cdr:y>0.0839881875969768</cdr:y>
    </cdr:from>
    <cdr:to>
      <cdr:x>0.961481877758459</cdr:x>
      <cdr:y>0.113769457930827</cdr:y>
    </cdr:to>
    <cdr:sp>
      <cdr:nvSpPr>
        <cdr:cNvPr id="30" name="Text 1"/>
        <cdr:cNvSpPr/>
      </cdr:nvSpPr>
      <cdr:spPr>
        <a:xfrm>
          <a:off x="4573080" y="604080"/>
          <a:ext cx="6030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22728865308574</cdr:y>
    </cdr:from>
    <cdr:to>
      <cdr:x>0.11475190584459</cdr:x>
      <cdr:y>0.148505931227789</cdr:y>
    </cdr:to>
    <cdr:sp>
      <cdr:nvSpPr>
        <cdr:cNvPr id="31" name="Rectangle 1027"/>
        <cdr:cNvSpPr/>
      </cdr:nvSpPr>
      <cdr:spPr>
        <a:xfrm>
          <a:off x="0" y="882720"/>
          <a:ext cx="617760" cy="18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Times New Roman"/>
            </a:rPr>
            <a:t>Україна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245072517665</cdr:x>
      <cdr:y>0.092476567590597</cdr:y>
    </cdr:from>
    <cdr:to>
      <cdr:x>1</cdr:x>
      <cdr:y>0.11723723121648</cdr:y>
    </cdr:to>
    <cdr:sp>
      <cdr:nvSpPr>
        <cdr:cNvPr id="33" name="Text 1"/>
        <cdr:cNvSpPr/>
      </cdr:nvSpPr>
      <cdr:spPr>
        <a:xfrm>
          <a:off x="4207320" y="664200"/>
          <a:ext cx="6328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17989073229412</cdr:y>
    </cdr:from>
    <cdr:to>
      <cdr:x>0.135738192636668</cdr:x>
      <cdr:y>0.147260788932886</cdr:y>
    </cdr:to>
    <cdr:sp>
      <cdr:nvSpPr>
        <cdr:cNvPr id="34" name="Rectangle 2"/>
        <cdr:cNvSpPr/>
      </cdr:nvSpPr>
      <cdr:spPr>
        <a:xfrm>
          <a:off x="0" y="847440"/>
          <a:ext cx="657000" cy="210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726292301971</cdr:x>
      <cdr:y>0.213454505153497</cdr:y>
    </cdr:from>
    <cdr:to>
      <cdr:x>0.982223875046486</cdr:x>
      <cdr:y>0.263770364623739</cdr:y>
    </cdr:to>
    <cdr:sp>
      <cdr:nvSpPr>
        <cdr:cNvPr id="36" name="Text 1"/>
        <cdr:cNvSpPr/>
      </cdr:nvSpPr>
      <cdr:spPr>
        <a:xfrm>
          <a:off x="3987000" y="693360"/>
          <a:ext cx="7671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тис.грн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966892400301</cdr:x>
      <cdr:y>0.226548672566372</cdr:y>
    </cdr:from>
    <cdr:to>
      <cdr:x>0.961762090430262</cdr:x>
      <cdr:y>0.270484122852681</cdr:y>
    </cdr:to>
    <cdr:sp>
      <cdr:nvSpPr>
        <cdr:cNvPr id="38" name="Text 1"/>
        <cdr:cNvSpPr/>
      </cdr:nvSpPr>
      <cdr:spPr>
        <a:xfrm>
          <a:off x="4399560" y="783360"/>
          <a:ext cx="6620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61998958875586</cdr:y>
    </cdr:from>
    <cdr:to>
      <cdr:x>0.11225117997127</cdr:x>
      <cdr:y>0.426965122332119</cdr:y>
    </cdr:to>
    <cdr:sp>
      <cdr:nvSpPr>
        <cdr:cNvPr id="39" name="Rectangle 2"/>
        <cdr:cNvSpPr/>
      </cdr:nvSpPr>
      <cdr:spPr>
        <a:xfrm>
          <a:off x="0" y="1251720"/>
          <a:ext cx="590760" cy="224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28330424666</cdr:x>
      <cdr:y>0.244206406427026</cdr:y>
    </cdr:from>
    <cdr:to>
      <cdr:x>0.994982547993019</cdr:x>
      <cdr:y>0.287465238438562</cdr:y>
    </cdr:to>
    <cdr:sp>
      <cdr:nvSpPr>
        <cdr:cNvPr id="41" name="Text 1"/>
        <cdr:cNvSpPr/>
      </cdr:nvSpPr>
      <cdr:spPr>
        <a:xfrm>
          <a:off x="4295880" y="853560"/>
          <a:ext cx="6300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01781851889999</cdr:y>
    </cdr:from>
    <cdr:to>
      <cdr:x>0.144269924374636</cdr:x>
      <cdr:y>0.376248841281285</cdr:y>
    </cdr:to>
    <cdr:sp>
      <cdr:nvSpPr>
        <cdr:cNvPr id="42" name="Rectangle 2"/>
        <cdr:cNvSpPr/>
      </cdr:nvSpPr>
      <cdr:spPr>
        <a:xfrm>
          <a:off x="0" y="1054800"/>
          <a:ext cx="714240" cy="26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995583364004</cdr:x>
      <cdr:y>0.118494239173619</cdr:y>
    </cdr:from>
    <cdr:to>
      <cdr:x>0.972764078027236</cdr:x>
      <cdr:y>0.142481128327374</cdr:y>
    </cdr:to>
    <cdr:sp>
      <cdr:nvSpPr>
        <cdr:cNvPr id="44" name="Text 1"/>
        <cdr:cNvSpPr/>
      </cdr:nvSpPr>
      <cdr:spPr>
        <a:xfrm>
          <a:off x="4088520" y="858960"/>
          <a:ext cx="668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494835121176</cdr:y>
    </cdr:from>
    <cdr:to>
      <cdr:x>0.12476996687523</cdr:x>
      <cdr:y>0.179727850615812</cdr:y>
    </cdr:to>
    <cdr:sp>
      <cdr:nvSpPr>
        <cdr:cNvPr id="45" name="Rectangle 2"/>
        <cdr:cNvSpPr/>
      </cdr:nvSpPr>
      <cdr:spPr>
        <a:xfrm>
          <a:off x="0" y="1083600"/>
          <a:ext cx="610200" cy="219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76892316481</cdr:x>
      <cdr:y>0.193765036086608</cdr:y>
    </cdr:from>
    <cdr:to>
      <cdr:x>0.962225078548986</cdr:x>
      <cdr:y>0.23827185244587</cdr:y>
    </cdr:to>
    <cdr:sp>
      <cdr:nvSpPr>
        <cdr:cNvPr id="47" name="Text 1"/>
        <cdr:cNvSpPr/>
      </cdr:nvSpPr>
      <cdr:spPr>
        <a:xfrm>
          <a:off x="4077360" y="695880"/>
          <a:ext cx="77364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517888770811</cdr:x>
      <cdr:y>0.242779587404995</cdr:y>
    </cdr:from>
    <cdr:to>
      <cdr:x>0.965781083953241</cdr:x>
      <cdr:y>0.290010857763301</cdr:y>
    </cdr:to>
    <cdr:sp>
      <cdr:nvSpPr>
        <cdr:cNvPr id="49" name="Text 1"/>
        <cdr:cNvSpPr/>
      </cdr:nvSpPr>
      <cdr:spPr>
        <a:xfrm>
          <a:off x="4098240" y="804960"/>
          <a:ext cx="80928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231834678913</cdr:x>
      <cdr:y>0.0844775076139598</cdr:y>
    </cdr:from>
    <cdr:to>
      <cdr:x>0.999481519887416</cdr:x>
      <cdr:y>0.111987617953967</cdr:y>
    </cdr:to>
    <cdr:sp>
      <cdr:nvSpPr>
        <cdr:cNvPr id="1" name="Text 1027"/>
        <cdr:cNvSpPr/>
      </cdr:nvSpPr>
      <cdr:spPr>
        <a:xfrm>
          <a:off x="4229640" y="609120"/>
          <a:ext cx="6282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17978930550701</cdr:y>
    </cdr:from>
    <cdr:to>
      <cdr:x>0.131249537071328</cdr:x>
      <cdr:y>0.147236507064756</cdr:y>
    </cdr:to>
    <cdr:sp>
      <cdr:nvSpPr>
        <cdr:cNvPr id="2" name="Rectangle 1028"/>
        <cdr:cNvSpPr/>
      </cdr:nvSpPr>
      <cdr:spPr>
        <a:xfrm>
          <a:off x="0" y="850680"/>
          <a:ext cx="637920" cy="210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026614952521</cdr:x>
      <cdr:y>0.230769230769231</cdr:y>
    </cdr:from>
    <cdr:to>
      <cdr:x>0.968235923498729</cdr:x>
      <cdr:y>0.276033792796799</cdr:y>
    </cdr:to>
    <cdr:sp>
      <cdr:nvSpPr>
        <cdr:cNvPr id="51" name="Text 1"/>
        <cdr:cNvSpPr/>
      </cdr:nvSpPr>
      <cdr:spPr>
        <a:xfrm>
          <a:off x="4376880" y="934200"/>
          <a:ext cx="8355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тис.грн.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473149492017</cdr:x>
      <cdr:y>0.0562534435261708</cdr:y>
    </cdr:from>
    <cdr:to>
      <cdr:x>0.966763425253991</cdr:x>
      <cdr:y>0.0915151515151515</cdr:y>
    </cdr:to>
    <cdr:sp>
      <cdr:nvSpPr>
        <cdr:cNvPr id="5" name="Rectangle 4"/>
        <cdr:cNvSpPr/>
      </cdr:nvSpPr>
      <cdr:spPr>
        <a:xfrm>
          <a:off x="4298400" y="367560"/>
          <a:ext cx="497520" cy="230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52394775036284</cdr:x>
      <cdr:y>0.101487603305785</cdr:y>
    </cdr:from>
    <cdr:to>
      <cdr:x>0.145283018867925</cdr:x>
      <cdr:y>0.132011019283747</cdr:y>
    </cdr:to>
    <cdr:sp>
      <cdr:nvSpPr>
        <cdr:cNvPr id="6" name="Rectangle 6"/>
        <cdr:cNvSpPr/>
      </cdr:nvSpPr>
      <cdr:spPr>
        <a:xfrm>
          <a:off x="7560" y="663120"/>
          <a:ext cx="713160" cy="199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531848043416</cdr:x>
      <cdr:y>0.184248485431291</cdr:y>
    </cdr:from>
    <cdr:to>
      <cdr:x>0.982219365895458</cdr:x>
      <cdr:y>0.219251851139533</cdr:y>
    </cdr:to>
    <cdr:sp>
      <cdr:nvSpPr>
        <cdr:cNvPr id="8" name="Text 1"/>
        <cdr:cNvSpPr/>
      </cdr:nvSpPr>
      <cdr:spPr>
        <a:xfrm>
          <a:off x="4479480" y="689760"/>
          <a:ext cx="47232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471399847466</cdr:x>
      <cdr:y>0.160748195974174</cdr:y>
    </cdr:from>
    <cdr:to>
      <cdr:x>0.997018650766137</cdr:x>
      <cdr:y>0.19948727687049</cdr:y>
    </cdr:to>
    <cdr:sp>
      <cdr:nvSpPr>
        <cdr:cNvPr id="10" name="Text 1"/>
        <cdr:cNvSpPr/>
      </cdr:nvSpPr>
      <cdr:spPr>
        <a:xfrm>
          <a:off x="4608000" y="609480"/>
          <a:ext cx="56880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17983289023927</cdr:y>
    </cdr:from>
    <cdr:to>
      <cdr:x>0.113984607917909</cdr:x>
      <cdr:y>0.397455374097987</cdr:y>
    </cdr:to>
    <cdr:sp>
      <cdr:nvSpPr>
        <cdr:cNvPr id="11" name="Rectangle 2"/>
        <cdr:cNvSpPr/>
      </cdr:nvSpPr>
      <cdr:spPr>
        <a:xfrm>
          <a:off x="0" y="1205640"/>
          <a:ext cx="591840" cy="301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769177846577</cdr:x>
      <cdr:y>0.107484662576687</cdr:y>
    </cdr:from>
    <cdr:to>
      <cdr:x>0.974750601995184</cdr:x>
      <cdr:y>0.137521472392638</cdr:y>
    </cdr:to>
    <cdr:sp>
      <cdr:nvSpPr>
        <cdr:cNvPr id="13" name="Text 1"/>
        <cdr:cNvSpPr/>
      </cdr:nvSpPr>
      <cdr:spPr>
        <a:xfrm>
          <a:off x="4462200" y="788400"/>
          <a:ext cx="6382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37323701410389</cdr:x>
      <cdr:y>0.143754601226994</cdr:y>
    </cdr:from>
    <cdr:to>
      <cdr:x>0.179016167870657</cdr:x>
      <cdr:y>0.17398773006135</cdr:y>
    </cdr:to>
    <cdr:sp>
      <cdr:nvSpPr>
        <cdr:cNvPr id="14" name="Rectangle 2"/>
        <cdr:cNvSpPr/>
      </cdr:nvSpPr>
      <cdr:spPr>
        <a:xfrm>
          <a:off x="281160" y="1054440"/>
          <a:ext cx="655560" cy="221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77785481523</cdr:x>
      <cdr:y>0.0962353527798554</cdr:y>
    </cdr:from>
    <cdr:to>
      <cdr:x>0.976773209457117</cdr:x>
      <cdr:y>0.120767888307155</cdr:y>
    </cdr:to>
    <cdr:sp>
      <cdr:nvSpPr>
        <cdr:cNvPr id="16" name="Text 1"/>
        <cdr:cNvSpPr/>
      </cdr:nvSpPr>
      <cdr:spPr>
        <a:xfrm>
          <a:off x="4334400" y="694800"/>
          <a:ext cx="737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10240587949802</cdr:x>
      <cdr:y>0.128745948641237</cdr:y>
    </cdr:from>
    <cdr:to>
      <cdr:x>0.122512653400818</cdr:x>
      <cdr:y>0.157766143106457</cdr:y>
    </cdr:to>
    <cdr:sp>
      <cdr:nvSpPr>
        <cdr:cNvPr id="17" name="Rectangle 2"/>
        <cdr:cNvSpPr/>
      </cdr:nvSpPr>
      <cdr:spPr>
        <a:xfrm>
          <a:off x="57240" y="929520"/>
          <a:ext cx="578880" cy="209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963343862484</cdr:x>
      <cdr:y>0.241970021413276</cdr:y>
    </cdr:from>
    <cdr:to>
      <cdr:x>0.975978843752296</cdr:x>
      <cdr:y>0.289507494646681</cdr:y>
    </cdr:to>
    <cdr:sp>
      <cdr:nvSpPr>
        <cdr:cNvPr id="19" name="Text 1"/>
        <cdr:cNvSpPr/>
      </cdr:nvSpPr>
      <cdr:spPr>
        <a:xfrm>
          <a:off x="4033080" y="813600"/>
          <a:ext cx="74988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тис.грн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502767652221</cdr:x>
      <cdr:y>0.0862513639519889</cdr:y>
    </cdr:from>
    <cdr:to>
      <cdr:x>0.979276360199811</cdr:x>
      <cdr:y>0.111496875309989</cdr:y>
    </cdr:to>
    <cdr:sp>
      <cdr:nvSpPr>
        <cdr:cNvPr id="21" name="Text 1"/>
        <cdr:cNvSpPr/>
      </cdr:nvSpPr>
      <cdr:spPr>
        <a:xfrm>
          <a:off x="4631760" y="626040"/>
          <a:ext cx="5907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1973018549747</cdr:y>
    </cdr:from>
    <cdr:to>
      <cdr:x>0.119481571486432</cdr:x>
      <cdr:y>0.148993155440928</cdr:y>
    </cdr:to>
    <cdr:sp>
      <cdr:nvSpPr>
        <cdr:cNvPr id="22" name="Rectangle 2"/>
        <cdr:cNvSpPr/>
      </cdr:nvSpPr>
      <cdr:spPr>
        <a:xfrm>
          <a:off x="0" y="869040"/>
          <a:ext cx="637200" cy="212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0808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Q6" activeCellId="0" sqref="Q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3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/>
    <row r="4" s="8" customFormat="tru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36" customFormat="false" ht="40.5" hidden="false" customHeight="true" outlineLevel="0" collapsed="false"/>
  </sheetData>
  <mergeCells count="2">
    <mergeCell ref="A1:P1"/>
    <mergeCell ref="A5:P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09-11-17T09:46:18Z</cp:lastPrinted>
  <dcterms:modified xsi:type="dcterms:W3CDTF">2009-11-19T12:59:55Z</dcterms:modified>
  <cp:revision>0</cp:revision>
  <dc:subject/>
  <dc:title/>
</cp:coreProperties>
</file>