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33.xml.rels" ContentType="application/vnd.openxmlformats-package.relationships+xml"/>
  <Override PartName="/xl/charts/_rels/chart4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2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406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5.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sz val="6.5"/>
      <color rgb="FF000000"/>
      <name val="Times New Roman"/>
      <family val="2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DFB9B9"/>
      <rgbColor rgb="FFD99694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78F43"/>
      <rgbColor rgb="FF800080"/>
      <rgbColor rgb="FF008080"/>
      <rgbColor rgb="FFB9C6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B4CB8D"/>
      <rgbColor rgb="FFCF8988"/>
      <rgbColor rgb="FFFFC000"/>
      <rgbColor rgb="FF92CBDC"/>
      <rgbColor rgb="FFC0504D"/>
      <rgbColor rgb="FFF9B085"/>
      <rgbColor rgb="FF3B749C"/>
      <rgbColor rgb="FF8AB6E1"/>
      <rgbColor rgb="FF00CB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9901B"/>
      <rgbColor rgb="FFE46C0A"/>
      <rgbColor rgb="FF785E98"/>
      <rgbColor rgb="FFA292B8"/>
      <rgbColor rgb="FF89A2CD"/>
      <rgbColor rgb="FF46A2BD"/>
      <rgbColor rgb="FF9BBB59"/>
      <rgbColor rgb="FF8DAA51"/>
      <rgbColor rgb="FFAF4845"/>
      <rgbColor rgb="FF933B39"/>
      <rgbColor rgb="FF614B7C"/>
      <rgbColor rgb="FFBF7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10.2012
 (у сумі до отриманих субвенцій за січень-вересень 2012 року)</a:t>
            </a:r>
          </a:p>
        </c:rich>
      </c:tx>
      <c:layout>
        <c:manualLayout>
          <c:xMode val="edge"/>
          <c:yMode val="edge"/>
          <c:x val="0.24164865053351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9619917707"/>
          <c:y val="0.125125476811885"/>
          <c:w val="0.951670269893298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:$FV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Сум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Хмельниц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Харкі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FW$53:$FW$80</c:f>
              <c:numCache>
                <c:formatCode>General</c:formatCode>
                <c:ptCount val="28"/>
                <c:pt idx="0">
                  <c:v>232.15849068</c:v>
                </c:pt>
                <c:pt idx="1">
                  <c:v>766.48010213</c:v>
                </c:pt>
                <c:pt idx="2">
                  <c:v>781.43931947</c:v>
                </c:pt>
                <c:pt idx="3">
                  <c:v>793.72533455</c:v>
                </c:pt>
                <c:pt idx="4">
                  <c:v>798.53461413</c:v>
                </c:pt>
                <c:pt idx="5">
                  <c:v>841.24161526</c:v>
                </c:pt>
                <c:pt idx="6">
                  <c:v>842.88053086</c:v>
                </c:pt>
                <c:pt idx="7">
                  <c:v>919.08070117</c:v>
                </c:pt>
                <c:pt idx="8">
                  <c:v>952.17748962</c:v>
                </c:pt>
                <c:pt idx="9">
                  <c:v>1032.73070122</c:v>
                </c:pt>
                <c:pt idx="10">
                  <c:v>1050.17533326</c:v>
                </c:pt>
                <c:pt idx="11">
                  <c:v>1090.46128782</c:v>
                </c:pt>
                <c:pt idx="12">
                  <c:v>1091.85768116</c:v>
                </c:pt>
                <c:pt idx="13">
                  <c:v>1094.55800629</c:v>
                </c:pt>
                <c:pt idx="14">
                  <c:v>1185.478996</c:v>
                </c:pt>
                <c:pt idx="15">
                  <c:v>1251.8310307</c:v>
                </c:pt>
                <c:pt idx="16">
                  <c:v>1277.16486733</c:v>
                </c:pt>
                <c:pt idx="17">
                  <c:v>1281.8801721</c:v>
                </c:pt>
                <c:pt idx="18">
                  <c:v>1322.71681278</c:v>
                </c:pt>
                <c:pt idx="19">
                  <c:v>1439.76057676</c:v>
                </c:pt>
                <c:pt idx="20">
                  <c:v>1447.95732462</c:v>
                </c:pt>
                <c:pt idx="21">
                  <c:v>1797.68413778</c:v>
                </c:pt>
                <c:pt idx="22">
                  <c:v>1895.22076298</c:v>
                </c:pt>
                <c:pt idx="23">
                  <c:v>1901.90611079</c:v>
                </c:pt>
                <c:pt idx="24">
                  <c:v>2599.96890864</c:v>
                </c:pt>
                <c:pt idx="25">
                  <c:v>3702.99017668</c:v>
                </c:pt>
                <c:pt idx="26">
                  <c:v>3849.57230998</c:v>
                </c:pt>
                <c:pt idx="27">
                  <c:v>37241.63339476</c:v>
                </c:pt>
              </c:numCache>
            </c:numRef>
          </c:val>
        </c:ser>
        <c:gapWidth val="150"/>
        <c:overlap val="0"/>
        <c:axId val="69814967"/>
        <c:axId val="2826087"/>
      </c:barChart>
      <c:catAx>
        <c:axId val="6981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087"/>
        <c:crossesAt val="0"/>
        <c:auto val="1"/>
        <c:lblAlgn val="ctr"/>
        <c:lblOffset val="100"/>
        <c:noMultiLvlLbl val="0"/>
      </c:catAx>
      <c:valAx>
        <c:axId val="2826087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14967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10.2012</a:t>
            </a:r>
          </a:p>
        </c:rich>
      </c:tx>
      <c:layout>
        <c:manualLayout>
          <c:xMode val="edge"/>
          <c:yMode val="edge"/>
          <c:x val="0.21875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3691588785"/>
          <c:y val="0.4463587664688"/>
          <c:w val="0.939106308411215"/>
          <c:h val="0.511365281598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737.51463</c:v>
                </c:pt>
                <c:pt idx="1">
                  <c:v>9521.8474</c:v>
                </c:pt>
                <c:pt idx="2">
                  <c:v>14829.82685</c:v>
                </c:pt>
                <c:pt idx="3">
                  <c:v>25089.18888</c:v>
                </c:pt>
              </c:numCache>
            </c:numRef>
          </c:val>
        </c:ser>
        <c:gapWidth val="150"/>
        <c:overlap val="0"/>
        <c:axId val="87547344"/>
        <c:axId val="71917235"/>
      </c:barChart>
      <c:catAx>
        <c:axId val="8754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7235"/>
        <c:crossesAt val="0"/>
        <c:auto val="1"/>
        <c:lblAlgn val="ctr"/>
        <c:lblOffset val="100"/>
        <c:noMultiLvlLbl val="0"/>
      </c:catAx>
      <c:valAx>
        <c:axId val="7191723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4734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10.2012</a:t>
            </a:r>
          </a:p>
        </c:rich>
      </c:tx>
      <c:layout>
        <c:manualLayout>
          <c:xMode val="edge"/>
          <c:yMode val="edge"/>
          <c:x val="0.166757530325746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2514651765"/>
          <c:y val="0.43738914508691"/>
          <c:w val="0.986847485348235"/>
          <c:h val="0.4487406881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8917.76579</c:v>
                </c:pt>
              </c:numCache>
            </c:numRef>
          </c:val>
        </c:ser>
        <c:gapWidth val="200"/>
        <c:overlap val="0"/>
        <c:axId val="13491886"/>
        <c:axId val="25922508"/>
      </c:barChart>
      <c:catAx>
        <c:axId val="1349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22508"/>
        <c:crossesAt val="0"/>
        <c:auto val="1"/>
        <c:lblAlgn val="ctr"/>
        <c:lblOffset val="100"/>
        <c:noMultiLvlLbl val="0"/>
      </c:catAx>
      <c:valAx>
        <c:axId val="2592250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9188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145.47168</c:v>
                </c:pt>
                <c:pt idx="1">
                  <c:v>3728.70161</c:v>
                </c:pt>
                <c:pt idx="2">
                  <c:v>3874.17329</c:v>
                </c:pt>
              </c:numCache>
            </c:numRef>
          </c:val>
        </c:ser>
        <c:gapWidth val="500"/>
        <c:overlap val="0"/>
        <c:axId val="31583426"/>
        <c:axId val="97105169"/>
      </c:barChart>
      <c:catAx>
        <c:axId val="3158342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05169"/>
        <c:crossesAt val="0"/>
        <c:auto val="1"/>
        <c:lblAlgn val="ctr"/>
        <c:lblOffset val="100"/>
        <c:noMultiLvlLbl val="0"/>
      </c:catAx>
      <c:valAx>
        <c:axId val="971051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8342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10.2012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8</c:f>
              <c:strCache>
                <c:ptCount val="26"/>
                <c:pt idx="0">
                  <c:v>Хмельницька</c:v>
                </c:pt>
                <c:pt idx="1">
                  <c:v>Дніпропетровська</c:v>
                </c:pt>
                <c:pt idx="2">
                  <c:v>Львівська</c:v>
                </c:pt>
                <c:pt idx="3">
                  <c:v>Закарпатс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м.Севастополь</c:v>
                </c:pt>
                <c:pt idx="9">
                  <c:v>Чернігівська</c:v>
                </c:pt>
                <c:pt idx="10">
                  <c:v>Сумська</c:v>
                </c:pt>
                <c:pt idx="11">
                  <c:v>АР Крим</c:v>
                </c:pt>
                <c:pt idx="12">
                  <c:v>Харківська</c:v>
                </c:pt>
                <c:pt idx="13">
                  <c:v>Кіровоградська</c:v>
                </c:pt>
                <c:pt idx="14">
                  <c:v>Івано-Франківська</c:v>
                </c:pt>
                <c:pt idx="15">
                  <c:v>Волинська</c:v>
                </c:pt>
                <c:pt idx="16">
                  <c:v>Луганська</c:v>
                </c:pt>
                <c:pt idx="17">
                  <c:v>Київська</c:v>
                </c:pt>
                <c:pt idx="18">
                  <c:v>Чернівецька</c:v>
                </c:pt>
                <c:pt idx="19">
                  <c:v>Полтавська</c:v>
                </c:pt>
                <c:pt idx="20">
                  <c:v>Житомирська</c:v>
                </c:pt>
                <c:pt idx="21">
                  <c:v>Запорізька</c:v>
                </c:pt>
                <c:pt idx="22">
                  <c:v>Вінниц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CV$53:$CV$78</c:f>
              <c:numCache>
                <c:formatCode>General</c:formatCode>
                <c:ptCount val="26"/>
                <c:pt idx="0">
                  <c:v>0</c:v>
                </c:pt>
                <c:pt idx="1">
                  <c:v>332.51</c:v>
                </c:pt>
                <c:pt idx="2">
                  <c:v>666.25068</c:v>
                </c:pt>
                <c:pt idx="3">
                  <c:v>1999.46196</c:v>
                </c:pt>
                <c:pt idx="4">
                  <c:v>2099.52438</c:v>
                </c:pt>
                <c:pt idx="5">
                  <c:v>2724.679</c:v>
                </c:pt>
                <c:pt idx="6">
                  <c:v>7549</c:v>
                </c:pt>
                <c:pt idx="7">
                  <c:v>8227.19673</c:v>
                </c:pt>
                <c:pt idx="8">
                  <c:v>11053.703</c:v>
                </c:pt>
                <c:pt idx="9">
                  <c:v>12765.34414</c:v>
                </c:pt>
                <c:pt idx="10">
                  <c:v>13690.31886</c:v>
                </c:pt>
                <c:pt idx="11">
                  <c:v>18408.2156</c:v>
                </c:pt>
                <c:pt idx="12">
                  <c:v>18485.28906</c:v>
                </c:pt>
                <c:pt idx="13">
                  <c:v>19630.82831</c:v>
                </c:pt>
                <c:pt idx="14">
                  <c:v>20176.37118</c:v>
                </c:pt>
                <c:pt idx="15">
                  <c:v>35310.25509</c:v>
                </c:pt>
                <c:pt idx="16">
                  <c:v>36317.6459</c:v>
                </c:pt>
                <c:pt idx="17">
                  <c:v>37379.78728</c:v>
                </c:pt>
                <c:pt idx="18">
                  <c:v>39382.45019</c:v>
                </c:pt>
                <c:pt idx="19">
                  <c:v>45462.30428</c:v>
                </c:pt>
                <c:pt idx="20">
                  <c:v>50528.03519</c:v>
                </c:pt>
                <c:pt idx="21">
                  <c:v>57205.12506</c:v>
                </c:pt>
                <c:pt idx="22">
                  <c:v>61663.02744</c:v>
                </c:pt>
                <c:pt idx="23">
                  <c:v>140991.70488</c:v>
                </c:pt>
                <c:pt idx="24">
                  <c:v>302257.61083</c:v>
                </c:pt>
                <c:pt idx="25">
                  <c:v>944306.63904</c:v>
                </c:pt>
              </c:numCache>
            </c:numRef>
          </c:val>
        </c:ser>
        <c:gapWidth val="150"/>
        <c:overlap val="0"/>
        <c:axId val="33905940"/>
        <c:axId val="57911667"/>
      </c:barChart>
      <c:catAx>
        <c:axId val="3390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11667"/>
        <c:crossesAt val="0"/>
        <c:auto val="1"/>
        <c:lblAlgn val="ctr"/>
        <c:lblOffset val="100"/>
        <c:noMultiLvlLbl val="0"/>
      </c:catAx>
      <c:valAx>
        <c:axId val="5791166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5940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10.2012</a:t>
            </a:r>
          </a:p>
        </c:rich>
      </c:tx>
      <c:layout>
        <c:manualLayout>
          <c:xMode val="edge"/>
          <c:yMode val="edge"/>
          <c:x val="0.1531277896037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3946800862689"/>
          <c:w val="0.963057062418458"/>
          <c:h val="0.886053199137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м.Севастополь</c:v>
                </c:pt>
                <c:pt idx="1">
                  <c:v>Сумська</c:v>
                </c:pt>
                <c:pt idx="2">
                  <c:v>Кіровоградська</c:v>
                </c:pt>
                <c:pt idx="3">
                  <c:v>Тернопільська</c:v>
                </c:pt>
                <c:pt idx="4">
                  <c:v>Чернігівська</c:v>
                </c:pt>
                <c:pt idx="5">
                  <c:v>Херсон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Закарпатська</c:v>
                </c:pt>
                <c:pt idx="9">
                  <c:v>Житомирська</c:v>
                </c:pt>
                <c:pt idx="10">
                  <c:v>Чернівецька</c:v>
                </c:pt>
                <c:pt idx="11">
                  <c:v>Полтавська</c:v>
                </c:pt>
                <c:pt idx="12">
                  <c:v>Івано-Франків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АР Крим</c:v>
                </c:pt>
                <c:pt idx="17">
                  <c:v>Луганська</c:v>
                </c:pt>
                <c:pt idx="18">
                  <c:v>Волинська</c:v>
                </c:pt>
                <c:pt idx="19">
                  <c:v>Харківська</c:v>
                </c:pt>
                <c:pt idx="20">
                  <c:v>Рівненська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Киї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9566.10061</c:v>
                </c:pt>
                <c:pt idx="1">
                  <c:v>15366.39057</c:v>
                </c:pt>
                <c:pt idx="2">
                  <c:v>16226.53737</c:v>
                </c:pt>
                <c:pt idx="3">
                  <c:v>16593.65301</c:v>
                </c:pt>
                <c:pt idx="4">
                  <c:v>16905.43396</c:v>
                </c:pt>
                <c:pt idx="5">
                  <c:v>17837.40213</c:v>
                </c:pt>
                <c:pt idx="6">
                  <c:v>20414.92615</c:v>
                </c:pt>
                <c:pt idx="7">
                  <c:v>21938.94832</c:v>
                </c:pt>
                <c:pt idx="8">
                  <c:v>22974.92162</c:v>
                </c:pt>
                <c:pt idx="9">
                  <c:v>23213.695</c:v>
                </c:pt>
                <c:pt idx="10">
                  <c:v>27132.16636</c:v>
                </c:pt>
                <c:pt idx="11">
                  <c:v>29359.88142</c:v>
                </c:pt>
                <c:pt idx="12">
                  <c:v>31065.229</c:v>
                </c:pt>
                <c:pt idx="13">
                  <c:v>34302.88885</c:v>
                </c:pt>
                <c:pt idx="14">
                  <c:v>34910.28006</c:v>
                </c:pt>
                <c:pt idx="15">
                  <c:v>35828.39305</c:v>
                </c:pt>
                <c:pt idx="16">
                  <c:v>36579.53826</c:v>
                </c:pt>
                <c:pt idx="17">
                  <c:v>38591.91911</c:v>
                </c:pt>
                <c:pt idx="18">
                  <c:v>42110.38851</c:v>
                </c:pt>
                <c:pt idx="19">
                  <c:v>46517.9131</c:v>
                </c:pt>
                <c:pt idx="20">
                  <c:v>47739.49068</c:v>
                </c:pt>
                <c:pt idx="21">
                  <c:v>52586.44943</c:v>
                </c:pt>
                <c:pt idx="22">
                  <c:v>67342.43263</c:v>
                </c:pt>
                <c:pt idx="23">
                  <c:v>69601.85032</c:v>
                </c:pt>
                <c:pt idx="24">
                  <c:v>76802.56191</c:v>
                </c:pt>
                <c:pt idx="25">
                  <c:v>89762.7383</c:v>
                </c:pt>
                <c:pt idx="26">
                  <c:v>90187.56399</c:v>
                </c:pt>
                <c:pt idx="27">
                  <c:v>1031459.69372</c:v>
                </c:pt>
              </c:numCache>
            </c:numRef>
          </c:val>
        </c:ser>
        <c:gapWidth val="150"/>
        <c:overlap val="0"/>
        <c:axId val="10767084"/>
        <c:axId val="22239693"/>
      </c:barChart>
      <c:catAx>
        <c:axId val="1076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39693"/>
        <c:crossesAt val="0"/>
        <c:auto val="1"/>
        <c:lblAlgn val="ctr"/>
        <c:lblOffset val="100"/>
        <c:noMultiLvlLbl val="0"/>
      </c:catAx>
      <c:valAx>
        <c:axId val="22239693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67084"/>
        <c:crossesAt val="1"/>
        <c:crossBetween val="midCat"/>
        <c:majorUnit val="300000"/>
        <c:minorUnit val="2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20182944821"/>
          <c:y val="0.391077868305062"/>
          <c:w val="0.981557981705518"/>
          <c:h val="0.608922131694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Дніпропетровська</c:v>
                </c:pt>
                <c:pt idx="3">
                  <c:v>Хмельницька</c:v>
                </c:pt>
                <c:pt idx="4">
                  <c:v>Рівненська</c:v>
                </c:pt>
                <c:pt idx="5">
                  <c:v>Запорізька</c:v>
                </c:pt>
                <c:pt idx="6">
                  <c:v>Миколаї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P$53:$DP$60</c:f>
              <c:numCache>
                <c:formatCode>General</c:formatCode>
                <c:ptCount val="8"/>
                <c:pt idx="0">
                  <c:v>59.396</c:v>
                </c:pt>
                <c:pt idx="1">
                  <c:v>5010.01648</c:v>
                </c:pt>
                <c:pt idx="2">
                  <c:v>6682.44959</c:v>
                </c:pt>
                <c:pt idx="3">
                  <c:v>8346.44206</c:v>
                </c:pt>
                <c:pt idx="4">
                  <c:v>12702.05238</c:v>
                </c:pt>
                <c:pt idx="5">
                  <c:v>14489.64986</c:v>
                </c:pt>
                <c:pt idx="6">
                  <c:v>14986.6787</c:v>
                </c:pt>
                <c:pt idx="7">
                  <c:v>62276.68507</c:v>
                </c:pt>
              </c:numCache>
            </c:numRef>
          </c:val>
        </c:ser>
        <c:gapWidth val="100"/>
        <c:overlap val="0"/>
        <c:axId val="12921012"/>
        <c:axId val="57171296"/>
      </c:barChart>
      <c:catAx>
        <c:axId val="1292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1296"/>
        <c:crossesAt val="0"/>
        <c:auto val="1"/>
        <c:lblAlgn val="ctr"/>
        <c:lblOffset val="100"/>
        <c:noMultiLvlLbl val="0"/>
      </c:catAx>
      <c:valAx>
        <c:axId val="5717129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21012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40047114252"/>
          <c:y val="0.461331901181525"/>
          <c:w val="0.974602473498233"/>
          <c:h val="0.538668098818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145.47168</c:v>
                </c:pt>
                <c:pt idx="1">
                  <c:v>3728.70161</c:v>
                </c:pt>
                <c:pt idx="2">
                  <c:v>3874.17329</c:v>
                </c:pt>
              </c:numCache>
            </c:numRef>
          </c:val>
        </c:ser>
        <c:gapWidth val="200"/>
        <c:overlap val="0"/>
        <c:axId val="58438434"/>
        <c:axId val="66918147"/>
      </c:barChart>
      <c:catAx>
        <c:axId val="5843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18147"/>
        <c:crossesAt val="0"/>
        <c:auto val="1"/>
        <c:lblAlgn val="ctr"/>
        <c:lblOffset val="100"/>
        <c:noMultiLvlLbl val="0"/>
      </c:catAx>
      <c:valAx>
        <c:axId val="6691814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38434"/>
        <c:crossesAt val="1"/>
        <c:crossBetween val="midCat"/>
        <c:majorUnit val="10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10.2012</a:t>
            </a:r>
          </a:p>
        </c:rich>
      </c:tx>
      <c:layout>
        <c:manualLayout>
          <c:xMode val="edge"/>
          <c:yMode val="edge"/>
          <c:x val="0.212531636910869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23407893837"/>
          <c:y val="0.504306556512568"/>
          <c:w val="0.941377659210616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Кіровоградська</c:v>
                </c:pt>
                <c:pt idx="1">
                  <c:v>Луган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186</c:v>
                </c:pt>
                <c:pt idx="1">
                  <c:v>3933.28036</c:v>
                </c:pt>
                <c:pt idx="2">
                  <c:v>4119.28036</c:v>
                </c:pt>
              </c:numCache>
            </c:numRef>
          </c:val>
        </c:ser>
        <c:gapWidth val="150"/>
        <c:overlap val="0"/>
        <c:axId val="75809489"/>
        <c:axId val="63418603"/>
      </c:barChart>
      <c:catAx>
        <c:axId val="7580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8603"/>
        <c:crossesAt val="0"/>
        <c:auto val="1"/>
        <c:lblAlgn val="ctr"/>
        <c:lblOffset val="100"/>
        <c:noMultiLvlLbl val="0"/>
      </c:catAx>
      <c:valAx>
        <c:axId val="63418603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0948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                                                
КПК 2311160
станом на 01.10.2012</a:t>
            </a:r>
          </a:p>
        </c:rich>
      </c:tx>
      <c:layout>
        <c:manualLayout>
          <c:xMode val="edge"/>
          <c:yMode val="edge"/>
          <c:x val="0.194908840729274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82800137599"/>
          <c:y val="0.127560426054896"/>
          <c:w val="0.98500171998624"/>
          <c:h val="0.852468250716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АР Крим</c:v>
                </c:pt>
                <c:pt idx="1">
                  <c:v>Дніпропетровська</c:v>
                </c:pt>
                <c:pt idx="2">
                  <c:v>Донецька</c:v>
                </c:pt>
                <c:pt idx="3">
                  <c:v>Закарпатська</c:v>
                </c:pt>
                <c:pt idx="4">
                  <c:v>Запоріз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Луганська</c:v>
                </c:pt>
                <c:pt idx="8">
                  <c:v>Львівська</c:v>
                </c:pt>
                <c:pt idx="9">
                  <c:v>Сумська</c:v>
                </c:pt>
                <c:pt idx="10">
                  <c:v>Харківська</c:v>
                </c:pt>
                <c:pt idx="11">
                  <c:v>Чернівецька</c:v>
                </c:pt>
                <c:pt idx="12">
                  <c:v>Чернігівська</c:v>
                </c:pt>
                <c:pt idx="13">
                  <c:v>м.Севастополь</c:v>
                </c:pt>
                <c:pt idx="14">
                  <c:v>Кіровоградська</c:v>
                </c:pt>
                <c:pt idx="15">
                  <c:v>Херсонська</c:v>
                </c:pt>
                <c:pt idx="16">
                  <c:v>Тернопільська</c:v>
                </c:pt>
                <c:pt idx="17">
                  <c:v>Рівненська</c:v>
                </c:pt>
                <c:pt idx="18">
                  <c:v>Хмельницька</c:v>
                </c:pt>
                <c:pt idx="19">
                  <c:v>Полтавська</c:v>
                </c:pt>
                <c:pt idx="20">
                  <c:v>Черкаська</c:v>
                </c:pt>
                <c:pt idx="21">
                  <c:v>Житомирська</c:v>
                </c:pt>
                <c:pt idx="22">
                  <c:v>Одеська</c:v>
                </c:pt>
                <c:pt idx="23">
                  <c:v>Миколаївська</c:v>
                </c:pt>
                <c:pt idx="24">
                  <c:v>Волинська</c:v>
                </c:pt>
                <c:pt idx="25">
                  <c:v>м.Київ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09.641</c:v>
                </c:pt>
                <c:pt idx="15">
                  <c:v>404.78801</c:v>
                </c:pt>
                <c:pt idx="16">
                  <c:v>472.65</c:v>
                </c:pt>
                <c:pt idx="17">
                  <c:v>503.475</c:v>
                </c:pt>
                <c:pt idx="18">
                  <c:v>577.455</c:v>
                </c:pt>
                <c:pt idx="19">
                  <c:v>649.38</c:v>
                </c:pt>
                <c:pt idx="20">
                  <c:v>958.9265</c:v>
                </c:pt>
                <c:pt idx="21">
                  <c:v>1134.688</c:v>
                </c:pt>
                <c:pt idx="22">
                  <c:v>1174.8</c:v>
                </c:pt>
                <c:pt idx="23">
                  <c:v>1252.443</c:v>
                </c:pt>
                <c:pt idx="24">
                  <c:v>1736.65818</c:v>
                </c:pt>
                <c:pt idx="25">
                  <c:v>2166.50545</c:v>
                </c:pt>
                <c:pt idx="26">
                  <c:v>4534.92</c:v>
                </c:pt>
                <c:pt idx="27">
                  <c:v>15776.33014</c:v>
                </c:pt>
              </c:numCache>
            </c:numRef>
          </c:val>
        </c:ser>
        <c:gapWidth val="150"/>
        <c:overlap val="0"/>
        <c:axId val="70441869"/>
        <c:axId val="49078079"/>
      </c:barChart>
      <c:catAx>
        <c:axId val="7044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78079"/>
        <c:crossesAt val="0"/>
        <c:auto val="1"/>
        <c:lblAlgn val="ctr"/>
        <c:lblOffset val="100"/>
        <c:noMultiLvlLbl val="0"/>
      </c:catAx>
      <c:valAx>
        <c:axId val="4907807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41869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                                                
КПК 2311300
станом на 01.10.2012</a:t>
            </a:r>
          </a:p>
        </c:rich>
      </c:tx>
      <c:layout>
        <c:manualLayout>
          <c:xMode val="edge"/>
          <c:yMode val="edge"/>
          <c:x val="0.240102613880607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8182763641"/>
          <c:y val="0.120691418635573"/>
          <c:w val="0.962143798100257"/>
          <c:h val="0.8529712590774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Вінницька</c:v>
                </c:pt>
                <c:pt idx="1">
                  <c:v>Закарпатська</c:v>
                </c:pt>
                <c:pt idx="2">
                  <c:v>Львівська</c:v>
                </c:pt>
                <c:pt idx="3">
                  <c:v>Рівненська</c:v>
                </c:pt>
                <c:pt idx="4">
                  <c:v>Сумська</c:v>
                </c:pt>
                <c:pt idx="5">
                  <c:v>Харківська</c:v>
                </c:pt>
                <c:pt idx="6">
                  <c:v>Чернігівська</c:v>
                </c:pt>
                <c:pt idx="7">
                  <c:v>Одеська</c:v>
                </c:pt>
                <c:pt idx="8">
                  <c:v>Чернівецька</c:v>
                </c:pt>
                <c:pt idx="9">
                  <c:v>м.Севастополь</c:v>
                </c:pt>
                <c:pt idx="10">
                  <c:v>Черкаська</c:v>
                </c:pt>
                <c:pt idx="11">
                  <c:v>Івано-Франківська</c:v>
                </c:pt>
                <c:pt idx="12">
                  <c:v>Запорізька</c:v>
                </c:pt>
                <c:pt idx="13">
                  <c:v>Херсонська</c:v>
                </c:pt>
                <c:pt idx="14">
                  <c:v>Волинська</c:v>
                </c:pt>
                <c:pt idx="15">
                  <c:v>Хмельницька</c:v>
                </c:pt>
                <c:pt idx="16">
                  <c:v>Житомирська</c:v>
                </c:pt>
                <c:pt idx="17">
                  <c:v>Кіровоградська</c:v>
                </c:pt>
                <c:pt idx="18">
                  <c:v>Тернопільська</c:v>
                </c:pt>
                <c:pt idx="19">
                  <c:v>Полтавська</c:v>
                </c:pt>
                <c:pt idx="20">
                  <c:v>Миколаїв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АР Крим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80.10549</c:v>
                </c:pt>
                <c:pt idx="8">
                  <c:v>1230.71593</c:v>
                </c:pt>
                <c:pt idx="9">
                  <c:v>1625.28585</c:v>
                </c:pt>
                <c:pt idx="10">
                  <c:v>1922.39246</c:v>
                </c:pt>
                <c:pt idx="11">
                  <c:v>1940.9524</c:v>
                </c:pt>
                <c:pt idx="12">
                  <c:v>2105.60533</c:v>
                </c:pt>
                <c:pt idx="13">
                  <c:v>2372.01632</c:v>
                </c:pt>
                <c:pt idx="14">
                  <c:v>3131.09736</c:v>
                </c:pt>
                <c:pt idx="15">
                  <c:v>3256.89574</c:v>
                </c:pt>
                <c:pt idx="16">
                  <c:v>3257.26702</c:v>
                </c:pt>
                <c:pt idx="17">
                  <c:v>3307.84032</c:v>
                </c:pt>
                <c:pt idx="18">
                  <c:v>3574.34836</c:v>
                </c:pt>
                <c:pt idx="19">
                  <c:v>3923.36138</c:v>
                </c:pt>
                <c:pt idx="20">
                  <c:v>4781.79742</c:v>
                </c:pt>
                <c:pt idx="21">
                  <c:v>6032.97852</c:v>
                </c:pt>
                <c:pt idx="22">
                  <c:v>6052.53432</c:v>
                </c:pt>
                <c:pt idx="23">
                  <c:v>7358.458</c:v>
                </c:pt>
                <c:pt idx="24">
                  <c:v>8755.38673</c:v>
                </c:pt>
                <c:pt idx="25">
                  <c:v>9602.06579</c:v>
                </c:pt>
                <c:pt idx="26">
                  <c:v>10694.37955</c:v>
                </c:pt>
                <c:pt idx="27">
                  <c:v>85705.48429</c:v>
                </c:pt>
              </c:numCache>
            </c:numRef>
          </c:val>
        </c:ser>
        <c:gapWidth val="150"/>
        <c:overlap val="0"/>
        <c:axId val="97035737"/>
        <c:axId val="16918866"/>
      </c:barChart>
      <c:catAx>
        <c:axId val="9703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18866"/>
        <c:crossesAt val="0"/>
        <c:auto val="1"/>
        <c:lblAlgn val="ctr"/>
        <c:lblOffset val="100"/>
        <c:noMultiLvlLbl val="0"/>
      </c:catAx>
      <c:valAx>
        <c:axId val="1691886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35737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10.2012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Кіровоградська</c:v>
                </c:pt>
                <c:pt idx="7">
                  <c:v>Тернопіль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Хмельницька</c:v>
                </c:pt>
                <c:pt idx="11">
                  <c:v>Чернігівська</c:v>
                </c:pt>
                <c:pt idx="12">
                  <c:v>Вінницька</c:v>
                </c:pt>
                <c:pt idx="13">
                  <c:v>АР Крим</c:v>
                </c:pt>
                <c:pt idx="14">
                  <c:v>Черкаська</c:v>
                </c:pt>
                <c:pt idx="15">
                  <c:v>Івано-Франківська</c:v>
                </c:pt>
                <c:pt idx="16">
                  <c:v>Одеська</c:v>
                </c:pt>
                <c:pt idx="17">
                  <c:v>Запорізька</c:v>
                </c:pt>
                <c:pt idx="18">
                  <c:v>Сумська</c:v>
                </c:pt>
                <c:pt idx="19">
                  <c:v>Львівська</c:v>
                </c:pt>
                <c:pt idx="20">
                  <c:v>Полта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6539.121</c:v>
                </c:pt>
                <c:pt idx="1">
                  <c:v>65728.84969</c:v>
                </c:pt>
                <c:pt idx="2">
                  <c:v>68581.60741</c:v>
                </c:pt>
                <c:pt idx="3">
                  <c:v>83394.20501</c:v>
                </c:pt>
                <c:pt idx="4">
                  <c:v>95705.49749</c:v>
                </c:pt>
                <c:pt idx="5">
                  <c:v>96038.12414</c:v>
                </c:pt>
                <c:pt idx="6">
                  <c:v>102345.7251</c:v>
                </c:pt>
                <c:pt idx="7">
                  <c:v>103776.7568</c:v>
                </c:pt>
                <c:pt idx="8">
                  <c:v>119257.90244</c:v>
                </c:pt>
                <c:pt idx="9">
                  <c:v>126020.66642</c:v>
                </c:pt>
                <c:pt idx="10">
                  <c:v>148022.1639</c:v>
                </c:pt>
                <c:pt idx="11">
                  <c:v>153299.69491</c:v>
                </c:pt>
                <c:pt idx="12">
                  <c:v>154445.43466</c:v>
                </c:pt>
                <c:pt idx="13">
                  <c:v>155285.99898</c:v>
                </c:pt>
                <c:pt idx="14">
                  <c:v>163695.14133</c:v>
                </c:pt>
                <c:pt idx="15">
                  <c:v>164306.18789</c:v>
                </c:pt>
                <c:pt idx="16">
                  <c:v>170943.53097</c:v>
                </c:pt>
                <c:pt idx="17">
                  <c:v>199380.44016</c:v>
                </c:pt>
                <c:pt idx="18">
                  <c:v>200219.42216</c:v>
                </c:pt>
                <c:pt idx="19">
                  <c:v>222752.20547</c:v>
                </c:pt>
                <c:pt idx="20">
                  <c:v>227641.77882</c:v>
                </c:pt>
                <c:pt idx="21">
                  <c:v>279800.65285</c:v>
                </c:pt>
                <c:pt idx="22">
                  <c:v>287779.99826</c:v>
                </c:pt>
                <c:pt idx="23">
                  <c:v>373656.87757</c:v>
                </c:pt>
                <c:pt idx="24">
                  <c:v>416776.59963</c:v>
                </c:pt>
                <c:pt idx="25">
                  <c:v>422251.53589</c:v>
                </c:pt>
                <c:pt idx="26">
                  <c:v>650967.58512</c:v>
                </c:pt>
                <c:pt idx="27">
                  <c:v>5278613.70407</c:v>
                </c:pt>
              </c:numCache>
            </c:numRef>
          </c:val>
        </c:ser>
        <c:gapWidth val="150"/>
        <c:overlap val="0"/>
        <c:axId val="4755945"/>
        <c:axId val="60248694"/>
      </c:barChart>
      <c:catAx>
        <c:axId val="475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48694"/>
        <c:crossesAt val="0"/>
        <c:auto val="1"/>
        <c:lblAlgn val="ctr"/>
        <c:lblOffset val="100"/>
        <c:noMultiLvlLbl val="0"/>
      </c:catAx>
      <c:valAx>
        <c:axId val="60248694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5945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10.2012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148442400167"/>
          <c:w val="0.981426906997464"/>
          <c:h val="0.851296257578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Вінницька</c:v>
                </c:pt>
                <c:pt idx="1">
                  <c:v>Волин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ьвівська</c:v>
                </c:pt>
                <c:pt idx="10">
                  <c:v>Рівненська</c:v>
                </c:pt>
                <c:pt idx="11">
                  <c:v>Сумська</c:v>
                </c:pt>
                <c:pt idx="12">
                  <c:v>Херсонська</c:v>
                </c:pt>
                <c:pt idx="13">
                  <c:v>Хмельницька</c:v>
                </c:pt>
                <c:pt idx="14">
                  <c:v>Черкаська</c:v>
                </c:pt>
                <c:pt idx="15">
                  <c:v>Чернівецька</c:v>
                </c:pt>
                <c:pt idx="16">
                  <c:v>Чернігівська</c:v>
                </c:pt>
                <c:pt idx="17">
                  <c:v>м.Київ</c:v>
                </c:pt>
                <c:pt idx="18">
                  <c:v>м.Севастополь</c:v>
                </c:pt>
                <c:pt idx="19">
                  <c:v>АР Крим</c:v>
                </c:pt>
                <c:pt idx="20">
                  <c:v>Миколаївська</c:v>
                </c:pt>
                <c:pt idx="21">
                  <c:v>Дніпропетровська</c:v>
                </c:pt>
                <c:pt idx="22">
                  <c:v>Полтавська</c:v>
                </c:pt>
                <c:pt idx="23">
                  <c:v>Тернопільська</c:v>
                </c:pt>
                <c:pt idx="24">
                  <c:v>Одеська</c:v>
                </c:pt>
                <c:pt idx="25">
                  <c:v>Луган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95</c:v>
                </c:pt>
                <c:pt idx="20">
                  <c:v>1389</c:v>
                </c:pt>
                <c:pt idx="21">
                  <c:v>1690</c:v>
                </c:pt>
                <c:pt idx="22">
                  <c:v>1953</c:v>
                </c:pt>
                <c:pt idx="23">
                  <c:v>2302.3</c:v>
                </c:pt>
                <c:pt idx="24">
                  <c:v>2753.65</c:v>
                </c:pt>
                <c:pt idx="25">
                  <c:v>4026</c:v>
                </c:pt>
                <c:pt idx="26">
                  <c:v>5830</c:v>
                </c:pt>
                <c:pt idx="27">
                  <c:v>20638.95</c:v>
                </c:pt>
              </c:numCache>
            </c:numRef>
          </c:val>
        </c:ser>
        <c:gapWidth val="150"/>
        <c:overlap val="0"/>
        <c:axId val="56658470"/>
        <c:axId val="86146291"/>
      </c:barChart>
      <c:catAx>
        <c:axId val="5665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6291"/>
        <c:crossesAt val="0"/>
        <c:auto val="1"/>
        <c:lblAlgn val="ctr"/>
        <c:lblOffset val="100"/>
        <c:noMultiLvlLbl val="0"/>
      </c:catAx>
      <c:valAx>
        <c:axId val="8614629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58470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7685944416"/>
          <c:y val="0.46656050955414"/>
          <c:w val="0.92163123140555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58582.31171</c:v>
                </c:pt>
              </c:numCache>
            </c:numRef>
          </c:val>
        </c:ser>
        <c:gapWidth val="200"/>
        <c:overlap val="0"/>
        <c:axId val="64362407"/>
        <c:axId val="47762987"/>
      </c:barChart>
      <c:catAx>
        <c:axId val="6436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62987"/>
        <c:crossesAt val="0"/>
        <c:auto val="1"/>
        <c:lblAlgn val="ctr"/>
        <c:lblOffset val="100"/>
        <c:noMultiLvlLbl val="0"/>
      </c:catAx>
      <c:valAx>
        <c:axId val="4776298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2407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7375782113"/>
          <c:y val="0.386773829667231"/>
          <c:w val="0.9782112624217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Вінницька</c:v>
                </c:pt>
                <c:pt idx="1">
                  <c:v>Дніпропетровська</c:v>
                </c:pt>
                <c:pt idx="2">
                  <c:v>Донецька</c:v>
                </c:pt>
                <c:pt idx="3">
                  <c:v>м.Київ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00"/>
        <c:overlap val="0"/>
        <c:axId val="43019502"/>
        <c:axId val="98894234"/>
      </c:barChart>
      <c:catAx>
        <c:axId val="4301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94234"/>
        <c:crossesAt val="0"/>
        <c:auto val="1"/>
        <c:lblAlgn val="ctr"/>
        <c:lblOffset val="100"/>
        <c:noMultiLvlLbl val="0"/>
      </c:catAx>
      <c:valAx>
        <c:axId val="9889423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19502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76825028969"/>
          <c:y val="0.465688454127761"/>
          <c:w val="0.938513904982619"/>
          <c:h val="0.4046242774566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H$53</c:f>
              <c:numCache>
                <c:formatCode>General</c:formatCode>
                <c:ptCount val="1"/>
                <c:pt idx="0">
                  <c:v>18250.1694</c:v>
                </c:pt>
              </c:numCache>
            </c:numRef>
          </c:val>
        </c:ser>
        <c:gapWidth val="200"/>
        <c:overlap val="0"/>
        <c:axId val="15189365"/>
        <c:axId val="70677736"/>
      </c:barChart>
      <c:catAx>
        <c:axId val="1518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77736"/>
        <c:crossesAt val="0"/>
        <c:auto val="1"/>
        <c:lblAlgn val="ctr"/>
        <c:lblOffset val="100"/>
        <c:noMultiLvlLbl val="0"/>
      </c:catAx>
      <c:valAx>
        <c:axId val="70677736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89365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"/>
          <c:y val="0.464354243542435"/>
          <c:w val="0.945704225352113"/>
          <c:h val="0.40619926199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94490849"/>
        <c:axId val="22879655"/>
      </c:barChart>
      <c:catAx>
        <c:axId val="9449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79655"/>
        <c:crossesAt val="0"/>
        <c:auto val="1"/>
        <c:lblAlgn val="ctr"/>
        <c:lblOffset val="100"/>
        <c:noMultiLvlLbl val="0"/>
      </c:catAx>
      <c:valAx>
        <c:axId val="22879655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90849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3256318701"/>
          <c:y val="0.465882352941176"/>
          <c:w val="0.972134705594063"/>
          <c:h val="0.404852941176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756.39539</c:v>
                </c:pt>
              </c:numCache>
            </c:numRef>
          </c:val>
        </c:ser>
        <c:gapWidth val="200"/>
        <c:overlap val="0"/>
        <c:axId val="77011755"/>
        <c:axId val="3917661"/>
      </c:barChart>
      <c:catAx>
        <c:axId val="77011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7661"/>
        <c:crossesAt val="0"/>
        <c:auto val="1"/>
        <c:lblAlgn val="ctr"/>
        <c:lblOffset val="100"/>
        <c:noMultiLvlLbl val="0"/>
      </c:catAx>
      <c:valAx>
        <c:axId val="391766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11755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90797288799"/>
          <c:y val="0.465065182364142"/>
          <c:w val="0.970721822374397"/>
          <c:h val="0.406327816024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10283.68474</c:v>
                </c:pt>
              </c:numCache>
            </c:numRef>
          </c:val>
        </c:ser>
        <c:gapWidth val="200"/>
        <c:overlap val="0"/>
        <c:axId val="48685865"/>
        <c:axId val="28446887"/>
      </c:barChart>
      <c:catAx>
        <c:axId val="4868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6887"/>
        <c:crossesAt val="0"/>
        <c:auto val="1"/>
        <c:lblAlgn val="ctr"/>
        <c:lblOffset val="100"/>
        <c:noMultiLvlLbl val="0"/>
      </c:catAx>
      <c:valAx>
        <c:axId val="2844688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85865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7500180675"/>
          <c:y val="0.464343717702643"/>
          <c:w val="0.967984389679844"/>
          <c:h val="0.406171563561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7463</c:v>
                </c:pt>
              </c:numCache>
            </c:numRef>
          </c:val>
        </c:ser>
        <c:gapWidth val="200"/>
        <c:overlap val="0"/>
        <c:axId val="78983468"/>
        <c:axId val="93440714"/>
      </c:barChart>
      <c:catAx>
        <c:axId val="7898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40714"/>
        <c:crossesAt val="0"/>
        <c:auto val="1"/>
        <c:lblAlgn val="ctr"/>
        <c:lblOffset val="100"/>
        <c:noMultiLvlLbl val="0"/>
      </c:catAx>
      <c:valAx>
        <c:axId val="93440714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83468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8060132986"/>
          <c:y val="0.464354243542435"/>
          <c:w val="0.966753396935531"/>
          <c:h val="0.40619926199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70012.3391</c:v>
                </c:pt>
              </c:numCache>
            </c:numRef>
          </c:val>
        </c:ser>
        <c:gapWidth val="200"/>
        <c:overlap val="0"/>
        <c:axId val="30842940"/>
        <c:axId val="74552707"/>
      </c:barChart>
      <c:catAx>
        <c:axId val="3084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2707"/>
        <c:crossesAt val="0"/>
        <c:auto val="1"/>
        <c:lblAlgn val="ctr"/>
        <c:lblOffset val="100"/>
        <c:noMultiLvlLbl val="0"/>
      </c:catAx>
      <c:valAx>
        <c:axId val="74552707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2940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242873432155"/>
          <c:y val="0.374305983960518"/>
          <c:w val="0.899729190421893"/>
          <c:h val="0.55814312152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932.35949</c:v>
                </c:pt>
              </c:numCache>
            </c:numRef>
          </c:val>
        </c:ser>
        <c:gapWidth val="500"/>
        <c:overlap val="0"/>
        <c:axId val="9842942"/>
        <c:axId val="7502799"/>
      </c:barChart>
      <c:catAx>
        <c:axId val="984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799"/>
        <c:crossesAt val="0"/>
        <c:auto val="1"/>
        <c:lblAlgn val="ctr"/>
        <c:lblOffset val="100"/>
        <c:noMultiLvlLbl val="0"/>
      </c:catAx>
      <c:valAx>
        <c:axId val="750279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2942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10.2012</a:t>
            </a:r>
          </a:p>
        </c:rich>
      </c:tx>
      <c:layout>
        <c:manualLayout>
          <c:xMode val="edge"/>
          <c:yMode val="edge"/>
          <c:x val="0.281802545579635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7672002544259"/>
          <c:w val="0.961816305469556"/>
          <c:h val="0.882327997455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Тернопільська</c:v>
                </c:pt>
                <c:pt idx="3">
                  <c:v>Полтавська</c:v>
                </c:pt>
                <c:pt idx="4">
                  <c:v>Київська</c:v>
                </c:pt>
                <c:pt idx="5">
                  <c:v>Харківська</c:v>
                </c:pt>
                <c:pt idx="6">
                  <c:v>Закарпатська</c:v>
                </c:pt>
                <c:pt idx="7">
                  <c:v>Івано-Франківська</c:v>
                </c:pt>
                <c:pt idx="8">
                  <c:v>Миколаївська</c:v>
                </c:pt>
                <c:pt idx="9">
                  <c:v>АР Крим</c:v>
                </c:pt>
                <c:pt idx="10">
                  <c:v>Чернівецька</c:v>
                </c:pt>
                <c:pt idx="11">
                  <c:v>Львівська</c:v>
                </c:pt>
                <c:pt idx="12">
                  <c:v>Запорізька</c:v>
                </c:pt>
                <c:pt idx="13">
                  <c:v>Луганська</c:v>
                </c:pt>
                <c:pt idx="14">
                  <c:v>Херсонська</c:v>
                </c:pt>
                <c:pt idx="15">
                  <c:v>Сумська</c:v>
                </c:pt>
                <c:pt idx="16">
                  <c:v>Дніпропетровська</c:v>
                </c:pt>
                <c:pt idx="17">
                  <c:v>Хмельницька</c:v>
                </c:pt>
                <c:pt idx="18">
                  <c:v>Одеська</c:v>
                </c:pt>
                <c:pt idx="19">
                  <c:v>Черкаська</c:v>
                </c:pt>
                <c:pt idx="20">
                  <c:v>Чернігівська</c:v>
                </c:pt>
                <c:pt idx="21">
                  <c:v>Волинська</c:v>
                </c:pt>
                <c:pt idx="22">
                  <c:v>Рівненська</c:v>
                </c:pt>
                <c:pt idx="23">
                  <c:v>Кіровоград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30.33135</c:v>
                </c:pt>
                <c:pt idx="1">
                  <c:v>265.9833</c:v>
                </c:pt>
                <c:pt idx="2">
                  <c:v>7733.47621</c:v>
                </c:pt>
                <c:pt idx="3">
                  <c:v>7780.15335</c:v>
                </c:pt>
                <c:pt idx="4">
                  <c:v>10004.47766</c:v>
                </c:pt>
                <c:pt idx="5">
                  <c:v>10116.48728</c:v>
                </c:pt>
                <c:pt idx="6">
                  <c:v>10258.75967</c:v>
                </c:pt>
                <c:pt idx="7">
                  <c:v>10315.2324</c:v>
                </c:pt>
                <c:pt idx="8">
                  <c:v>13095.43518</c:v>
                </c:pt>
                <c:pt idx="9">
                  <c:v>13348.44791</c:v>
                </c:pt>
                <c:pt idx="10">
                  <c:v>14359.1227</c:v>
                </c:pt>
                <c:pt idx="11">
                  <c:v>17031.6311</c:v>
                </c:pt>
                <c:pt idx="12">
                  <c:v>17957.84174</c:v>
                </c:pt>
                <c:pt idx="13">
                  <c:v>18828.56259</c:v>
                </c:pt>
                <c:pt idx="14">
                  <c:v>19305.03604</c:v>
                </c:pt>
                <c:pt idx="15">
                  <c:v>20302.29034</c:v>
                </c:pt>
                <c:pt idx="16">
                  <c:v>21903.62548</c:v>
                </c:pt>
                <c:pt idx="17">
                  <c:v>22939.95937</c:v>
                </c:pt>
                <c:pt idx="18">
                  <c:v>23514.28895</c:v>
                </c:pt>
                <c:pt idx="19">
                  <c:v>24348.89146</c:v>
                </c:pt>
                <c:pt idx="20">
                  <c:v>25590.96438</c:v>
                </c:pt>
                <c:pt idx="21">
                  <c:v>26856.3992</c:v>
                </c:pt>
                <c:pt idx="22">
                  <c:v>32710.98559</c:v>
                </c:pt>
                <c:pt idx="23">
                  <c:v>33649.36733</c:v>
                </c:pt>
                <c:pt idx="24">
                  <c:v>36491.25365</c:v>
                </c:pt>
                <c:pt idx="25">
                  <c:v>38698.92892</c:v>
                </c:pt>
                <c:pt idx="26">
                  <c:v>83141.67066</c:v>
                </c:pt>
                <c:pt idx="27">
                  <c:v>560679.60381</c:v>
                </c:pt>
              </c:numCache>
            </c:numRef>
          </c:val>
        </c:ser>
        <c:gapWidth val="150"/>
        <c:overlap val="0"/>
        <c:axId val="70590412"/>
        <c:axId val="43329063"/>
      </c:barChart>
      <c:catAx>
        <c:axId val="7059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29063"/>
        <c:crossesAt val="0"/>
        <c:auto val="1"/>
        <c:lblAlgn val="ctr"/>
        <c:lblOffset val="100"/>
        <c:noMultiLvlLbl val="0"/>
      </c:catAx>
      <c:valAx>
        <c:axId val="4332906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90412"/>
        <c:crossesAt val="1"/>
        <c:crossBetween val="midCat"/>
        <c:majorUnit val="20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10484556532"/>
          <c:y val="0.372784532005273"/>
          <c:w val="0.931425332955511"/>
          <c:h val="0.56100776329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30074.06307</c:v>
                </c:pt>
              </c:numCache>
            </c:numRef>
          </c:val>
        </c:ser>
        <c:gapWidth val="500"/>
        <c:overlap val="0"/>
        <c:axId val="83605915"/>
        <c:axId val="27894703"/>
      </c:barChart>
      <c:catAx>
        <c:axId val="8360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4703"/>
        <c:crossesAt val="0"/>
        <c:auto val="1"/>
        <c:lblAlgn val="ctr"/>
        <c:lblOffset val="100"/>
        <c:noMultiLvlLbl val="0"/>
      </c:catAx>
      <c:valAx>
        <c:axId val="2789470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05915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4668979474"/>
          <c:y val="0.372567936967358"/>
          <c:w val="0.986484533102053"/>
          <c:h val="0.597684515195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1250</c:v>
                </c:pt>
              </c:numCache>
            </c:numRef>
          </c:val>
        </c:ser>
        <c:gapWidth val="500"/>
        <c:overlap val="0"/>
        <c:axId val="87344433"/>
        <c:axId val="41350069"/>
      </c:barChart>
      <c:catAx>
        <c:axId val="8734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0069"/>
        <c:crossesAt val="0"/>
        <c:auto val="1"/>
        <c:lblAlgn val="ctr"/>
        <c:lblOffset val="100"/>
        <c:noMultiLvlLbl val="0"/>
      </c:catAx>
      <c:valAx>
        <c:axId val="4135006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4443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автотранспорту та обладнання для закладів охорони здоров'я                               
КПК 3511070
станом на 01.10.2012</a:t>
            </a:r>
          </a:p>
        </c:rich>
      </c:tx>
      <c:layout>
        <c:manualLayout>
          <c:xMode val="edge"/>
          <c:yMode val="edge"/>
          <c:x val="0.139538071413885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19470906723"/>
          <c:y val="0.208718058836161"/>
          <c:w val="0.944006579398259"/>
          <c:h val="0.7058191969078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:$FB$67</c:f>
              <c:strCache>
                <c:ptCount val="15"/>
                <c:pt idx="0">
                  <c:v>Волинська</c:v>
                </c:pt>
                <c:pt idx="1">
                  <c:v>Житомирська</c:v>
                </c:pt>
                <c:pt idx="2">
                  <c:v>Полтавська</c:v>
                </c:pt>
                <c:pt idx="3">
                  <c:v>Рівненська</c:v>
                </c:pt>
                <c:pt idx="4">
                  <c:v>Сумська</c:v>
                </c:pt>
                <c:pt idx="5">
                  <c:v>Черкаська</c:v>
                </c:pt>
                <c:pt idx="6">
                  <c:v>Одеська</c:v>
                </c:pt>
                <c:pt idx="7">
                  <c:v>Вінницька</c:v>
                </c:pt>
                <c:pt idx="8">
                  <c:v>Кіровоградська</c:v>
                </c:pt>
                <c:pt idx="9">
                  <c:v>Запорізька</c:v>
                </c:pt>
                <c:pt idx="10">
                  <c:v>Луганська</c:v>
                </c:pt>
                <c:pt idx="11">
                  <c:v>Харківська</c:v>
                </c:pt>
                <c:pt idx="12">
                  <c:v>Миколаївська</c:v>
                </c:pt>
                <c:pt idx="13">
                  <c:v>Донецька</c:v>
                </c:pt>
                <c:pt idx="14">
                  <c:v>УКРАЇНА</c:v>
                </c:pt>
              </c:strCache>
            </c:strRef>
          </c:cat>
          <c:val>
            <c:numRef>
              <c:f>[1]Лист1!$FD$53:$FD$6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00</c:v>
                </c:pt>
                <c:pt idx="6">
                  <c:v>3126.1</c:v>
                </c:pt>
                <c:pt idx="7">
                  <c:v>5448</c:v>
                </c:pt>
                <c:pt idx="8">
                  <c:v>8739.9</c:v>
                </c:pt>
                <c:pt idx="9">
                  <c:v>24889.858</c:v>
                </c:pt>
                <c:pt idx="10">
                  <c:v>39871.792</c:v>
                </c:pt>
                <c:pt idx="11">
                  <c:v>55398.817</c:v>
                </c:pt>
                <c:pt idx="12">
                  <c:v>69700.043</c:v>
                </c:pt>
                <c:pt idx="13">
                  <c:v>74190.442</c:v>
                </c:pt>
                <c:pt idx="14">
                  <c:v>282864.952</c:v>
                </c:pt>
              </c:numCache>
            </c:numRef>
          </c:val>
        </c:ser>
        <c:gapWidth val="150"/>
        <c:overlap val="0"/>
        <c:axId val="12076560"/>
        <c:axId val="10770630"/>
      </c:barChart>
      <c:catAx>
        <c:axId val="1207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70630"/>
        <c:crossesAt val="0"/>
        <c:auto val="1"/>
        <c:lblAlgn val="ctr"/>
        <c:lblOffset val="100"/>
        <c:noMultiLvlLbl val="0"/>
      </c:catAx>
      <c:valAx>
        <c:axId val="1077063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6560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87684301822"/>
          <c:y val="0.374075899457861"/>
          <c:w val="0.969861231569818"/>
          <c:h val="0.622309840643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2048.8305</c:v>
                </c:pt>
              </c:numCache>
            </c:numRef>
          </c:val>
        </c:ser>
        <c:gapWidth val="500"/>
        <c:overlap val="0"/>
        <c:axId val="88001165"/>
        <c:axId val="89996643"/>
      </c:barChart>
      <c:catAx>
        <c:axId val="8800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96643"/>
        <c:crossesAt val="0"/>
        <c:auto val="1"/>
        <c:lblAlgn val="ctr"/>
        <c:lblOffset val="100"/>
        <c:noMultiLvlLbl val="0"/>
      </c:catAx>
      <c:valAx>
        <c:axId val="8999664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01165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56659872074"/>
          <c:y val="0.16992727645191"/>
          <c:w val="0.960216489772967"/>
          <c:h val="0.83007272354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cc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0bcb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Вінницька</c:v>
                </c:pt>
                <c:pt idx="1">
                  <c:v>Київська</c:v>
                </c:pt>
                <c:pt idx="2">
                  <c:v>Миколаївська</c:v>
                </c:pt>
                <c:pt idx="3">
                  <c:v>Рівненська</c:v>
                </c:pt>
                <c:pt idx="4">
                  <c:v>Черкаська</c:v>
                </c:pt>
                <c:pt idx="5">
                  <c:v>Чернігів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м.Севастополь</c:v>
                </c:pt>
                <c:pt idx="9">
                  <c:v>Кіровоградська</c:v>
                </c:pt>
                <c:pt idx="10">
                  <c:v>Волинська</c:v>
                </c:pt>
                <c:pt idx="11">
                  <c:v>Івано-Франківська</c:v>
                </c:pt>
                <c:pt idx="12">
                  <c:v>Луганська</c:v>
                </c:pt>
                <c:pt idx="13">
                  <c:v>Сумська</c:v>
                </c:pt>
                <c:pt idx="14">
                  <c:v>Чернівецька</c:v>
                </c:pt>
                <c:pt idx="15">
                  <c:v>Одеська</c:v>
                </c:pt>
                <c:pt idx="16">
                  <c:v>Хмельницька</c:v>
                </c:pt>
                <c:pt idx="17">
                  <c:v>Закарпатська</c:v>
                </c:pt>
                <c:pt idx="18">
                  <c:v>Запорізька</c:v>
                </c:pt>
                <c:pt idx="19">
                  <c:v>Львівська</c:v>
                </c:pt>
                <c:pt idx="20">
                  <c:v>АР Крим</c:v>
                </c:pt>
                <c:pt idx="21">
                  <c:v>Житомирська</c:v>
                </c:pt>
                <c:pt idx="22">
                  <c:v>Харківська</c:v>
                </c:pt>
                <c:pt idx="23">
                  <c:v>Дніпропетровська</c:v>
                </c:pt>
                <c:pt idx="24">
                  <c:v>Донецька</c:v>
                </c:pt>
                <c:pt idx="25">
                  <c:v>м.Київ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6.416</c:v>
                </c:pt>
                <c:pt idx="7">
                  <c:v>309.344</c:v>
                </c:pt>
                <c:pt idx="8">
                  <c:v>468.4</c:v>
                </c:pt>
                <c:pt idx="9">
                  <c:v>1324.25625</c:v>
                </c:pt>
                <c:pt idx="10">
                  <c:v>1608.11965</c:v>
                </c:pt>
                <c:pt idx="11">
                  <c:v>1786.92258</c:v>
                </c:pt>
                <c:pt idx="12">
                  <c:v>2422.866</c:v>
                </c:pt>
                <c:pt idx="13">
                  <c:v>2935.9472</c:v>
                </c:pt>
                <c:pt idx="14">
                  <c:v>3028.41342</c:v>
                </c:pt>
                <c:pt idx="15">
                  <c:v>3221.358</c:v>
                </c:pt>
                <c:pt idx="16">
                  <c:v>3643.3</c:v>
                </c:pt>
                <c:pt idx="17">
                  <c:v>4513.2</c:v>
                </c:pt>
                <c:pt idx="18">
                  <c:v>4866.131</c:v>
                </c:pt>
                <c:pt idx="19">
                  <c:v>7271.432</c:v>
                </c:pt>
                <c:pt idx="20">
                  <c:v>7790.082</c:v>
                </c:pt>
                <c:pt idx="21">
                  <c:v>8615.70543</c:v>
                </c:pt>
                <c:pt idx="22">
                  <c:v>15729.88026</c:v>
                </c:pt>
                <c:pt idx="23">
                  <c:v>275654.4172</c:v>
                </c:pt>
                <c:pt idx="24">
                  <c:v>517492.26083</c:v>
                </c:pt>
                <c:pt idx="25">
                  <c:v>2089131.86029</c:v>
                </c:pt>
                <c:pt idx="26">
                  <c:v>2951950.31211</c:v>
                </c:pt>
              </c:numCache>
            </c:numRef>
          </c:val>
        </c:ser>
        <c:gapWidth val="150"/>
        <c:overlap val="0"/>
        <c:axId val="30193608"/>
        <c:axId val="14927796"/>
      </c:barChart>
      <c:catAx>
        <c:axId val="3019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27796"/>
        <c:crossesAt val="0"/>
        <c:auto val="1"/>
        <c:lblAlgn val="ctr"/>
        <c:lblOffset val="100"/>
        <c:noMultiLvlLbl val="0"/>
      </c:catAx>
      <c:valAx>
        <c:axId val="14927796"/>
        <c:scaling>
          <c:orientation val="minMax"/>
          <c:max val="3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93608"/>
        <c:crossesAt val="1"/>
        <c:crossBetween val="midCat"/>
        <c:majorUnit val="80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511641113"/>
          <c:y val="0.372341866449953"/>
          <c:w val="0.945627484383873"/>
          <c:h val="0.577678450494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5</c:f>
              <c:strCache>
                <c:ptCount val="3"/>
                <c:pt idx="0">
                  <c:v>Чернівецька</c:v>
                </c:pt>
                <c:pt idx="1">
                  <c:v>Вінни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EO$53:$EO$55</c:f>
              <c:numCache>
                <c:formatCode>General</c:formatCode>
                <c:ptCount val="3"/>
                <c:pt idx="0">
                  <c:v>1729.5865</c:v>
                </c:pt>
                <c:pt idx="1">
                  <c:v>2572</c:v>
                </c:pt>
                <c:pt idx="2">
                  <c:v>4301.5865</c:v>
                </c:pt>
              </c:numCache>
            </c:numRef>
          </c:val>
        </c:ser>
        <c:gapWidth val="500"/>
        <c:overlap val="0"/>
        <c:axId val="54302356"/>
        <c:axId val="435202"/>
      </c:barChart>
      <c:catAx>
        <c:axId val="54302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02"/>
        <c:crossesAt val="0"/>
        <c:auto val="1"/>
        <c:lblAlgn val="ctr"/>
        <c:lblOffset val="100"/>
        <c:noMultiLvlLbl val="0"/>
      </c:catAx>
      <c:valAx>
        <c:axId val="43520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02356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39854607654"/>
          <c:y val="0.183812654067379"/>
          <c:w val="0.986316014539235"/>
          <c:h val="0.812161051766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72</c:f>
              <c:strCache>
                <c:ptCount val="20"/>
                <c:pt idx="0">
                  <c:v>Дніпропетровська</c:v>
                </c:pt>
                <c:pt idx="1">
                  <c:v>Закарпатська</c:v>
                </c:pt>
                <c:pt idx="2">
                  <c:v>Запорізька</c:v>
                </c:pt>
                <c:pt idx="3">
                  <c:v>Львівська</c:v>
                </c:pt>
                <c:pt idx="4">
                  <c:v>Полтавська</c:v>
                </c:pt>
                <c:pt idx="5">
                  <c:v>Хмельницька</c:v>
                </c:pt>
                <c:pt idx="6">
                  <c:v>Чернігівська</c:v>
                </c:pt>
                <c:pt idx="7">
                  <c:v>Рівненська</c:v>
                </c:pt>
                <c:pt idx="8">
                  <c:v>Черкаська</c:v>
                </c:pt>
                <c:pt idx="9">
                  <c:v>Тернопільська</c:v>
                </c:pt>
                <c:pt idx="10">
                  <c:v>Київська</c:v>
                </c:pt>
                <c:pt idx="11">
                  <c:v>Сумська</c:v>
                </c:pt>
                <c:pt idx="12">
                  <c:v>АР Крим</c:v>
                </c:pt>
                <c:pt idx="13">
                  <c:v>Донецька</c:v>
                </c:pt>
                <c:pt idx="14">
                  <c:v>Луга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Волинська</c:v>
                </c:pt>
                <c:pt idx="18">
                  <c:v>Миколаївська</c:v>
                </c:pt>
                <c:pt idx="19">
                  <c:v>УКРАЇНА</c:v>
                </c:pt>
              </c:strCache>
            </c:strRef>
          </c:cat>
          <c:val>
            <c:numRef>
              <c:f>[1]Лист1!$DZ$53:$DZ$7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7376</c:v>
                </c:pt>
                <c:pt idx="8">
                  <c:v>40.17</c:v>
                </c:pt>
                <c:pt idx="9">
                  <c:v>97.938</c:v>
                </c:pt>
                <c:pt idx="10">
                  <c:v>108.08404</c:v>
                </c:pt>
                <c:pt idx="11">
                  <c:v>196</c:v>
                </c:pt>
                <c:pt idx="12">
                  <c:v>197</c:v>
                </c:pt>
                <c:pt idx="13">
                  <c:v>286.62687</c:v>
                </c:pt>
                <c:pt idx="14">
                  <c:v>292.37063</c:v>
                </c:pt>
                <c:pt idx="15">
                  <c:v>362.30994</c:v>
                </c:pt>
                <c:pt idx="16">
                  <c:v>385.30085</c:v>
                </c:pt>
                <c:pt idx="17">
                  <c:v>429.27288</c:v>
                </c:pt>
                <c:pt idx="18">
                  <c:v>498.8</c:v>
                </c:pt>
                <c:pt idx="19">
                  <c:v>2908.61081</c:v>
                </c:pt>
              </c:numCache>
            </c:numRef>
          </c:val>
        </c:ser>
        <c:gapWidth val="200"/>
        <c:overlap val="0"/>
        <c:axId val="63189204"/>
        <c:axId val="27516058"/>
      </c:barChart>
      <c:catAx>
        <c:axId val="6318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16058"/>
        <c:crossesAt val="0"/>
        <c:auto val="1"/>
        <c:lblAlgn val="ctr"/>
        <c:lblOffset val="100"/>
        <c:noMultiLvlLbl val="0"/>
      </c:catAx>
      <c:valAx>
        <c:axId val="2751605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8920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00475059383"/>
          <c:y val="0.362090680100756"/>
          <c:w val="0.959619952494062"/>
          <c:h val="0.5939861460957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gapWidth val="500"/>
        <c:overlap val="0"/>
        <c:axId val="27287264"/>
        <c:axId val="20471718"/>
      </c:barChart>
      <c:catAx>
        <c:axId val="2728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1718"/>
        <c:crossesAt val="0"/>
        <c:auto val="1"/>
        <c:lblAlgn val="ctr"/>
        <c:lblOffset val="100"/>
        <c:noMultiLvlLbl val="0"/>
      </c:catAx>
      <c:valAx>
        <c:axId val="2047171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8726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2775533756535"/>
          <c:y val="0.351845342706503"/>
          <c:w val="0.999567224466244"/>
          <c:h val="0.6304042179261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8040549"/>
        <c:axId val="75946779"/>
      </c:barChart>
      <c:catAx>
        <c:axId val="8804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46779"/>
        <c:crossesAt val="0"/>
        <c:auto val="1"/>
        <c:lblAlgn val="ctr"/>
        <c:lblOffset val="100"/>
        <c:noMultiLvlLbl val="0"/>
      </c:catAx>
      <c:valAx>
        <c:axId val="7594677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40549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10.2012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65558361391695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Миколаївська</c:v>
                </c:pt>
                <c:pt idx="9">
                  <c:v>Сумська</c:v>
                </c:pt>
                <c:pt idx="10">
                  <c:v>Херсон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Київська</c:v>
                </c:pt>
                <c:pt idx="15">
                  <c:v>Полтавська</c:v>
                </c:pt>
                <c:pt idx="16">
                  <c:v>Житомир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1756.68601</c:v>
                </c:pt>
                <c:pt idx="1">
                  <c:v>16192.14695</c:v>
                </c:pt>
                <c:pt idx="2">
                  <c:v>17368.28035</c:v>
                </c:pt>
                <c:pt idx="3">
                  <c:v>22258.35251</c:v>
                </c:pt>
                <c:pt idx="4">
                  <c:v>23500.52805</c:v>
                </c:pt>
                <c:pt idx="5">
                  <c:v>23985.54826</c:v>
                </c:pt>
                <c:pt idx="6">
                  <c:v>25480.29354</c:v>
                </c:pt>
                <c:pt idx="7">
                  <c:v>26729.22272</c:v>
                </c:pt>
                <c:pt idx="8">
                  <c:v>26793.19547</c:v>
                </c:pt>
                <c:pt idx="9">
                  <c:v>27163.0676</c:v>
                </c:pt>
                <c:pt idx="10">
                  <c:v>27510.40204</c:v>
                </c:pt>
                <c:pt idx="11">
                  <c:v>31236.42947</c:v>
                </c:pt>
                <c:pt idx="12">
                  <c:v>31892.46326</c:v>
                </c:pt>
                <c:pt idx="13">
                  <c:v>32871.74866</c:v>
                </c:pt>
                <c:pt idx="14">
                  <c:v>37369.22478</c:v>
                </c:pt>
                <c:pt idx="15">
                  <c:v>38028.29402</c:v>
                </c:pt>
                <c:pt idx="16">
                  <c:v>38423.55827</c:v>
                </c:pt>
                <c:pt idx="17">
                  <c:v>44883.61901</c:v>
                </c:pt>
                <c:pt idx="18">
                  <c:v>56198.95076</c:v>
                </c:pt>
                <c:pt idx="19">
                  <c:v>59523.88606</c:v>
                </c:pt>
                <c:pt idx="20">
                  <c:v>61052.46578</c:v>
                </c:pt>
                <c:pt idx="21">
                  <c:v>62520.50955</c:v>
                </c:pt>
                <c:pt idx="22">
                  <c:v>65450.77019</c:v>
                </c:pt>
                <c:pt idx="23">
                  <c:v>91283.96741</c:v>
                </c:pt>
                <c:pt idx="24">
                  <c:v>111680.99844</c:v>
                </c:pt>
                <c:pt idx="25">
                  <c:v>152868.37838</c:v>
                </c:pt>
                <c:pt idx="26">
                  <c:v>198186.35561</c:v>
                </c:pt>
                <c:pt idx="27">
                  <c:v>1362209.34315</c:v>
                </c:pt>
              </c:numCache>
            </c:numRef>
          </c:val>
        </c:ser>
        <c:gapWidth val="150"/>
        <c:overlap val="0"/>
        <c:axId val="98649921"/>
        <c:axId val="66967294"/>
      </c:barChart>
      <c:catAx>
        <c:axId val="9864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7294"/>
        <c:crossesAt val="0"/>
        <c:auto val="1"/>
        <c:lblAlgn val="ctr"/>
        <c:lblOffset val="100"/>
        <c:noMultiLvlLbl val="0"/>
      </c:catAx>
      <c:valAx>
        <c:axId val="6696729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49921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10.2012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008528784648"/>
          <c:w val="0.974117487634664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Хмельницька</c:v>
                </c:pt>
                <c:pt idx="6">
                  <c:v>Рівненс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Полтавська</c:v>
                </c:pt>
                <c:pt idx="14">
                  <c:v>Миколаїв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Херсонська</c:v>
                </c:pt>
                <c:pt idx="18">
                  <c:v>Вінниц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404.83723</c:v>
                </c:pt>
                <c:pt idx="1">
                  <c:v>2798.95023</c:v>
                </c:pt>
                <c:pt idx="2">
                  <c:v>3335.01143</c:v>
                </c:pt>
                <c:pt idx="3">
                  <c:v>5098.30454</c:v>
                </c:pt>
                <c:pt idx="4">
                  <c:v>5440.52175</c:v>
                </c:pt>
                <c:pt idx="5">
                  <c:v>6185.81236</c:v>
                </c:pt>
                <c:pt idx="6">
                  <c:v>6245.60449</c:v>
                </c:pt>
                <c:pt idx="7">
                  <c:v>6367.87676</c:v>
                </c:pt>
                <c:pt idx="8">
                  <c:v>6701.22368</c:v>
                </c:pt>
                <c:pt idx="9">
                  <c:v>8328.22437</c:v>
                </c:pt>
                <c:pt idx="10">
                  <c:v>8510.78852</c:v>
                </c:pt>
                <c:pt idx="11">
                  <c:v>9269.97517</c:v>
                </c:pt>
                <c:pt idx="12">
                  <c:v>9271.07294</c:v>
                </c:pt>
                <c:pt idx="13">
                  <c:v>9277.82446</c:v>
                </c:pt>
                <c:pt idx="14">
                  <c:v>9411.95532</c:v>
                </c:pt>
                <c:pt idx="15">
                  <c:v>9937.36129</c:v>
                </c:pt>
                <c:pt idx="16">
                  <c:v>10092.35978</c:v>
                </c:pt>
                <c:pt idx="17">
                  <c:v>11158.86697</c:v>
                </c:pt>
                <c:pt idx="18">
                  <c:v>11309.61476</c:v>
                </c:pt>
                <c:pt idx="19">
                  <c:v>11474.23417</c:v>
                </c:pt>
                <c:pt idx="20">
                  <c:v>12403.07323</c:v>
                </c:pt>
                <c:pt idx="21">
                  <c:v>13106.0022</c:v>
                </c:pt>
                <c:pt idx="22">
                  <c:v>13120.77988</c:v>
                </c:pt>
                <c:pt idx="23">
                  <c:v>13690.86868</c:v>
                </c:pt>
                <c:pt idx="24">
                  <c:v>16516.30763</c:v>
                </c:pt>
                <c:pt idx="25">
                  <c:v>22964.3899</c:v>
                </c:pt>
                <c:pt idx="26">
                  <c:v>26727.72445</c:v>
                </c:pt>
                <c:pt idx="27">
                  <c:v>270149.56619</c:v>
                </c:pt>
              </c:numCache>
            </c:numRef>
          </c:val>
        </c:ser>
        <c:gapWidth val="150"/>
        <c:overlap val="0"/>
        <c:axId val="9126105"/>
        <c:axId val="941685"/>
      </c:barChart>
      <c:catAx>
        <c:axId val="912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685"/>
        <c:crossesAt val="0"/>
        <c:auto val="1"/>
        <c:lblAlgn val="ctr"/>
        <c:lblOffset val="100"/>
        <c:noMultiLvlLbl val="0"/>
      </c:catAx>
      <c:valAx>
        <c:axId val="94168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6105"/>
        <c:crossesAt val="1"/>
        <c:crossBetween val="midCat"/>
        <c:majorUnit val="10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0.2012
(у відсотках до отриманих субвенцій за січень-вересень 2012 року)</a:t>
            </a:r>
          </a:p>
        </c:rich>
      </c:tx>
      <c:layout>
        <c:manualLayout>
          <c:xMode val="edge"/>
          <c:yMode val="edge"/>
          <c:x val="0.180315495509095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82:$FV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Кіровоградська</c:v>
                </c:pt>
                <c:pt idx="5">
                  <c:v>АР Крим</c:v>
                </c:pt>
                <c:pt idx="6">
                  <c:v>Луганська</c:v>
                </c:pt>
                <c:pt idx="7">
                  <c:v>м.Київ</c:v>
                </c:pt>
                <c:pt idx="8">
                  <c:v>Одеська</c:v>
                </c:pt>
                <c:pt idx="9">
                  <c:v>Вінницька</c:v>
                </c:pt>
                <c:pt idx="10">
                  <c:v>УКРАЇНА</c:v>
                </c:pt>
                <c:pt idx="11">
                  <c:v>Черкаська</c:v>
                </c:pt>
                <c:pt idx="12">
                  <c:v>Сумська</c:v>
                </c:pt>
                <c:pt idx="13">
                  <c:v>Полтавська</c:v>
                </c:pt>
                <c:pt idx="14">
                  <c:v>Житомирська</c:v>
                </c:pt>
                <c:pt idx="15">
                  <c:v>Дніпропетровська</c:v>
                </c:pt>
                <c:pt idx="16">
                  <c:v>Миколаївська</c:v>
                </c:pt>
                <c:pt idx="17">
                  <c:v>Рівненська</c:v>
                </c:pt>
                <c:pt idx="18">
                  <c:v>Чернівецька</c:v>
                </c:pt>
                <c:pt idx="19">
                  <c:v>Чернігівська</c:v>
                </c:pt>
                <c:pt idx="20">
                  <c:v>Івано-Франківська</c:v>
                </c:pt>
                <c:pt idx="21">
                  <c:v>Волинська</c:v>
                </c:pt>
                <c:pt idx="22">
                  <c:v>Харківська</c:v>
                </c:pt>
                <c:pt idx="23">
                  <c:v>Закарпатська</c:v>
                </c:pt>
                <c:pt idx="24">
                  <c:v>Львівська</c:v>
                </c:pt>
                <c:pt idx="25">
                  <c:v>Херсонська</c:v>
                </c:pt>
                <c:pt idx="26">
                  <c:v>Тернопільська</c:v>
                </c:pt>
                <c:pt idx="27">
                  <c:v>Хмельницька</c:v>
                </c:pt>
              </c:strCache>
            </c:strRef>
          </c:cat>
          <c:val>
            <c:numRef>
              <c:f>[1]Лист1!$FW$82:$FW$109</c:f>
              <c:numCache>
                <c:formatCode>General</c:formatCode>
                <c:ptCount val="28"/>
                <c:pt idx="0">
                  <c:v>0.787469640428696</c:v>
                </c:pt>
                <c:pt idx="1">
                  <c:v>0.854949153195158</c:v>
                </c:pt>
                <c:pt idx="2">
                  <c:v>0.873407337891928</c:v>
                </c:pt>
                <c:pt idx="3">
                  <c:v>0.87762508653327</c:v>
                </c:pt>
                <c:pt idx="4">
                  <c:v>0.899955793199106</c:v>
                </c:pt>
                <c:pt idx="5">
                  <c:v>0.903922087967344</c:v>
                </c:pt>
                <c:pt idx="6">
                  <c:v>0.907612957292679</c:v>
                </c:pt>
                <c:pt idx="7">
                  <c:v>0.911238873071585</c:v>
                </c:pt>
                <c:pt idx="8">
                  <c:v>0.912192640377027</c:v>
                </c:pt>
                <c:pt idx="9">
                  <c:v>0.917346836113799</c:v>
                </c:pt>
                <c:pt idx="10">
                  <c:v>0.919977444816672</c:v>
                </c:pt>
                <c:pt idx="11">
                  <c:v>0.922071501957598</c:v>
                </c:pt>
                <c:pt idx="12">
                  <c:v>0.927946526137314</c:v>
                </c:pt>
                <c:pt idx="13">
                  <c:v>0.928578162140181</c:v>
                </c:pt>
                <c:pt idx="14">
                  <c:v>0.928983765018766</c:v>
                </c:pt>
                <c:pt idx="15">
                  <c:v>0.931785152707761</c:v>
                </c:pt>
                <c:pt idx="16">
                  <c:v>0.936124607878499</c:v>
                </c:pt>
                <c:pt idx="17">
                  <c:v>0.937261938182476</c:v>
                </c:pt>
                <c:pt idx="18">
                  <c:v>0.942790740124775</c:v>
                </c:pt>
                <c:pt idx="19">
                  <c:v>0.949005442605104</c:v>
                </c:pt>
                <c:pt idx="20">
                  <c:v>0.95256387300736</c:v>
                </c:pt>
                <c:pt idx="21">
                  <c:v>0.955530613313568</c:v>
                </c:pt>
                <c:pt idx="22">
                  <c:v>0.956766244640724</c:v>
                </c:pt>
                <c:pt idx="23">
                  <c:v>0.960325644179598</c:v>
                </c:pt>
                <c:pt idx="24">
                  <c:v>0.965535636223123</c:v>
                </c:pt>
                <c:pt idx="25">
                  <c:v>0.970915676182864</c:v>
                </c:pt>
                <c:pt idx="26">
                  <c:v>0.972665234981144</c:v>
                </c:pt>
                <c:pt idx="27">
                  <c:v>0.975006502458521</c:v>
                </c:pt>
              </c:numCache>
            </c:numRef>
          </c:val>
        </c:ser>
        <c:gapWidth val="200"/>
        <c:overlap val="0"/>
        <c:axId val="55001904"/>
        <c:axId val="19498987"/>
      </c:barChart>
      <c:catAx>
        <c:axId val="5500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98987"/>
        <c:crossesAt val="0"/>
        <c:auto val="1"/>
        <c:lblAlgn val="ctr"/>
        <c:lblOffset val="100"/>
        <c:noMultiLvlLbl val="0"/>
      </c:catAx>
      <c:valAx>
        <c:axId val="194989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0190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10.2012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Рівненська</c:v>
                </c:pt>
                <c:pt idx="1">
                  <c:v>Луганська</c:v>
                </c:pt>
                <c:pt idx="2">
                  <c:v>Чернівецька</c:v>
                </c:pt>
                <c:pt idx="3">
                  <c:v>Запорізька</c:v>
                </c:pt>
                <c:pt idx="4">
                  <c:v>Закарпат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Херсонська</c:v>
                </c:pt>
                <c:pt idx="8">
                  <c:v>Івано-Франківська</c:v>
                </c:pt>
                <c:pt idx="9">
                  <c:v>Чернігівська</c:v>
                </c:pt>
                <c:pt idx="10">
                  <c:v>Кіровоград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Полтавська</c:v>
                </c:pt>
                <c:pt idx="14">
                  <c:v>Донецька</c:v>
                </c:pt>
                <c:pt idx="15">
                  <c:v>Дніпропетровська</c:v>
                </c:pt>
                <c:pt idx="16">
                  <c:v>Воли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Одеська</c:v>
                </c:pt>
                <c:pt idx="20">
                  <c:v>АР Крим</c:v>
                </c:pt>
                <c:pt idx="21">
                  <c:v>Хмельницька</c:v>
                </c:pt>
                <c:pt idx="22">
                  <c:v>Київська</c:v>
                </c:pt>
                <c:pt idx="23">
                  <c:v>Миколаївська</c:v>
                </c:pt>
                <c:pt idx="24">
                  <c:v>Харкі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50.51416</c:v>
                </c:pt>
                <c:pt idx="1">
                  <c:v>203.65138</c:v>
                </c:pt>
                <c:pt idx="2">
                  <c:v>207.25284</c:v>
                </c:pt>
                <c:pt idx="3">
                  <c:v>215.64761</c:v>
                </c:pt>
                <c:pt idx="4">
                  <c:v>239.00113</c:v>
                </c:pt>
                <c:pt idx="5">
                  <c:v>281.3255</c:v>
                </c:pt>
                <c:pt idx="6">
                  <c:v>342.15194</c:v>
                </c:pt>
                <c:pt idx="7">
                  <c:v>347.51931</c:v>
                </c:pt>
                <c:pt idx="8">
                  <c:v>361.14966</c:v>
                </c:pt>
                <c:pt idx="9">
                  <c:v>374.9545</c:v>
                </c:pt>
                <c:pt idx="10">
                  <c:v>400.90093</c:v>
                </c:pt>
                <c:pt idx="11">
                  <c:v>410.00061</c:v>
                </c:pt>
                <c:pt idx="12">
                  <c:v>426.96007</c:v>
                </c:pt>
                <c:pt idx="13">
                  <c:v>431.58445</c:v>
                </c:pt>
                <c:pt idx="14">
                  <c:v>475.68831</c:v>
                </c:pt>
                <c:pt idx="15">
                  <c:v>492.13942</c:v>
                </c:pt>
                <c:pt idx="16">
                  <c:v>521.9309</c:v>
                </c:pt>
                <c:pt idx="17">
                  <c:v>527.57646</c:v>
                </c:pt>
                <c:pt idx="18">
                  <c:v>554.18384</c:v>
                </c:pt>
                <c:pt idx="19">
                  <c:v>573.87445</c:v>
                </c:pt>
                <c:pt idx="20">
                  <c:v>579.57084</c:v>
                </c:pt>
                <c:pt idx="21">
                  <c:v>670.92647</c:v>
                </c:pt>
                <c:pt idx="22">
                  <c:v>695.38571</c:v>
                </c:pt>
                <c:pt idx="23">
                  <c:v>728.39265</c:v>
                </c:pt>
                <c:pt idx="24">
                  <c:v>740.42889</c:v>
                </c:pt>
                <c:pt idx="25">
                  <c:v>10852.71203</c:v>
                </c:pt>
              </c:numCache>
            </c:numRef>
          </c:val>
        </c:ser>
        <c:gapWidth val="150"/>
        <c:overlap val="0"/>
        <c:axId val="49173503"/>
        <c:axId val="10599937"/>
      </c:barChart>
      <c:catAx>
        <c:axId val="4917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99937"/>
        <c:crossesAt val="0"/>
        <c:auto val="1"/>
        <c:lblAlgn val="ctr"/>
        <c:lblOffset val="100"/>
        <c:noMultiLvlLbl val="0"/>
      </c:catAx>
      <c:valAx>
        <c:axId val="1059993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73503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10.2012</a:t>
            </a:r>
          </a:p>
        </c:rich>
      </c:tx>
      <c:layout>
        <c:manualLayout>
          <c:xMode val="edge"/>
          <c:yMode val="edge"/>
          <c:x val="0.271217442200761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22827041264"/>
          <c:y val="0.371171677437482"/>
          <c:w val="0.923397717295874"/>
          <c:h val="0.6246136555212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9</c:f>
              <c:strCache>
                <c:ptCount val="7"/>
                <c:pt idx="0">
                  <c:v>Одеська</c:v>
                </c:pt>
                <c:pt idx="1">
                  <c:v>Тернопільська</c:v>
                </c:pt>
                <c:pt idx="2">
                  <c:v>м.Київ</c:v>
                </c:pt>
                <c:pt idx="3">
                  <c:v>Сумська</c:v>
                </c:pt>
                <c:pt idx="4">
                  <c:v>АР Крим</c:v>
                </c:pt>
                <c:pt idx="5">
                  <c:v>Вінниц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AI$53:$AI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4375</c:v>
                </c:pt>
                <c:pt idx="3">
                  <c:v>1.42913</c:v>
                </c:pt>
                <c:pt idx="4">
                  <c:v>6.0075</c:v>
                </c:pt>
                <c:pt idx="5">
                  <c:v>7.5875</c:v>
                </c:pt>
                <c:pt idx="6">
                  <c:v>15.46163</c:v>
                </c:pt>
              </c:numCache>
            </c:numRef>
          </c:val>
        </c:ser>
        <c:gapWidth val="150"/>
        <c:overlap val="0"/>
        <c:axId val="80910717"/>
        <c:axId val="92766534"/>
      </c:barChart>
      <c:catAx>
        <c:axId val="8091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6534"/>
        <c:crossesAt val="0"/>
        <c:auto val="1"/>
        <c:lblAlgn val="ctr"/>
        <c:lblOffset val="100"/>
        <c:noMultiLvlLbl val="0"/>
      </c:catAx>
      <c:valAx>
        <c:axId val="9276653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1071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10.2012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65749.67207</c:v>
                </c:pt>
                <c:pt idx="1">
                  <c:v>516729.0564</c:v>
                </c:pt>
                <c:pt idx="2">
                  <c:v>552207.0156</c:v>
                </c:pt>
                <c:pt idx="3">
                  <c:v>574837.20058</c:v>
                </c:pt>
                <c:pt idx="4">
                  <c:v>605831.95974</c:v>
                </c:pt>
                <c:pt idx="5">
                  <c:v>629099.76234</c:v>
                </c:pt>
                <c:pt idx="6">
                  <c:v>654122.05939</c:v>
                </c:pt>
                <c:pt idx="7">
                  <c:v>675248.36696</c:v>
                </c:pt>
                <c:pt idx="8">
                  <c:v>685537.69859</c:v>
                </c:pt>
                <c:pt idx="9">
                  <c:v>685667.77108</c:v>
                </c:pt>
                <c:pt idx="10">
                  <c:v>771913.10881</c:v>
                </c:pt>
                <c:pt idx="11">
                  <c:v>790642.03169</c:v>
                </c:pt>
                <c:pt idx="12">
                  <c:v>838879.85248</c:v>
                </c:pt>
                <c:pt idx="13">
                  <c:v>841952.42281</c:v>
                </c:pt>
                <c:pt idx="14">
                  <c:v>859472.55436</c:v>
                </c:pt>
                <c:pt idx="15">
                  <c:v>892568.34834</c:v>
                </c:pt>
                <c:pt idx="16">
                  <c:v>936961.43078</c:v>
                </c:pt>
                <c:pt idx="17">
                  <c:v>938843.03154</c:v>
                </c:pt>
                <c:pt idx="18">
                  <c:v>940029.02661</c:v>
                </c:pt>
                <c:pt idx="19">
                  <c:v>961288.11903</c:v>
                </c:pt>
                <c:pt idx="20">
                  <c:v>1017299.34842</c:v>
                </c:pt>
                <c:pt idx="21">
                  <c:v>1118723.07672</c:v>
                </c:pt>
                <c:pt idx="22">
                  <c:v>1191072.22734</c:v>
                </c:pt>
                <c:pt idx="23">
                  <c:v>1324562.7366</c:v>
                </c:pt>
                <c:pt idx="24">
                  <c:v>1519598.20904</c:v>
                </c:pt>
                <c:pt idx="25">
                  <c:v>1571601.39808</c:v>
                </c:pt>
                <c:pt idx="26">
                  <c:v>1853832.71308</c:v>
                </c:pt>
                <c:pt idx="27">
                  <c:v>24114270.19848</c:v>
                </c:pt>
              </c:numCache>
            </c:numRef>
          </c:val>
        </c:ser>
        <c:gapWidth val="150"/>
        <c:overlap val="0"/>
        <c:axId val="84580574"/>
        <c:axId val="4500209"/>
      </c:barChart>
      <c:catAx>
        <c:axId val="8458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0209"/>
        <c:crossesAt val="0"/>
        <c:auto val="1"/>
        <c:lblAlgn val="ctr"/>
        <c:lblOffset val="100"/>
        <c:noMultiLvlLbl val="0"/>
      </c:catAx>
      <c:valAx>
        <c:axId val="4500209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0574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13800</xdr:colOff>
      <xdr:row>391</xdr:row>
      <xdr:rowOff>161640</xdr:rowOff>
    </xdr:from>
    <xdr:to>
      <xdr:col>15</xdr:col>
      <xdr:colOff>382680</xdr:colOff>
      <xdr:row>404</xdr:row>
      <xdr:rowOff>123480</xdr:rowOff>
    </xdr:to>
    <xdr:graphicFrame>
      <xdr:nvGraphicFramePr>
        <xdr:cNvPr id="13" name="Chart 156"/>
        <xdr:cNvGraphicFramePr/>
      </xdr:nvGraphicFramePr>
      <xdr:xfrm>
        <a:off x="5121000" y="78419160"/>
        <a:ext cx="4920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43308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493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62960</xdr:colOff>
      <xdr:row>161</xdr:row>
      <xdr:rowOff>18720</xdr:rowOff>
    </xdr:from>
    <xdr:to>
      <xdr:col>15</xdr:col>
      <xdr:colOff>594000</xdr:colOff>
      <xdr:row>171</xdr:row>
      <xdr:rowOff>47880</xdr:rowOff>
    </xdr:to>
    <xdr:graphicFrame>
      <xdr:nvGraphicFramePr>
        <xdr:cNvPr id="19" name="Chart 966"/>
        <xdr:cNvGraphicFramePr/>
      </xdr:nvGraphicFramePr>
      <xdr:xfrm>
        <a:off x="4970160" y="32251320"/>
        <a:ext cx="5282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369</xdr:row>
      <xdr:rowOff>76680</xdr:rowOff>
    </xdr:from>
    <xdr:to>
      <xdr:col>8</xdr:col>
      <xdr:colOff>131400</xdr:colOff>
      <xdr:row>404</xdr:row>
      <xdr:rowOff>86040</xdr:rowOff>
    </xdr:to>
    <xdr:graphicFrame>
      <xdr:nvGraphicFramePr>
        <xdr:cNvPr id="26" name="Chart 3851"/>
        <xdr:cNvGraphicFramePr/>
      </xdr:nvGraphicFramePr>
      <xdr:xfrm>
        <a:off x="40320" y="7393356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0160</xdr:colOff>
      <xdr:row>378</xdr:row>
      <xdr:rowOff>76320</xdr:rowOff>
    </xdr:from>
    <xdr:to>
      <xdr:col>15</xdr:col>
      <xdr:colOff>392760</xdr:colOff>
      <xdr:row>391</xdr:row>
      <xdr:rowOff>171000</xdr:rowOff>
    </xdr:to>
    <xdr:graphicFrame>
      <xdr:nvGraphicFramePr>
        <xdr:cNvPr id="28" name="Chart 3852"/>
        <xdr:cNvGraphicFramePr/>
      </xdr:nvGraphicFramePr>
      <xdr:xfrm>
        <a:off x="5171400" y="75733560"/>
        <a:ext cx="4879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0160</xdr:colOff>
      <xdr:row>369</xdr:row>
      <xdr:rowOff>66240</xdr:rowOff>
    </xdr:from>
    <xdr:to>
      <xdr:col>15</xdr:col>
      <xdr:colOff>402840</xdr:colOff>
      <xdr:row>379</xdr:row>
      <xdr:rowOff>76680</xdr:rowOff>
    </xdr:to>
    <xdr:graphicFrame>
      <xdr:nvGraphicFramePr>
        <xdr:cNvPr id="31" name="Chart 4568"/>
        <xdr:cNvGraphicFramePr/>
      </xdr:nvGraphicFramePr>
      <xdr:xfrm>
        <a:off x="5171400" y="73923120"/>
        <a:ext cx="488988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720</xdr:colOff>
      <xdr:row>170</xdr:row>
      <xdr:rowOff>114120</xdr:rowOff>
    </xdr:from>
    <xdr:to>
      <xdr:col>15</xdr:col>
      <xdr:colOff>54396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4939920" y="34147080"/>
        <a:ext cx="52624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936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100840" y="37033200"/>
        <a:ext cx="51919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492840</xdr:colOff>
      <xdr:row>221</xdr:row>
      <xdr:rowOff>113760</xdr:rowOff>
    </xdr:from>
    <xdr:to>
      <xdr:col>15</xdr:col>
      <xdr:colOff>302400</xdr:colOff>
      <xdr:row>233</xdr:row>
      <xdr:rowOff>181080</xdr:rowOff>
    </xdr:to>
    <xdr:graphicFrame>
      <xdr:nvGraphicFramePr>
        <xdr:cNvPr id="42" name="Chart 4573"/>
        <xdr:cNvGraphicFramePr/>
      </xdr:nvGraphicFramePr>
      <xdr:xfrm>
        <a:off x="5000040" y="44348040"/>
        <a:ext cx="4960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3880</xdr:colOff>
      <xdr:row>231</xdr:row>
      <xdr:rowOff>142920</xdr:rowOff>
    </xdr:from>
    <xdr:to>
      <xdr:col>15</xdr:col>
      <xdr:colOff>362880</xdr:colOff>
      <xdr:row>244</xdr:row>
      <xdr:rowOff>95400</xdr:rowOff>
    </xdr:to>
    <xdr:graphicFrame>
      <xdr:nvGraphicFramePr>
        <xdr:cNvPr id="45" name="Chart 4575"/>
        <xdr:cNvGraphicFramePr/>
      </xdr:nvGraphicFramePr>
      <xdr:xfrm>
        <a:off x="5131080" y="463964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70560</xdr:colOff>
      <xdr:row>306</xdr:row>
      <xdr:rowOff>113760</xdr:rowOff>
    </xdr:from>
    <xdr:to>
      <xdr:col>7</xdr:col>
      <xdr:colOff>614520</xdr:colOff>
      <xdr:row>318</xdr:row>
      <xdr:rowOff>47520</xdr:rowOff>
    </xdr:to>
    <xdr:graphicFrame>
      <xdr:nvGraphicFramePr>
        <xdr:cNvPr id="66" name="Chart 4790"/>
        <xdr:cNvGraphicFramePr/>
      </xdr:nvGraphicFramePr>
      <xdr:xfrm>
        <a:off x="70560" y="61369200"/>
        <a:ext cx="5051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523080</xdr:colOff>
      <xdr:row>295</xdr:row>
      <xdr:rowOff>38160</xdr:rowOff>
    </xdr:from>
    <xdr:to>
      <xdr:col>15</xdr:col>
      <xdr:colOff>453240</xdr:colOff>
      <xdr:row>307</xdr:row>
      <xdr:rowOff>95400</xdr:rowOff>
    </xdr:to>
    <xdr:graphicFrame>
      <xdr:nvGraphicFramePr>
        <xdr:cNvPr id="69" name="Chart 4791"/>
        <xdr:cNvGraphicFramePr/>
      </xdr:nvGraphicFramePr>
      <xdr:xfrm>
        <a:off x="5030280" y="59093280"/>
        <a:ext cx="5081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563400</xdr:colOff>
      <xdr:row>306</xdr:row>
      <xdr:rowOff>142920</xdr:rowOff>
    </xdr:from>
    <xdr:to>
      <xdr:col>15</xdr:col>
      <xdr:colOff>392760</xdr:colOff>
      <xdr:row>317</xdr:row>
      <xdr:rowOff>181440</xdr:rowOff>
    </xdr:to>
    <xdr:graphicFrame>
      <xdr:nvGraphicFramePr>
        <xdr:cNvPr id="72" name="Chart 4794"/>
        <xdr:cNvGraphicFramePr/>
      </xdr:nvGraphicFramePr>
      <xdr:xfrm>
        <a:off x="5070600" y="61398360"/>
        <a:ext cx="4980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332</xdr:row>
      <xdr:rowOff>56880</xdr:rowOff>
    </xdr:from>
    <xdr:to>
      <xdr:col>8</xdr:col>
      <xdr:colOff>101160</xdr:colOff>
      <xdr:row>349</xdr:row>
      <xdr:rowOff>9360</xdr:rowOff>
    </xdr:to>
    <xdr:graphicFrame>
      <xdr:nvGraphicFramePr>
        <xdr:cNvPr id="75" name="Chart 4572"/>
        <xdr:cNvGraphicFramePr/>
      </xdr:nvGraphicFramePr>
      <xdr:xfrm>
        <a:off x="0" y="66512880"/>
        <a:ext cx="525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0720</xdr:colOff>
      <xdr:row>295</xdr:row>
      <xdr:rowOff>152280</xdr:rowOff>
    </xdr:from>
    <xdr:to>
      <xdr:col>7</xdr:col>
      <xdr:colOff>564120</xdr:colOff>
      <xdr:row>306</xdr:row>
      <xdr:rowOff>142920</xdr:rowOff>
    </xdr:to>
    <xdr:graphicFrame>
      <xdr:nvGraphicFramePr>
        <xdr:cNvPr id="77" name="Chart 4794"/>
        <xdr:cNvGraphicFramePr/>
      </xdr:nvGraphicFramePr>
      <xdr:xfrm>
        <a:off x="90720" y="59207400"/>
        <a:ext cx="4980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633960</xdr:colOff>
      <xdr:row>333</xdr:row>
      <xdr:rowOff>29160</xdr:rowOff>
    </xdr:from>
    <xdr:to>
      <xdr:col>15</xdr:col>
      <xdr:colOff>604080</xdr:colOff>
      <xdr:row>368</xdr:row>
      <xdr:rowOff>57240</xdr:rowOff>
    </xdr:to>
    <xdr:graphicFrame>
      <xdr:nvGraphicFramePr>
        <xdr:cNvPr id="80" name="Chart 4569"/>
        <xdr:cNvGraphicFramePr/>
      </xdr:nvGraphicFramePr>
      <xdr:xfrm>
        <a:off x="5141160" y="66684960"/>
        <a:ext cx="512136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50040</xdr:colOff>
      <xdr:row>243</xdr:row>
      <xdr:rowOff>28800</xdr:rowOff>
    </xdr:from>
    <xdr:to>
      <xdr:col>15</xdr:col>
      <xdr:colOff>614160</xdr:colOff>
      <xdr:row>256</xdr:row>
      <xdr:rowOff>86040</xdr:rowOff>
    </xdr:to>
    <xdr:graphicFrame>
      <xdr:nvGraphicFramePr>
        <xdr:cNvPr id="83" name="Chart 4793"/>
        <xdr:cNvGraphicFramePr/>
      </xdr:nvGraphicFramePr>
      <xdr:xfrm>
        <a:off x="5201280" y="48682440"/>
        <a:ext cx="507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90720</xdr:colOff>
      <xdr:row>347</xdr:row>
      <xdr:rowOff>38520</xdr:rowOff>
    </xdr:from>
    <xdr:to>
      <xdr:col>7</xdr:col>
      <xdr:colOff>634320</xdr:colOff>
      <xdr:row>369</xdr:row>
      <xdr:rowOff>18720</xdr:rowOff>
    </xdr:to>
    <xdr:graphicFrame>
      <xdr:nvGraphicFramePr>
        <xdr:cNvPr id="86" name="Chart 4568"/>
        <xdr:cNvGraphicFramePr/>
      </xdr:nvGraphicFramePr>
      <xdr:xfrm>
        <a:off x="90720" y="69494760"/>
        <a:ext cx="50508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513000</xdr:colOff>
      <xdr:row>318</xdr:row>
      <xdr:rowOff>114120</xdr:rowOff>
    </xdr:from>
    <xdr:to>
      <xdr:col>15</xdr:col>
      <xdr:colOff>362880</xdr:colOff>
      <xdr:row>329</xdr:row>
      <xdr:rowOff>200160</xdr:rowOff>
    </xdr:to>
    <xdr:graphicFrame>
      <xdr:nvGraphicFramePr>
        <xdr:cNvPr id="89" name="Chart 6127"/>
        <xdr:cNvGraphicFramePr/>
      </xdr:nvGraphicFramePr>
      <xdr:xfrm>
        <a:off x="5020200" y="63769680"/>
        <a:ext cx="50011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50400</xdr:colOff>
      <xdr:row>319</xdr:row>
      <xdr:rowOff>66240</xdr:rowOff>
    </xdr:from>
    <xdr:to>
      <xdr:col>7</xdr:col>
      <xdr:colOff>533880</xdr:colOff>
      <xdr:row>329</xdr:row>
      <xdr:rowOff>114120</xdr:rowOff>
    </xdr:to>
    <xdr:graphicFrame>
      <xdr:nvGraphicFramePr>
        <xdr:cNvPr id="92" name="Chart 6126"/>
        <xdr:cNvGraphicFramePr/>
      </xdr:nvGraphicFramePr>
      <xdr:xfrm>
        <a:off x="50400" y="63921960"/>
        <a:ext cx="4990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90654205608</cdr:x>
      <cdr:y>0.36021427537281</cdr:y>
    </cdr:from>
    <cdr:to>
      <cdr:x>0.987733644859813</cdr:x>
      <cdr:y>0.46054727088461</cdr:y>
    </cdr:to>
    <cdr:sp>
      <cdr:nvSpPr>
        <cdr:cNvPr id="18" name="Text Box 4097"/>
        <cdr:cNvSpPr/>
      </cdr:nvSpPr>
      <cdr:spPr>
        <a:xfrm>
          <a:off x="4279680" y="895680"/>
          <a:ext cx="5904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27804279678</cdr:x>
      <cdr:y>0.246718694572543</cdr:y>
    </cdr:from>
    <cdr:to>
      <cdr:x>0.920744173367862</cdr:x>
      <cdr:y>0.316778999645264</cdr:y>
    </cdr:to>
    <cdr:sp>
      <cdr:nvSpPr>
        <cdr:cNvPr id="20" name="Text Box 4097"/>
        <cdr:cNvSpPr/>
      </cdr:nvSpPr>
      <cdr:spPr>
        <a:xfrm>
          <a:off x="4268520" y="500760"/>
          <a:ext cx="59544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93468795356</cdr:x>
      <cdr:y>0.0872406469531122</cdr:y>
    </cdr:from>
    <cdr:to>
      <cdr:x>0.949492017416546</cdr:x>
      <cdr:y>0.112998965310679</cdr:y>
    </cdr:to>
    <cdr:sp>
      <cdr:nvSpPr>
        <cdr:cNvPr id="25" name="Text Box 1"/>
        <cdr:cNvSpPr/>
      </cdr:nvSpPr>
      <cdr:spPr>
        <a:xfrm>
          <a:off x="4169520" y="57672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727322667033</cdr:x>
      <cdr:y>0.0699907569066448</cdr:y>
    </cdr:from>
    <cdr:to>
      <cdr:x>0.940259561903454</cdr:x>
      <cdr:y>0.0957687172640444</cdr:y>
    </cdr:to>
    <cdr:sp>
      <cdr:nvSpPr>
        <cdr:cNvPr id="27" name="Text Box 2049"/>
        <cdr:cNvSpPr/>
      </cdr:nvSpPr>
      <cdr:spPr>
        <a:xfrm>
          <a:off x="4281840" y="490680"/>
          <a:ext cx="647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758630864562</cdr:x>
      <cdr:y>0.26525978362495</cdr:y>
    </cdr:from>
    <cdr:to>
      <cdr:x>0.973517261729124</cdr:x>
      <cdr:y>0.332042206491252</cdr:y>
    </cdr:to>
    <cdr:sp>
      <cdr:nvSpPr>
        <cdr:cNvPr id="29" name="Text Box 2049"/>
        <cdr:cNvSpPr/>
      </cdr:nvSpPr>
      <cdr:spPr>
        <a:xfrm>
          <a:off x="4205520" y="714960"/>
          <a:ext cx="5454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7350250811449</cdr:x>
      <cdr:y>0.0496861226125284</cdr:y>
    </cdr:from>
    <cdr:to>
      <cdr:x>0.992254352316318</cdr:x>
      <cdr:y>0.354481100574329</cdr:y>
    </cdr:to>
    <cdr:sp>
      <cdr:nvSpPr>
        <cdr:cNvPr id="30" name="Text Box 2050"/>
        <cdr:cNvSpPr/>
      </cdr:nvSpPr>
      <cdr:spPr>
        <a:xfrm>
          <a:off x="398880" y="133920"/>
          <a:ext cx="4443480" cy="8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025323910483</cdr:x>
      <cdr:y>0.372001432151808</cdr:y>
    </cdr:from>
    <cdr:to>
      <cdr:x>0.95222320376914</cdr:x>
      <cdr:y>0.489974937343358</cdr:y>
    </cdr:to>
    <cdr:sp>
      <cdr:nvSpPr>
        <cdr:cNvPr id="32" name="Text Box 2049"/>
        <cdr:cNvSpPr/>
      </cdr:nvSpPr>
      <cdr:spPr>
        <a:xfrm>
          <a:off x="4200840" y="748080"/>
          <a:ext cx="4557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326266195524</cdr:x>
      <cdr:y>0.00519155030433226</cdr:y>
    </cdr:from>
    <cdr:to>
      <cdr:x>0.991239693757362</cdr:x>
      <cdr:y>0.467776584317938</cdr:y>
    </cdr:to>
    <cdr:sp>
      <cdr:nvSpPr>
        <cdr:cNvPr id="33" name="Text Box 2050"/>
        <cdr:cNvSpPr/>
      </cdr:nvSpPr>
      <cdr:spPr>
        <a:xfrm>
          <a:off x="355680" y="10440"/>
          <a:ext cx="4491720" cy="9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97708461591</cdr:x>
      <cdr:y>0.397960977324662</cdr:y>
    </cdr:from>
    <cdr:to>
      <cdr:x>0.940488405499692</cdr:x>
      <cdr:y>0.529267006503779</cdr:y>
    </cdr:to>
    <cdr:sp>
      <cdr:nvSpPr>
        <cdr:cNvPr id="35" name="Text Box 4097"/>
        <cdr:cNvSpPr/>
      </cdr:nvSpPr>
      <cdr:spPr>
        <a:xfrm>
          <a:off x="4191840" y="815040"/>
          <a:ext cx="75780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8046095631</cdr:x>
      <cdr:y>0.0815239655878738</cdr:y>
    </cdr:from>
    <cdr:to>
      <cdr:x>0.955486756105951</cdr:x>
      <cdr:y>0.110251945923802</cdr:y>
    </cdr:to>
    <cdr:sp>
      <cdr:nvSpPr>
        <cdr:cNvPr id="37" name="Text Box 1"/>
        <cdr:cNvSpPr/>
      </cdr:nvSpPr>
      <cdr:spPr>
        <a:xfrm>
          <a:off x="4417560" y="573120"/>
          <a:ext cx="582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6497261319</cdr:x>
      <cdr:y>0.0815178480106372</cdr:y>
    </cdr:from>
    <cdr:to>
      <cdr:x>0.953269084101782</cdr:x>
      <cdr:y>0.110003068425898</cdr:y>
    </cdr:to>
    <cdr:sp>
      <cdr:nvSpPr>
        <cdr:cNvPr id="39" name="Text Box 1"/>
        <cdr:cNvSpPr/>
      </cdr:nvSpPr>
      <cdr:spPr>
        <a:xfrm>
          <a:off x="4378320" y="573840"/>
          <a:ext cx="571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1960387754</cdr:x>
      <cdr:y>0.0835173659907649</cdr:y>
    </cdr:from>
    <cdr:to>
      <cdr:x>0.981728153985634</cdr:x>
      <cdr:y>0.114485043164023</cdr:y>
    </cdr:to>
    <cdr:sp>
      <cdr:nvSpPr>
        <cdr:cNvPr id="1" name="Rectangle 4"/>
        <cdr:cNvSpPr/>
      </cdr:nvSpPr>
      <cdr:spPr>
        <a:xfrm>
          <a:off x="4550400" y="599040"/>
          <a:ext cx="51732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013432938113</cdr:x>
      <cdr:y>0.0835249843194648</cdr:y>
    </cdr:from>
    <cdr:to>
      <cdr:x>0.955520526351861</cdr:x>
      <cdr:y>0.112743048296049</cdr:y>
    </cdr:to>
    <cdr:sp>
      <cdr:nvSpPr>
        <cdr:cNvPr id="41" name="Text Box 1"/>
        <cdr:cNvSpPr/>
      </cdr:nvSpPr>
      <cdr:spPr>
        <a:xfrm>
          <a:off x="4433400" y="575280"/>
          <a:ext cx="585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75945141862</cdr:x>
      <cdr:y>0.35799073537927</cdr:y>
    </cdr:from>
    <cdr:to>
      <cdr:x>0.98526957405123</cdr:x>
      <cdr:y>0.414012738853503</cdr:y>
    </cdr:to>
    <cdr:sp>
      <cdr:nvSpPr>
        <cdr:cNvPr id="43" name="Text Box 4097"/>
        <cdr:cNvSpPr/>
      </cdr:nvSpPr>
      <cdr:spPr>
        <a:xfrm>
          <a:off x="4273920" y="890280"/>
          <a:ext cx="6141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0279370147304</cdr:x>
      <cdr:y>0.409525188187609</cdr:y>
    </cdr:from>
    <cdr:to>
      <cdr:x>1.00696611276395</cdr:x>
      <cdr:y>16.3789808917197</cdr:y>
    </cdr:to>
    <cdr:sp>
      <cdr:nvSpPr>
        <cdr:cNvPr id="44" name="Text Box 2"/>
        <cdr:cNvSpPr/>
      </cdr:nvSpPr>
      <cdr:spPr>
        <a:xfrm>
          <a:off x="745560" y="1018440"/>
          <a:ext cx="425016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24475524476</cdr:x>
      <cdr:y>0.291455160744501</cdr:y>
    </cdr:from>
    <cdr:to>
      <cdr:x>0.977475156422525</cdr:x>
      <cdr:y>0.368725324309081</cdr:y>
    </cdr:to>
    <cdr:sp>
      <cdr:nvSpPr>
        <cdr:cNvPr id="46" name="Text Box 2049"/>
        <cdr:cNvSpPr/>
      </cdr:nvSpPr>
      <cdr:spPr>
        <a:xfrm>
          <a:off x="4281840" y="744120"/>
          <a:ext cx="498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500552079499</cdr:x>
      <cdr:y>0</cdr:y>
    </cdr:from>
    <cdr:to>
      <cdr:x>0.982995951417004</cdr:x>
      <cdr:y>0.452481669486746</cdr:y>
    </cdr:to>
    <cdr:sp>
      <cdr:nvSpPr>
        <cdr:cNvPr id="47" name="Text Box 2050"/>
        <cdr:cNvSpPr/>
      </cdr:nvSpPr>
      <cdr:spPr>
        <a:xfrm>
          <a:off x="589320" y="0"/>
          <a:ext cx="421812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53765932793</cdr:x>
      <cdr:y>0.204683563065066</cdr:y>
    </cdr:from>
    <cdr:to>
      <cdr:x>0.974217844727694</cdr:x>
      <cdr:y>0.262783459315251</cdr:y>
    </cdr:to>
    <cdr:sp>
      <cdr:nvSpPr>
        <cdr:cNvPr id="49" name="Text Box 4097"/>
        <cdr:cNvSpPr/>
      </cdr:nvSpPr>
      <cdr:spPr>
        <a:xfrm>
          <a:off x="4286160" y="497160"/>
          <a:ext cx="55656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0040556199305</cdr:x>
      <cdr:y>0</cdr:y>
    </cdr:from>
    <cdr:to>
      <cdr:x>0.971031286210892</cdr:x>
      <cdr:y>0.341485104490885</cdr:y>
    </cdr:to>
    <cdr:sp>
      <cdr:nvSpPr>
        <cdr:cNvPr id="50" name="Text Box 2"/>
        <cdr:cNvSpPr/>
      </cdr:nvSpPr>
      <cdr:spPr>
        <a:xfrm>
          <a:off x="338040" y="0"/>
          <a:ext cx="448884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253521126761</cdr:x>
      <cdr:y>0.203985239852399</cdr:y>
    </cdr:from>
    <cdr:to>
      <cdr:x>0.953521126760563</cdr:x>
      <cdr:y>0.26169741697417</cdr:y>
    </cdr:to>
    <cdr:sp>
      <cdr:nvSpPr>
        <cdr:cNvPr id="52" name="Text Box 4097"/>
        <cdr:cNvSpPr/>
      </cdr:nvSpPr>
      <cdr:spPr>
        <a:xfrm>
          <a:off x="4280040" y="497520"/>
          <a:ext cx="59436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746478873239</cdr:x>
      <cdr:y>0</cdr:y>
    </cdr:from>
    <cdr:to>
      <cdr:x>0.971478873239437</cdr:x>
      <cdr:y>0.340221402214022</cdr:y>
    </cdr:to>
    <cdr:sp>
      <cdr:nvSpPr>
        <cdr:cNvPr id="53" name="Text Box 2"/>
        <cdr:cNvSpPr/>
      </cdr:nvSpPr>
      <cdr:spPr>
        <a:xfrm>
          <a:off x="336240" y="0"/>
          <a:ext cx="462996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49457396905</cdr:x>
      <cdr:y>0.202941176470588</cdr:y>
    </cdr:from>
    <cdr:to>
      <cdr:x>0.955471539592523</cdr:x>
      <cdr:y>0.260735294117647</cdr:y>
    </cdr:to>
    <cdr:sp>
      <cdr:nvSpPr>
        <cdr:cNvPr id="55" name="Text Box 4097"/>
        <cdr:cNvSpPr/>
      </cdr:nvSpPr>
      <cdr:spPr>
        <a:xfrm>
          <a:off x="4315320" y="496800"/>
          <a:ext cx="597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2762024784709</cdr:x>
      <cdr:y>0</cdr:y>
    </cdr:from>
    <cdr:to>
      <cdr:x>0.977245676678569</cdr:x>
      <cdr:y>0.341764705882353</cdr:y>
    </cdr:to>
    <cdr:sp>
      <cdr:nvSpPr>
        <cdr:cNvPr id="56" name="Text Box 2"/>
        <cdr:cNvSpPr/>
      </cdr:nvSpPr>
      <cdr:spPr>
        <a:xfrm>
          <a:off x="438480" y="0"/>
          <a:ext cx="458640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89413737684</cdr:x>
      <cdr:y>0.202285044675553</cdr:y>
    </cdr:from>
    <cdr:to>
      <cdr:x>0.953741876877926</cdr:x>
      <cdr:y>0.259557638787169</cdr:y>
    </cdr:to>
    <cdr:sp>
      <cdr:nvSpPr>
        <cdr:cNvPr id="58" name="Text Box 4097"/>
        <cdr:cNvSpPr/>
      </cdr:nvSpPr>
      <cdr:spPr>
        <a:xfrm>
          <a:off x="4309560" y="497160"/>
          <a:ext cx="60408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2661588987492</cdr:x>
      <cdr:y>0</cdr:y>
    </cdr:from>
    <cdr:to>
      <cdr:x>0.977010691076794</cdr:x>
      <cdr:y>0.340266588545481</cdr:y>
    </cdr:to>
    <cdr:sp>
      <cdr:nvSpPr>
        <cdr:cNvPr id="59" name="Text Box 2"/>
        <cdr:cNvSpPr/>
      </cdr:nvSpPr>
      <cdr:spPr>
        <a:xfrm>
          <a:off x="418680" y="0"/>
          <a:ext cx="461484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505528655055</cdr:x>
      <cdr:y>0.204045474678872</cdr:y>
    </cdr:from>
    <cdr:to>
      <cdr:x>0.976223169762232</cdr:x>
      <cdr:y>0.261774693636498</cdr:y>
    </cdr:to>
    <cdr:sp>
      <cdr:nvSpPr>
        <cdr:cNvPr id="61" name="Text Box 4097"/>
        <cdr:cNvSpPr/>
      </cdr:nvSpPr>
      <cdr:spPr>
        <a:xfrm>
          <a:off x="4311360" y="497520"/>
          <a:ext cx="5515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56161017562</cdr:x>
      <cdr:y>0</cdr:y>
    </cdr:from>
    <cdr:to>
      <cdr:x>0.974777769747778</cdr:x>
      <cdr:y>0.340321866233574</cdr:y>
    </cdr:to>
    <cdr:sp>
      <cdr:nvSpPr>
        <cdr:cNvPr id="62" name="Text Box 2"/>
        <cdr:cNvSpPr/>
      </cdr:nvSpPr>
      <cdr:spPr>
        <a:xfrm>
          <a:off x="506880" y="0"/>
          <a:ext cx="43488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72101763516</cdr:x>
      <cdr:y>0.203985239852399</cdr:y>
    </cdr:from>
    <cdr:to>
      <cdr:x>0.975281873373808</cdr:x>
      <cdr:y>0.26169741697417</cdr:y>
    </cdr:to>
    <cdr:sp>
      <cdr:nvSpPr>
        <cdr:cNvPr id="64" name="Text Box 4097"/>
        <cdr:cNvSpPr/>
      </cdr:nvSpPr>
      <cdr:spPr>
        <a:xfrm>
          <a:off x="4300920" y="497520"/>
          <a:ext cx="5569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500722752241</cdr:x>
      <cdr:y>0</cdr:y>
    </cdr:from>
    <cdr:to>
      <cdr:x>0.973474992772478</cdr:x>
      <cdr:y>0.340221402214022</cdr:y>
    </cdr:to>
    <cdr:sp>
      <cdr:nvSpPr>
        <cdr:cNvPr id="65" name="Text Box 2"/>
        <cdr:cNvSpPr/>
      </cdr:nvSpPr>
      <cdr:spPr>
        <a:xfrm>
          <a:off x="759600" y="0"/>
          <a:ext cx="408924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73090079818</cdr:x>
      <cdr:y>0.384793337446021</cdr:y>
    </cdr:from>
    <cdr:to>
      <cdr:x>0.946978335233751</cdr:x>
      <cdr:y>0.477791486736582</cdr:y>
    </cdr:to>
    <cdr:sp>
      <cdr:nvSpPr>
        <cdr:cNvPr id="67" name="Text Box 5121"/>
        <cdr:cNvSpPr/>
      </cdr:nvSpPr>
      <cdr:spPr>
        <a:xfrm>
          <a:off x="4290120" y="898200"/>
          <a:ext cx="493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62827822121</cdr:x>
      <cdr:y>0.0277606415792721</cdr:y>
    </cdr:from>
    <cdr:to>
      <cdr:x>0.9615165336374</cdr:x>
      <cdr:y>0.503701418877236</cdr:y>
    </cdr:to>
    <cdr:sp>
      <cdr:nvSpPr>
        <cdr:cNvPr id="68" name="Text Box 5122"/>
        <cdr:cNvSpPr/>
      </cdr:nvSpPr>
      <cdr:spPr>
        <a:xfrm>
          <a:off x="839880" y="64800"/>
          <a:ext cx="401724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5004463366</cdr:x>
      <cdr:y>0.0712503183091418</cdr:y>
    </cdr:from>
    <cdr:to>
      <cdr:x>0.996017304126897</cdr:x>
      <cdr:y>0.103488668194551</cdr:y>
    </cdr:to>
    <cdr:sp>
      <cdr:nvSpPr>
        <cdr:cNvPr id="3" name="Text Box 2049"/>
        <cdr:cNvSpPr/>
      </cdr:nvSpPr>
      <cdr:spPr>
        <a:xfrm>
          <a:off x="4530960" y="503640"/>
          <a:ext cx="690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53187871918</cdr:x>
      <cdr:y>0.361945217518676</cdr:y>
    </cdr:from>
    <cdr:to>
      <cdr:x>0.947506375743837</cdr:x>
      <cdr:y>0.457448366778966</cdr:y>
    </cdr:to>
    <cdr:sp>
      <cdr:nvSpPr>
        <cdr:cNvPr id="70" name="Text Box 5121"/>
        <cdr:cNvSpPr/>
      </cdr:nvSpPr>
      <cdr:spPr>
        <a:xfrm>
          <a:off x="4313160" y="889560"/>
          <a:ext cx="5018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7727401530179</cdr:x>
      <cdr:y>0.0250476050974074</cdr:y>
    </cdr:from>
    <cdr:to>
      <cdr:x>0.969750637574384</cdr:x>
      <cdr:y>0.385821004833748</cdr:y>
    </cdr:to>
    <cdr:sp>
      <cdr:nvSpPr>
        <cdr:cNvPr id="71" name="Text Box 5122"/>
        <cdr:cNvSpPr/>
      </cdr:nvSpPr>
      <cdr:spPr>
        <a:xfrm>
          <a:off x="446040" y="61560"/>
          <a:ext cx="4482000" cy="8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3587742122</cdr:x>
      <cdr:y>0.404245055475157</cdr:y>
    </cdr:from>
    <cdr:to>
      <cdr:x>0.966753396935531</cdr:x>
      <cdr:y>0.510210644798199</cdr:y>
    </cdr:to>
    <cdr:sp>
      <cdr:nvSpPr>
        <cdr:cNvPr id="73" name="Text Box 5121"/>
        <cdr:cNvSpPr/>
      </cdr:nvSpPr>
      <cdr:spPr>
        <a:xfrm>
          <a:off x="4318560" y="905040"/>
          <a:ext cx="496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991037872217</cdr:x>
      <cdr:y>0.352468242482714</cdr:y>
    </cdr:from>
    <cdr:to>
      <cdr:x>0.974486845909222</cdr:x>
      <cdr:y>16.3767486734202</cdr:y>
    </cdr:to>
    <cdr:sp>
      <cdr:nvSpPr>
        <cdr:cNvPr id="74" name="Text Box 5122"/>
        <cdr:cNvSpPr/>
      </cdr:nvSpPr>
      <cdr:spPr>
        <a:xfrm>
          <a:off x="542880" y="789120"/>
          <a:ext cx="4311000" cy="3587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54848879446</cdr:x>
      <cdr:y>0.090723641829504</cdr:y>
    </cdr:from>
    <cdr:to>
      <cdr:x>0.955246384757727</cdr:x>
      <cdr:y>0.146983036289457</cdr:y>
    </cdr:to>
    <cdr:sp>
      <cdr:nvSpPr>
        <cdr:cNvPr id="76" name="Text Box 1"/>
        <cdr:cNvSpPr/>
      </cdr:nvSpPr>
      <cdr:spPr>
        <a:xfrm>
          <a:off x="4447800" y="304200"/>
          <a:ext cx="5698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8172882336</cdr:x>
      <cdr:y>0.179563003121406</cdr:y>
    </cdr:from>
    <cdr:to>
      <cdr:x>0.984749927724776</cdr:x>
      <cdr:y>0.243798258583867</cdr:y>
    </cdr:to>
    <cdr:sp>
      <cdr:nvSpPr>
        <cdr:cNvPr id="78" name="Text Box 5121"/>
        <cdr:cNvSpPr/>
      </cdr:nvSpPr>
      <cdr:spPr>
        <a:xfrm>
          <a:off x="4455360" y="393480"/>
          <a:ext cx="449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50505926568</cdr:x>
      <cdr:y>0.215541317562017</cdr:y>
    </cdr:from>
    <cdr:to>
      <cdr:x>0.974486845909222</cdr:x>
      <cdr:y>16.3597831444061</cdr:y>
    </cdr:to>
    <cdr:sp>
      <cdr:nvSpPr>
        <cdr:cNvPr id="79" name="Text Box 5122"/>
        <cdr:cNvSpPr/>
      </cdr:nvSpPr>
      <cdr:spPr>
        <a:xfrm>
          <a:off x="531720" y="472320"/>
          <a:ext cx="4322160" cy="353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 міста Бровари на будівництво тролейбусної лінії  Бровари-Киї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0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50404161102</cdr:x>
      <cdr:y>0.110263238758578</cdr:y>
    </cdr:from>
    <cdr:to>
      <cdr:x>0.96197371195614</cdr:x>
      <cdr:y>0.159018744238451</cdr:y>
    </cdr:to>
    <cdr:sp>
      <cdr:nvSpPr>
        <cdr:cNvPr id="81" name="Text Box 4097"/>
        <cdr:cNvSpPr/>
      </cdr:nvSpPr>
      <cdr:spPr>
        <a:xfrm>
          <a:off x="4162680" y="775080"/>
          <a:ext cx="764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501019188866</cdr:x>
      <cdr:y>0.154511932807539</cdr:y>
    </cdr:from>
    <cdr:to>
      <cdr:x>0.985731355872637</cdr:x>
      <cdr:y>16.3794940079893</cdr:y>
    </cdr:to>
    <cdr:sp>
      <cdr:nvSpPr>
        <cdr:cNvPr id="82" name="Text Box 5122"/>
        <cdr:cNvSpPr/>
      </cdr:nvSpPr>
      <cdr:spPr>
        <a:xfrm>
          <a:off x="699120" y="1086120"/>
          <a:ext cx="4349520" cy="1140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зв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72402044293</cdr:x>
      <cdr:y>0.33319788703779</cdr:y>
    </cdr:from>
    <cdr:to>
      <cdr:x>0.949034639409427</cdr:x>
      <cdr:y>0.420967086550183</cdr:y>
    </cdr:to>
    <cdr:sp>
      <cdr:nvSpPr>
        <cdr:cNvPr id="84" name="Text Box 5121"/>
        <cdr:cNvSpPr/>
      </cdr:nvSpPr>
      <cdr:spPr>
        <a:xfrm>
          <a:off x="4314600" y="885600"/>
          <a:ext cx="4986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92333901193</cdr:x>
      <cdr:y>0.0242448869023432</cdr:y>
    </cdr:from>
    <cdr:to>
      <cdr:x>0.971252129471891</cdr:x>
      <cdr:y>0.42299878098334</cdr:y>
    </cdr:to>
    <cdr:sp>
      <cdr:nvSpPr>
        <cdr:cNvPr id="85" name="Text Box 5122"/>
        <cdr:cNvSpPr/>
      </cdr:nvSpPr>
      <cdr:spPr>
        <a:xfrm>
          <a:off x="524880" y="64440"/>
          <a:ext cx="4401000" cy="10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'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026441451073</cdr:x>
      <cdr:y>0.095480690221857</cdr:y>
    </cdr:from>
    <cdr:to>
      <cdr:x>0.946974556339534</cdr:x>
      <cdr:y>0.169515201314708</cdr:y>
    </cdr:to>
    <cdr:sp>
      <cdr:nvSpPr>
        <cdr:cNvPr id="87" name="Text Box 2049"/>
        <cdr:cNvSpPr/>
      </cdr:nvSpPr>
      <cdr:spPr>
        <a:xfrm>
          <a:off x="4339080" y="418320"/>
          <a:ext cx="4442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218302330554</cdr:x>
      <cdr:y>0.00525883319638455</cdr:y>
    </cdr:from>
    <cdr:to>
      <cdr:x>0.973273465896943</cdr:x>
      <cdr:y>0.165488907148726</cdr:y>
    </cdr:to>
    <cdr:sp>
      <cdr:nvSpPr>
        <cdr:cNvPr id="88" name="Text Box 2050"/>
        <cdr:cNvSpPr/>
      </cdr:nvSpPr>
      <cdr:spPr>
        <a:xfrm>
          <a:off x="642600" y="23040"/>
          <a:ext cx="4273560" cy="70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6629957533</cdr:x>
      <cdr:y>0.395780856423174</cdr:y>
    </cdr:from>
    <cdr:to>
      <cdr:x>0.963002951126467</cdr:x>
      <cdr:y>0.498740554156171</cdr:y>
    </cdr:to>
    <cdr:sp>
      <cdr:nvSpPr>
        <cdr:cNvPr id="90" name="Text Box 5121"/>
        <cdr:cNvSpPr/>
      </cdr:nvSpPr>
      <cdr:spPr>
        <a:xfrm>
          <a:off x="4314960" y="905040"/>
          <a:ext cx="501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5210537680846</cdr:x>
      <cdr:y>0.296756926952141</cdr:y>
    </cdr:from>
    <cdr:to>
      <cdr:x>0.972216223997697</cdr:x>
      <cdr:y>16.3830289672544</cdr:y>
    </cdr:to>
    <cdr:sp>
      <cdr:nvSpPr>
        <cdr:cNvPr id="91" name="Text Box 5122"/>
        <cdr:cNvSpPr/>
      </cdr:nvSpPr>
      <cdr:spPr>
        <a:xfrm>
          <a:off x="387720" y="678600"/>
          <a:ext cx="4474800" cy="36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Глухова  на проведення ремонтно- реставраційних робіт пам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′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ток культурної спадщини міста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21292556261</cdr:x>
      <cdr:y>0.445166959578207</cdr:y>
    </cdr:from>
    <cdr:to>
      <cdr:x>0.975476053087132</cdr:x>
      <cdr:y>0.560984182776801</cdr:y>
    </cdr:to>
    <cdr:sp>
      <cdr:nvSpPr>
        <cdr:cNvPr id="93" name="Text Box 5121"/>
        <cdr:cNvSpPr/>
      </cdr:nvSpPr>
      <cdr:spPr>
        <a:xfrm>
          <a:off x="4370760" y="911880"/>
          <a:ext cx="497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736872475476</cdr:x>
      <cdr:y>0.284007029876977</cdr:y>
    </cdr:from>
    <cdr:to>
      <cdr:x>0.985285631852279</cdr:x>
      <cdr:y>16.381546572935</cdr:y>
    </cdr:to>
    <cdr:sp>
      <cdr:nvSpPr>
        <cdr:cNvPr id="94" name="Text Box 5122"/>
        <cdr:cNvSpPr/>
      </cdr:nvSpPr>
      <cdr:spPr>
        <a:xfrm>
          <a:off x="782280" y="581760"/>
          <a:ext cx="4135320" cy="329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Івано-Франківська на відзначення 350-річчя міста Івано-Франківсь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02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0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59029927761</cdr:x>
      <cdr:y>0.0725113961624086</cdr:y>
    </cdr:from>
    <cdr:to>
      <cdr:x>0.946267629858961</cdr:x>
      <cdr:y>0.0990140994381427</cdr:y>
    </cdr:to>
    <cdr:sp>
      <cdr:nvSpPr>
        <cdr:cNvPr id="5" name="Text Box 2049"/>
        <cdr:cNvSpPr/>
      </cdr:nvSpPr>
      <cdr:spPr>
        <a:xfrm>
          <a:off x="4297320" y="492480"/>
          <a:ext cx="6541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88215488216</cdr:x>
      <cdr:y>0.0567409766454352</cdr:y>
    </cdr:from>
    <cdr:to>
      <cdr:x>0.949775533108866</cdr:x>
      <cdr:y>0.111995753715499</cdr:y>
    </cdr:to>
    <cdr:sp>
      <cdr:nvSpPr>
        <cdr:cNvPr id="7" name="Text Box 2049"/>
        <cdr:cNvSpPr/>
      </cdr:nvSpPr>
      <cdr:spPr>
        <a:xfrm>
          <a:off x="4313520" y="384840"/>
          <a:ext cx="56088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73880344197</cdr:x>
      <cdr:y>0.0859808102345416</cdr:y>
    </cdr:from>
    <cdr:to>
      <cdr:x>0.944779456602751</cdr:x>
      <cdr:y>0.116257995735608</cdr:y>
    </cdr:to>
    <cdr:sp>
      <cdr:nvSpPr>
        <cdr:cNvPr id="9" name="Text Box 1"/>
        <cdr:cNvSpPr/>
      </cdr:nvSpPr>
      <cdr:spPr>
        <a:xfrm>
          <a:off x="4433760" y="580680"/>
          <a:ext cx="586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26850507983</cdr:x>
      <cdr:y>0.0914883189021402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34960" y="604800"/>
          <a:ext cx="534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4363476734</cdr:x>
      <cdr:y>0.257516156223658</cdr:y>
    </cdr:from>
    <cdr:to>
      <cdr:x>0.989464442493415</cdr:x>
      <cdr:y>0.315538072492273</cdr:y>
    </cdr:to>
    <cdr:sp>
      <cdr:nvSpPr>
        <cdr:cNvPr id="14" name="Text Box 4097"/>
        <cdr:cNvSpPr/>
      </cdr:nvSpPr>
      <cdr:spPr>
        <a:xfrm>
          <a:off x="4318920" y="659880"/>
          <a:ext cx="54972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60130348541</cdr:x>
      <cdr:y>0.0712650694338471</cdr:y>
    </cdr:from>
    <cdr:to>
      <cdr:x>1.01197223009351</cdr:x>
      <cdr:y>0.103260593112569</cdr:y>
    </cdr:to>
    <cdr:sp>
      <cdr:nvSpPr>
        <cdr:cNvPr id="16" name="Text Box 2049"/>
        <cdr:cNvSpPr/>
      </cdr:nvSpPr>
      <cdr:spPr>
        <a:xfrm>
          <a:off x="4615560" y="504360"/>
          <a:ext cx="527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10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100" zoomScalePageLayoutView="100" workbookViewId="0">
      <pane xSplit="18795" ySplit="0" topLeftCell="V1" activePane="topLeft" state="split"/>
      <selection pane="topLeft" activeCell="R309" activeCellId="0" sqref="R309"/>
      <selection pane="topRight" activeCell="V301" activeCellId="0" sqref="V30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2-10-18T11:27:08Z</cp:lastPrinted>
  <dcterms:modified xsi:type="dcterms:W3CDTF">2012-10-18T11:50:36Z</dcterms:modified>
  <cp:revision>0</cp:revision>
  <dc:subject/>
  <dc:title/>
</cp:coreProperties>
</file>