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7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B0F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9.2013
 (у сумі до отриманих субвенцій за січень-серп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66678427775034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81278667702"/>
          <c:y val="0.125878337683196"/>
          <c:w val="0.931973749206125"/>
          <c:h val="0.868751254768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E$53:$EE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карпат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F$53:$EF$80</c:f>
              <c:numCache>
                <c:formatCode>General</c:formatCode>
                <c:ptCount val="28"/>
                <c:pt idx="0">
                  <c:v>251.47794056</c:v>
                </c:pt>
                <c:pt idx="1">
                  <c:v>741.61886689</c:v>
                </c:pt>
                <c:pt idx="2">
                  <c:v>782.65005374</c:v>
                </c:pt>
                <c:pt idx="3">
                  <c:v>794.83620976</c:v>
                </c:pt>
                <c:pt idx="4">
                  <c:v>802.71951365</c:v>
                </c:pt>
                <c:pt idx="5">
                  <c:v>843.71331606</c:v>
                </c:pt>
                <c:pt idx="6">
                  <c:v>879.35923119</c:v>
                </c:pt>
                <c:pt idx="7">
                  <c:v>905.0937949</c:v>
                </c:pt>
                <c:pt idx="8">
                  <c:v>912.78259125</c:v>
                </c:pt>
                <c:pt idx="9">
                  <c:v>969.45954864</c:v>
                </c:pt>
                <c:pt idx="10">
                  <c:v>1043.92180735</c:v>
                </c:pt>
                <c:pt idx="11">
                  <c:v>1082.30237818</c:v>
                </c:pt>
                <c:pt idx="12">
                  <c:v>1120.82774483</c:v>
                </c:pt>
                <c:pt idx="13">
                  <c:v>1157.20049744</c:v>
                </c:pt>
                <c:pt idx="14">
                  <c:v>1162.80575652</c:v>
                </c:pt>
                <c:pt idx="15">
                  <c:v>1201.47336155</c:v>
                </c:pt>
                <c:pt idx="16">
                  <c:v>1245.7152715</c:v>
                </c:pt>
                <c:pt idx="17">
                  <c:v>1301.48639539</c:v>
                </c:pt>
                <c:pt idx="18">
                  <c:v>1302.14511822</c:v>
                </c:pt>
                <c:pt idx="19">
                  <c:v>1402.61946372</c:v>
                </c:pt>
                <c:pt idx="20">
                  <c:v>1437.75985872</c:v>
                </c:pt>
                <c:pt idx="21">
                  <c:v>1580.04625168</c:v>
                </c:pt>
                <c:pt idx="22">
                  <c:v>1690.97262155</c:v>
                </c:pt>
                <c:pt idx="23">
                  <c:v>1725.53314349</c:v>
                </c:pt>
                <c:pt idx="24">
                  <c:v>2013.51763284</c:v>
                </c:pt>
                <c:pt idx="25">
                  <c:v>2293.56815143</c:v>
                </c:pt>
                <c:pt idx="26">
                  <c:v>2879.16193073</c:v>
                </c:pt>
                <c:pt idx="27">
                  <c:v>33524.76845178</c:v>
                </c:pt>
              </c:numCache>
            </c:numRef>
          </c:val>
        </c:ser>
        <c:gapWidth val="150"/>
        <c:overlap val="0"/>
        <c:axId val="90758017"/>
        <c:axId val="18832866"/>
      </c:barChart>
      <c:catAx>
        <c:axId val="9075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32866"/>
        <c:crossesAt val="0"/>
        <c:auto val="1"/>
        <c:lblAlgn val="ctr"/>
        <c:lblOffset val="100"/>
        <c:noMultiLvlLbl val="0"/>
      </c:catAx>
      <c:valAx>
        <c:axId val="1883286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58017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9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1087521893742"/>
          <c:w val="0.939249386180288"/>
          <c:h val="0.8835518284592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Закарпатська</c:v>
                </c:pt>
                <c:pt idx="3">
                  <c:v>Запорізька</c:v>
                </c:pt>
                <c:pt idx="4">
                  <c:v>Київська</c:v>
                </c:pt>
                <c:pt idx="5">
                  <c:v>Кіровоградська</c:v>
                </c:pt>
                <c:pt idx="6">
                  <c:v>Львівська</c:v>
                </c:pt>
                <c:pt idx="7">
                  <c:v>Полтавська</c:v>
                </c:pt>
                <c:pt idx="8">
                  <c:v>Сумська</c:v>
                </c:pt>
                <c:pt idx="9">
                  <c:v>Харківська</c:v>
                </c:pt>
                <c:pt idx="10">
                  <c:v>Херсонська</c:v>
                </c:pt>
                <c:pt idx="11">
                  <c:v>Хмельницька</c:v>
                </c:pt>
                <c:pt idx="12">
                  <c:v>Черкаська</c:v>
                </c:pt>
                <c:pt idx="13">
                  <c:v>Чернівецька</c:v>
                </c:pt>
                <c:pt idx="14">
                  <c:v>Чернігівська</c:v>
                </c:pt>
                <c:pt idx="15">
                  <c:v>Рівненська</c:v>
                </c:pt>
                <c:pt idx="16">
                  <c:v>Миколаївська</c:v>
                </c:pt>
                <c:pt idx="17">
                  <c:v>Житомирська</c:v>
                </c:pt>
                <c:pt idx="18">
                  <c:v>Волинська</c:v>
                </c:pt>
                <c:pt idx="19">
                  <c:v>Івано-Франківська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м.Севастополь</c:v>
                </c:pt>
                <c:pt idx="23">
                  <c:v>Тернопіль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75705</c:v>
                </c:pt>
                <c:pt idx="16">
                  <c:v>58.98484</c:v>
                </c:pt>
                <c:pt idx="17">
                  <c:v>63.1872</c:v>
                </c:pt>
                <c:pt idx="18">
                  <c:v>261.29507</c:v>
                </c:pt>
                <c:pt idx="19">
                  <c:v>483.12637</c:v>
                </c:pt>
                <c:pt idx="20">
                  <c:v>512.44746</c:v>
                </c:pt>
                <c:pt idx="21">
                  <c:v>981.14037</c:v>
                </c:pt>
                <c:pt idx="22">
                  <c:v>1255.41308</c:v>
                </c:pt>
                <c:pt idx="23">
                  <c:v>4178.008</c:v>
                </c:pt>
                <c:pt idx="24">
                  <c:v>4683.89983</c:v>
                </c:pt>
                <c:pt idx="25">
                  <c:v>7099.56555</c:v>
                </c:pt>
                <c:pt idx="26">
                  <c:v>8283.62801</c:v>
                </c:pt>
                <c:pt idx="27">
                  <c:v>27870.45283</c:v>
                </c:pt>
              </c:numCache>
            </c:numRef>
          </c:val>
        </c:ser>
        <c:gapWidth val="150"/>
        <c:overlap val="0"/>
        <c:axId val="15337829"/>
        <c:axId val="1690482"/>
      </c:barChart>
      <c:catAx>
        <c:axId val="1533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0482"/>
        <c:crossesAt val="0"/>
        <c:auto val="1"/>
        <c:lblAlgn val="ctr"/>
        <c:lblOffset val="100"/>
        <c:noMultiLvlLbl val="0"/>
      </c:catAx>
      <c:valAx>
        <c:axId val="169048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37829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9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Волинська</c:v>
                </c:pt>
                <c:pt idx="2">
                  <c:v>Київська</c:v>
                </c:pt>
                <c:pt idx="3">
                  <c:v>Львівська</c:v>
                </c:pt>
                <c:pt idx="4">
                  <c:v>Черкаська</c:v>
                </c:pt>
                <c:pt idx="5">
                  <c:v>Тернопільська</c:v>
                </c:pt>
                <c:pt idx="6">
                  <c:v>Кіровоградська</c:v>
                </c:pt>
                <c:pt idx="7">
                  <c:v>Рівненська</c:v>
                </c:pt>
                <c:pt idx="8">
                  <c:v>м.Київ</c:v>
                </c:pt>
                <c:pt idx="9">
                  <c:v>Чернівецька</c:v>
                </c:pt>
                <c:pt idx="10">
                  <c:v>Чернігівська</c:v>
                </c:pt>
                <c:pt idx="11">
                  <c:v>Житомирська</c:v>
                </c:pt>
                <c:pt idx="12">
                  <c:v>Сумська</c:v>
                </c:pt>
                <c:pt idx="13">
                  <c:v>Херсонська</c:v>
                </c:pt>
                <c:pt idx="14">
                  <c:v>Запорізька</c:v>
                </c:pt>
                <c:pt idx="15">
                  <c:v>АР Крим</c:v>
                </c:pt>
                <c:pt idx="16">
                  <c:v>Івано-Франківська</c:v>
                </c:pt>
                <c:pt idx="17">
                  <c:v>Донецька</c:v>
                </c:pt>
                <c:pt idx="18">
                  <c:v>Закарпатська</c:v>
                </c:pt>
                <c:pt idx="19">
                  <c:v>Хмельницька</c:v>
                </c:pt>
                <c:pt idx="20">
                  <c:v>Миколаївська</c:v>
                </c:pt>
                <c:pt idx="21">
                  <c:v>Вінницька</c:v>
                </c:pt>
                <c:pt idx="22">
                  <c:v>Одеська</c:v>
                </c:pt>
                <c:pt idx="23">
                  <c:v>Дніпропетровська</c:v>
                </c:pt>
                <c:pt idx="24">
                  <c:v>Полтавська</c:v>
                </c:pt>
                <c:pt idx="25">
                  <c:v>Луган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159.349</c:v>
                </c:pt>
                <c:pt idx="1">
                  <c:v>258.58209</c:v>
                </c:pt>
                <c:pt idx="2">
                  <c:v>499.8213</c:v>
                </c:pt>
                <c:pt idx="3">
                  <c:v>508.84859</c:v>
                </c:pt>
                <c:pt idx="4">
                  <c:v>576.86711</c:v>
                </c:pt>
                <c:pt idx="5">
                  <c:v>586.60206</c:v>
                </c:pt>
                <c:pt idx="6">
                  <c:v>593.818</c:v>
                </c:pt>
                <c:pt idx="7">
                  <c:v>630.39837</c:v>
                </c:pt>
                <c:pt idx="8">
                  <c:v>685.36272</c:v>
                </c:pt>
                <c:pt idx="9">
                  <c:v>743.68504</c:v>
                </c:pt>
                <c:pt idx="10">
                  <c:v>772.51076</c:v>
                </c:pt>
                <c:pt idx="11">
                  <c:v>777.0966</c:v>
                </c:pt>
                <c:pt idx="12">
                  <c:v>841.67567</c:v>
                </c:pt>
                <c:pt idx="13">
                  <c:v>927.63527</c:v>
                </c:pt>
                <c:pt idx="14">
                  <c:v>1019.7528</c:v>
                </c:pt>
                <c:pt idx="15">
                  <c:v>1049.18872</c:v>
                </c:pt>
                <c:pt idx="16">
                  <c:v>1061.03773</c:v>
                </c:pt>
                <c:pt idx="17">
                  <c:v>1097.14687</c:v>
                </c:pt>
                <c:pt idx="18">
                  <c:v>1162.31832</c:v>
                </c:pt>
                <c:pt idx="19">
                  <c:v>1187.13645</c:v>
                </c:pt>
                <c:pt idx="20">
                  <c:v>1277.68036</c:v>
                </c:pt>
                <c:pt idx="21">
                  <c:v>1394.14615</c:v>
                </c:pt>
                <c:pt idx="22">
                  <c:v>1534.6553</c:v>
                </c:pt>
                <c:pt idx="23">
                  <c:v>2408.8222</c:v>
                </c:pt>
                <c:pt idx="24">
                  <c:v>2480.76581</c:v>
                </c:pt>
                <c:pt idx="25">
                  <c:v>2717.96297</c:v>
                </c:pt>
                <c:pt idx="26">
                  <c:v>4349.8727</c:v>
                </c:pt>
                <c:pt idx="27">
                  <c:v>31302.73896</c:v>
                </c:pt>
              </c:numCache>
            </c:numRef>
          </c:val>
        </c:ser>
        <c:gapWidth val="150"/>
        <c:overlap val="0"/>
        <c:axId val="67348390"/>
        <c:axId val="73305476"/>
      </c:barChart>
      <c:catAx>
        <c:axId val="67348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05476"/>
        <c:crossesAt val="0"/>
        <c:auto val="1"/>
        <c:lblAlgn val="ctr"/>
        <c:lblOffset val="100"/>
        <c:noMultiLvlLbl val="0"/>
      </c:catAx>
      <c:valAx>
        <c:axId val="7330547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4839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9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Дніпропетровська</c:v>
                </c:pt>
                <c:pt idx="1">
                  <c:v>Донецька</c:v>
                </c:pt>
                <c:pt idx="2">
                  <c:v>Закарпатська</c:v>
                </c:pt>
                <c:pt idx="3">
                  <c:v>Запорізька</c:v>
                </c:pt>
                <c:pt idx="4">
                  <c:v>Івано-Франківська</c:v>
                </c:pt>
                <c:pt idx="5">
                  <c:v>Київська</c:v>
                </c:pt>
                <c:pt idx="6">
                  <c:v>Кіровоградська</c:v>
                </c:pt>
                <c:pt idx="7">
                  <c:v>Львівська</c:v>
                </c:pt>
                <c:pt idx="8">
                  <c:v>Полтавська</c:v>
                </c:pt>
                <c:pt idx="9">
                  <c:v>Харківська</c:v>
                </c:pt>
                <c:pt idx="10">
                  <c:v>Херсонська</c:v>
                </c:pt>
                <c:pt idx="11">
                  <c:v>Черкаська</c:v>
                </c:pt>
                <c:pt idx="12">
                  <c:v>Чернівецька</c:v>
                </c:pt>
                <c:pt idx="13">
                  <c:v>Чернігівська</c:v>
                </c:pt>
                <c:pt idx="14">
                  <c:v>м.Київ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Житомирська</c:v>
                </c:pt>
                <c:pt idx="18">
                  <c:v>м.Севастополь</c:v>
                </c:pt>
                <c:pt idx="19">
                  <c:v>Хмельницька</c:v>
                </c:pt>
                <c:pt idx="20">
                  <c:v>Рівненська</c:v>
                </c:pt>
                <c:pt idx="21">
                  <c:v>Миколаївська</c:v>
                </c:pt>
                <c:pt idx="22">
                  <c:v>Одеська</c:v>
                </c:pt>
                <c:pt idx="23">
                  <c:v>Луганська</c:v>
                </c:pt>
                <c:pt idx="24">
                  <c:v>Волинська</c:v>
                </c:pt>
                <c:pt idx="25">
                  <c:v>АР Крим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7.94</c:v>
                </c:pt>
                <c:pt idx="16">
                  <c:v>99.102</c:v>
                </c:pt>
                <c:pt idx="17">
                  <c:v>164.4</c:v>
                </c:pt>
                <c:pt idx="18">
                  <c:v>175.455</c:v>
                </c:pt>
                <c:pt idx="19">
                  <c:v>184.95</c:v>
                </c:pt>
                <c:pt idx="20">
                  <c:v>246.6</c:v>
                </c:pt>
                <c:pt idx="21">
                  <c:v>515.805</c:v>
                </c:pt>
                <c:pt idx="22">
                  <c:v>727.26</c:v>
                </c:pt>
                <c:pt idx="23">
                  <c:v>994.62</c:v>
                </c:pt>
                <c:pt idx="24">
                  <c:v>1446.08296</c:v>
                </c:pt>
                <c:pt idx="25">
                  <c:v>1952.99</c:v>
                </c:pt>
                <c:pt idx="26">
                  <c:v>3859.5935</c:v>
                </c:pt>
                <c:pt idx="27">
                  <c:v>10414.79846</c:v>
                </c:pt>
              </c:numCache>
            </c:numRef>
          </c:val>
        </c:ser>
        <c:gapWidth val="150"/>
        <c:overlap val="0"/>
        <c:axId val="76807815"/>
        <c:axId val="39558196"/>
      </c:barChart>
      <c:catAx>
        <c:axId val="7680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58196"/>
        <c:crossesAt val="0"/>
        <c:auto val="1"/>
        <c:lblAlgn val="ctr"/>
        <c:lblOffset val="100"/>
        <c:noMultiLvlLbl val="0"/>
      </c:catAx>
      <c:valAx>
        <c:axId val="3955819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0781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12437.39781</c:v>
                </c:pt>
              </c:numCache>
            </c:numRef>
          </c:val>
        </c:ser>
        <c:gapWidth val="200"/>
        <c:overlap val="0"/>
        <c:axId val="42779439"/>
        <c:axId val="69382009"/>
      </c:barChart>
      <c:catAx>
        <c:axId val="4277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82009"/>
        <c:crossesAt val="0"/>
        <c:auto val="1"/>
        <c:lblAlgn val="ctr"/>
        <c:lblOffset val="100"/>
        <c:noMultiLvlLbl val="0"/>
      </c:catAx>
      <c:valAx>
        <c:axId val="6938200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79439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19077.573</c:v>
                </c:pt>
              </c:numCache>
            </c:numRef>
          </c:val>
        </c:ser>
        <c:gapWidth val="200"/>
        <c:overlap val="0"/>
        <c:axId val="96117874"/>
        <c:axId val="15121305"/>
      </c:barChart>
      <c:catAx>
        <c:axId val="9611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21305"/>
        <c:crossesAt val="0"/>
        <c:auto val="1"/>
        <c:lblAlgn val="ctr"/>
        <c:lblOffset val="100"/>
        <c:noMultiLvlLbl val="0"/>
      </c:catAx>
      <c:valAx>
        <c:axId val="1512130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1787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33277.89774</c:v>
                </c:pt>
              </c:numCache>
            </c:numRef>
          </c:val>
        </c:ser>
        <c:gapWidth val="500"/>
        <c:overlap val="0"/>
        <c:axId val="77526655"/>
        <c:axId val="97713504"/>
      </c:barChart>
      <c:catAx>
        <c:axId val="7752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13504"/>
        <c:crossesAt val="0"/>
        <c:auto val="1"/>
        <c:lblAlgn val="ctr"/>
        <c:lblOffset val="100"/>
        <c:noMultiLvlLbl val="0"/>
      </c:catAx>
      <c:valAx>
        <c:axId val="9771350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26655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9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4013.9257</c:v>
                </c:pt>
              </c:numCache>
            </c:numRef>
          </c:val>
        </c:ser>
        <c:gapWidth val="200"/>
        <c:overlap val="0"/>
        <c:axId val="28869378"/>
        <c:axId val="87247968"/>
      </c:barChart>
      <c:catAx>
        <c:axId val="2886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47968"/>
        <c:crossesAt val="0"/>
        <c:auto val="1"/>
        <c:lblAlgn val="ctr"/>
        <c:lblOffset val="100"/>
        <c:noMultiLvlLbl val="0"/>
      </c:catAx>
      <c:valAx>
        <c:axId val="87247968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69378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999.5</c:v>
                </c:pt>
              </c:numCache>
            </c:numRef>
          </c:val>
        </c:ser>
        <c:gapWidth val="200"/>
        <c:overlap val="0"/>
        <c:axId val="99771631"/>
        <c:axId val="51790355"/>
      </c:barChart>
      <c:catAx>
        <c:axId val="9977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90355"/>
        <c:crossesAt val="0"/>
        <c:auto val="1"/>
        <c:lblAlgn val="ctr"/>
        <c:lblOffset val="100"/>
        <c:noMultiLvlLbl val="0"/>
      </c:catAx>
      <c:valAx>
        <c:axId val="5179035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71631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69638598422308"/>
          <c:w val="0.997276407802724"/>
          <c:h val="0.53036140157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12.17519</c:v>
                </c:pt>
                <c:pt idx="1">
                  <c:v>28425.36681</c:v>
                </c:pt>
                <c:pt idx="2">
                  <c:v>28437.542</c:v>
                </c:pt>
              </c:numCache>
            </c:numRef>
          </c:val>
        </c:ser>
        <c:gapWidth val="200"/>
        <c:overlap val="0"/>
        <c:axId val="39577140"/>
        <c:axId val="36408655"/>
      </c:barChart>
      <c:catAx>
        <c:axId val="3957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08655"/>
        <c:crossesAt val="0"/>
        <c:auto val="1"/>
        <c:lblAlgn val="ctr"/>
        <c:lblOffset val="100"/>
        <c:noMultiLvlLbl val="0"/>
      </c:catAx>
      <c:valAx>
        <c:axId val="3640865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77140"/>
        <c:crossesAt val="1"/>
        <c:crossBetween val="midCat"/>
        <c:majorUnit val="50000"/>
        <c:min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54698497972"/>
          <c:y val="0.378746199507746"/>
          <c:w val="0.999709745301502"/>
          <c:h val="0.402635007962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11814.37829</c:v>
                </c:pt>
              </c:numCache>
            </c:numRef>
          </c:val>
        </c:ser>
        <c:gapWidth val="200"/>
        <c:overlap val="0"/>
        <c:axId val="88965954"/>
        <c:axId val="83810446"/>
      </c:barChart>
      <c:catAx>
        <c:axId val="8896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10446"/>
        <c:crossesAt val="0"/>
        <c:auto val="1"/>
        <c:lblAlgn val="ctr"/>
        <c:lblOffset val="100"/>
        <c:noMultiLvlLbl val="0"/>
      </c:catAx>
      <c:valAx>
        <c:axId val="8381044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65954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9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Херсонська</c:v>
                </c:pt>
                <c:pt idx="3">
                  <c:v>Закарпатська</c:v>
                </c:pt>
                <c:pt idx="4">
                  <c:v>Волинська</c:v>
                </c:pt>
                <c:pt idx="5">
                  <c:v>Тернопільська</c:v>
                </c:pt>
                <c:pt idx="6">
                  <c:v>Кіровоградська</c:v>
                </c:pt>
                <c:pt idx="7">
                  <c:v>Миколаївська</c:v>
                </c:pt>
                <c:pt idx="8">
                  <c:v>АР Крим</c:v>
                </c:pt>
                <c:pt idx="9">
                  <c:v>Рівненська</c:v>
                </c:pt>
                <c:pt idx="10">
                  <c:v>Івано-Франківська</c:v>
                </c:pt>
                <c:pt idx="11">
                  <c:v>Чернігівська</c:v>
                </c:pt>
                <c:pt idx="12">
                  <c:v>Запорізька</c:v>
                </c:pt>
                <c:pt idx="13">
                  <c:v>Черкаська</c:v>
                </c:pt>
                <c:pt idx="14">
                  <c:v>Одеська</c:v>
                </c:pt>
                <c:pt idx="15">
                  <c:v>Вінницька</c:v>
                </c:pt>
                <c:pt idx="16">
                  <c:v>Хмельницька</c:v>
                </c:pt>
                <c:pt idx="17">
                  <c:v>Житомирська</c:v>
                </c:pt>
                <c:pt idx="18">
                  <c:v>Полтавська</c:v>
                </c:pt>
                <c:pt idx="19">
                  <c:v>Сум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7444.37119</c:v>
                </c:pt>
                <c:pt idx="1">
                  <c:v>53271.85884</c:v>
                </c:pt>
                <c:pt idx="2">
                  <c:v>57662.192</c:v>
                </c:pt>
                <c:pt idx="3">
                  <c:v>62971.72657</c:v>
                </c:pt>
                <c:pt idx="4">
                  <c:v>73981.96907</c:v>
                </c:pt>
                <c:pt idx="5">
                  <c:v>81984.1939</c:v>
                </c:pt>
                <c:pt idx="6">
                  <c:v>86260.5386</c:v>
                </c:pt>
                <c:pt idx="7">
                  <c:v>92547.82257</c:v>
                </c:pt>
                <c:pt idx="8">
                  <c:v>95497.65068</c:v>
                </c:pt>
                <c:pt idx="9">
                  <c:v>114481.43334</c:v>
                </c:pt>
                <c:pt idx="10">
                  <c:v>117804.7622</c:v>
                </c:pt>
                <c:pt idx="11">
                  <c:v>122183.44251</c:v>
                </c:pt>
                <c:pt idx="12">
                  <c:v>122447.9261</c:v>
                </c:pt>
                <c:pt idx="13">
                  <c:v>124674.28966</c:v>
                </c:pt>
                <c:pt idx="14">
                  <c:v>126273.43502</c:v>
                </c:pt>
                <c:pt idx="15">
                  <c:v>135981.284</c:v>
                </c:pt>
                <c:pt idx="16">
                  <c:v>140132.26607</c:v>
                </c:pt>
                <c:pt idx="17">
                  <c:v>145647.71544</c:v>
                </c:pt>
                <c:pt idx="18">
                  <c:v>161976.94245</c:v>
                </c:pt>
                <c:pt idx="19">
                  <c:v>169604.10156</c:v>
                </c:pt>
                <c:pt idx="20">
                  <c:v>212481.54356</c:v>
                </c:pt>
                <c:pt idx="21">
                  <c:v>257891.53586</c:v>
                </c:pt>
                <c:pt idx="22">
                  <c:v>260327.28458</c:v>
                </c:pt>
                <c:pt idx="23">
                  <c:v>295779.41332</c:v>
                </c:pt>
                <c:pt idx="24">
                  <c:v>337214.5226</c:v>
                </c:pt>
                <c:pt idx="25">
                  <c:v>359642.8806</c:v>
                </c:pt>
                <c:pt idx="26">
                  <c:v>360168.93176</c:v>
                </c:pt>
                <c:pt idx="27">
                  <c:v>4196336.03405</c:v>
                </c:pt>
              </c:numCache>
            </c:numRef>
          </c:val>
        </c:ser>
        <c:gapWidth val="150"/>
        <c:overlap val="0"/>
        <c:axId val="90956104"/>
        <c:axId val="21238652"/>
      </c:barChart>
      <c:catAx>
        <c:axId val="9095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38652"/>
        <c:crossesAt val="0"/>
        <c:auto val="1"/>
        <c:lblAlgn val="ctr"/>
        <c:lblOffset val="100"/>
        <c:noMultiLvlLbl val="0"/>
      </c:catAx>
      <c:valAx>
        <c:axId val="21238652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56104"/>
        <c:crossesAt val="1"/>
        <c:crossBetween val="midCat"/>
        <c:majorUnit val="5000000"/>
        <c:minorUnit val="60240.963855421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513838748496"/>
          <c:w val="0.959803853857311"/>
          <c:h val="0.61648616125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Запорізька</c:v>
                </c:pt>
                <c:pt idx="5">
                  <c:v>Миколаїв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3898.78614</c:v>
                </c:pt>
                <c:pt idx="2">
                  <c:v>4220.37668</c:v>
                </c:pt>
                <c:pt idx="3">
                  <c:v>7419.03358</c:v>
                </c:pt>
                <c:pt idx="4">
                  <c:v>9065.16329</c:v>
                </c:pt>
                <c:pt idx="5">
                  <c:v>10060.32418</c:v>
                </c:pt>
                <c:pt idx="6">
                  <c:v>21804.93344</c:v>
                </c:pt>
                <c:pt idx="7">
                  <c:v>56499.23031</c:v>
                </c:pt>
              </c:numCache>
            </c:numRef>
          </c:val>
        </c:ser>
        <c:gapWidth val="100"/>
        <c:overlap val="0"/>
        <c:axId val="62932358"/>
        <c:axId val="92418733"/>
      </c:barChart>
      <c:catAx>
        <c:axId val="6293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18733"/>
        <c:crossesAt val="0"/>
        <c:auto val="1"/>
        <c:lblAlgn val="ctr"/>
        <c:lblOffset val="100"/>
        <c:noMultiLvlLbl val="0"/>
      </c:catAx>
      <c:valAx>
        <c:axId val="9241873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32358"/>
        <c:crossesAt val="1"/>
        <c:crossBetween val="midCat"/>
        <c:majorUnit val="5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9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80</c:f>
              <c:strCache>
                <c:ptCount val="28"/>
                <c:pt idx="0">
                  <c:v>Закарпатська</c:v>
                </c:pt>
                <c:pt idx="1">
                  <c:v>Миколаївська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Херсонська</c:v>
                </c:pt>
                <c:pt idx="5">
                  <c:v>Черкаська</c:v>
                </c:pt>
                <c:pt idx="6">
                  <c:v>м.Київ</c:v>
                </c:pt>
                <c:pt idx="7">
                  <c:v>м.Севастополь</c:v>
                </c:pt>
                <c:pt idx="8">
                  <c:v>АР Крим</c:v>
                </c:pt>
                <c:pt idx="9">
                  <c:v>Вінницька</c:v>
                </c:pt>
                <c:pt idx="10">
                  <c:v>Хмельницька</c:v>
                </c:pt>
                <c:pt idx="11">
                  <c:v>Чернігівс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Івано-Франківська</c:v>
                </c:pt>
                <c:pt idx="15">
                  <c:v>Дніпропетровська</c:v>
                </c:pt>
                <c:pt idx="16">
                  <c:v>Львівська</c:v>
                </c:pt>
                <c:pt idx="17">
                  <c:v>Харківська</c:v>
                </c:pt>
                <c:pt idx="18">
                  <c:v>Чернівецька</c:v>
                </c:pt>
                <c:pt idx="19">
                  <c:v>Кіровоградська</c:v>
                </c:pt>
                <c:pt idx="20">
                  <c:v>Сумська</c:v>
                </c:pt>
                <c:pt idx="21">
                  <c:v>Одеська</c:v>
                </c:pt>
                <c:pt idx="22">
                  <c:v>Запорізька</c:v>
                </c:pt>
                <c:pt idx="23">
                  <c:v>Київська</c:v>
                </c:pt>
                <c:pt idx="24">
                  <c:v>Житомирська</c:v>
                </c:pt>
                <c:pt idx="25">
                  <c:v>Луган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F$53:$CF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2.24936</c:v>
                </c:pt>
                <c:pt idx="9">
                  <c:v>381.73416</c:v>
                </c:pt>
                <c:pt idx="10">
                  <c:v>538.58514</c:v>
                </c:pt>
                <c:pt idx="11">
                  <c:v>896.43678</c:v>
                </c:pt>
                <c:pt idx="12">
                  <c:v>1655.75904</c:v>
                </c:pt>
                <c:pt idx="13">
                  <c:v>1796.77944</c:v>
                </c:pt>
                <c:pt idx="14">
                  <c:v>2351.30617</c:v>
                </c:pt>
                <c:pt idx="15">
                  <c:v>2883.65916</c:v>
                </c:pt>
                <c:pt idx="16">
                  <c:v>3549.74669</c:v>
                </c:pt>
                <c:pt idx="17">
                  <c:v>3919.56684</c:v>
                </c:pt>
                <c:pt idx="18">
                  <c:v>4397.80749</c:v>
                </c:pt>
                <c:pt idx="19">
                  <c:v>7009.59384</c:v>
                </c:pt>
                <c:pt idx="20">
                  <c:v>12439.88563</c:v>
                </c:pt>
                <c:pt idx="21">
                  <c:v>12687.36432</c:v>
                </c:pt>
                <c:pt idx="22">
                  <c:v>16255.24941</c:v>
                </c:pt>
                <c:pt idx="23">
                  <c:v>17029.3616</c:v>
                </c:pt>
                <c:pt idx="24">
                  <c:v>27157.69714</c:v>
                </c:pt>
                <c:pt idx="25">
                  <c:v>59388.37712</c:v>
                </c:pt>
                <c:pt idx="26">
                  <c:v>101294.11178</c:v>
                </c:pt>
                <c:pt idx="27">
                  <c:v>275715.27111</c:v>
                </c:pt>
              </c:numCache>
            </c:numRef>
          </c:val>
        </c:ser>
        <c:gapWidth val="150"/>
        <c:overlap val="0"/>
        <c:axId val="12177405"/>
        <c:axId val="35683878"/>
      </c:barChart>
      <c:catAx>
        <c:axId val="1217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83878"/>
        <c:crossesAt val="0"/>
        <c:auto val="1"/>
        <c:lblAlgn val="ctr"/>
        <c:lblOffset val="100"/>
        <c:noMultiLvlLbl val="0"/>
      </c:catAx>
      <c:valAx>
        <c:axId val="35683878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7405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09.2013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Харківська</c:v>
                </c:pt>
                <c:pt idx="1">
                  <c:v>Волинська</c:v>
                </c:pt>
                <c:pt idx="2">
                  <c:v>Житомирська</c:v>
                </c:pt>
                <c:pt idx="3">
                  <c:v>Рівненська</c:v>
                </c:pt>
                <c:pt idx="4">
                  <c:v>Івано-Франківська</c:v>
                </c:pt>
                <c:pt idx="5">
                  <c:v>Львівська</c:v>
                </c:pt>
                <c:pt idx="6">
                  <c:v>Херсонська</c:v>
                </c:pt>
                <c:pt idx="7">
                  <c:v>Хмельницька</c:v>
                </c:pt>
                <c:pt idx="8">
                  <c:v>Вінницька</c:v>
                </c:pt>
                <c:pt idx="9">
                  <c:v>Чернівецька</c:v>
                </c:pt>
                <c:pt idx="10">
                  <c:v>Запорізька</c:v>
                </c:pt>
                <c:pt idx="11">
                  <c:v>Чернігівська</c:v>
                </c:pt>
                <c:pt idx="12">
                  <c:v>Кіровоградська</c:v>
                </c:pt>
                <c:pt idx="13">
                  <c:v>Одеська</c:v>
                </c:pt>
                <c:pt idx="14">
                  <c:v>Закарпатська</c:v>
                </c:pt>
                <c:pt idx="15">
                  <c:v>Черкаська</c:v>
                </c:pt>
                <c:pt idx="16">
                  <c:v>Дніпропетровська</c:v>
                </c:pt>
                <c:pt idx="17">
                  <c:v>Полтавська</c:v>
                </c:pt>
                <c:pt idx="18">
                  <c:v>Тернопільська</c:v>
                </c:pt>
                <c:pt idx="19">
                  <c:v>Донецька</c:v>
                </c:pt>
                <c:pt idx="20">
                  <c:v>Миколаївська</c:v>
                </c:pt>
                <c:pt idx="21">
                  <c:v>Сумська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52.19423</c:v>
                </c:pt>
                <c:pt idx="1">
                  <c:v>86.80532</c:v>
                </c:pt>
                <c:pt idx="2">
                  <c:v>98.75898</c:v>
                </c:pt>
                <c:pt idx="3">
                  <c:v>99.68771</c:v>
                </c:pt>
                <c:pt idx="4">
                  <c:v>105.80135</c:v>
                </c:pt>
                <c:pt idx="5">
                  <c:v>112.99677</c:v>
                </c:pt>
                <c:pt idx="6">
                  <c:v>124.17314</c:v>
                </c:pt>
                <c:pt idx="7">
                  <c:v>157.16507</c:v>
                </c:pt>
                <c:pt idx="8">
                  <c:v>159.79343</c:v>
                </c:pt>
                <c:pt idx="9">
                  <c:v>166.59558</c:v>
                </c:pt>
                <c:pt idx="10">
                  <c:v>171</c:v>
                </c:pt>
                <c:pt idx="11">
                  <c:v>200.41863</c:v>
                </c:pt>
                <c:pt idx="12">
                  <c:v>222.40562</c:v>
                </c:pt>
                <c:pt idx="13">
                  <c:v>258.77819</c:v>
                </c:pt>
                <c:pt idx="14">
                  <c:v>293.9172</c:v>
                </c:pt>
                <c:pt idx="15">
                  <c:v>320.99236</c:v>
                </c:pt>
                <c:pt idx="16">
                  <c:v>325.33858</c:v>
                </c:pt>
                <c:pt idx="17">
                  <c:v>442.80374</c:v>
                </c:pt>
                <c:pt idx="18">
                  <c:v>447.86201</c:v>
                </c:pt>
                <c:pt idx="19">
                  <c:v>453.50479</c:v>
                </c:pt>
                <c:pt idx="20">
                  <c:v>532.44365</c:v>
                </c:pt>
                <c:pt idx="21">
                  <c:v>592.26667</c:v>
                </c:pt>
                <c:pt idx="22">
                  <c:v>601.67508</c:v>
                </c:pt>
                <c:pt idx="23">
                  <c:v>1038.77798</c:v>
                </c:pt>
                <c:pt idx="24">
                  <c:v>1741.27423</c:v>
                </c:pt>
                <c:pt idx="25">
                  <c:v>8807.43031</c:v>
                </c:pt>
              </c:numCache>
            </c:numRef>
          </c:val>
        </c:ser>
        <c:gapWidth val="150"/>
        <c:overlap val="0"/>
        <c:axId val="95271606"/>
        <c:axId val="15648371"/>
      </c:barChart>
      <c:catAx>
        <c:axId val="9527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48371"/>
        <c:crossesAt val="0"/>
        <c:auto val="1"/>
        <c:lblAlgn val="ctr"/>
        <c:lblOffset val="100"/>
        <c:noMultiLvlLbl val="0"/>
      </c:catAx>
      <c:valAx>
        <c:axId val="1564837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7160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11580594679"/>
          <c:w val="0.959803853857311"/>
          <c:h val="0.61658841940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Луганська</c:v>
                </c:pt>
                <c:pt idx="2">
                  <c:v>Миколаївська</c:v>
                </c:pt>
                <c:pt idx="3">
                  <c:v>Херсонська</c:v>
                </c:pt>
                <c:pt idx="4">
                  <c:v>Донецька</c:v>
                </c:pt>
                <c:pt idx="5">
                  <c:v>Запоріз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44</c:v>
                </c:pt>
                <c:pt idx="5">
                  <c:v>421.81308</c:v>
                </c:pt>
                <c:pt idx="6">
                  <c:v>422.85708</c:v>
                </c:pt>
              </c:numCache>
            </c:numRef>
          </c:val>
        </c:ser>
        <c:gapWidth val="100"/>
        <c:overlap val="0"/>
        <c:axId val="71943421"/>
        <c:axId val="79374237"/>
      </c:barChart>
      <c:catAx>
        <c:axId val="7194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74237"/>
        <c:crossesAt val="0"/>
        <c:auto val="1"/>
        <c:lblAlgn val="ctr"/>
        <c:lblOffset val="100"/>
        <c:noMultiLvlLbl val="0"/>
      </c:catAx>
      <c:valAx>
        <c:axId val="7937423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4342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8121326464"/>
          <c:y val="0.34558930388025"/>
          <c:w val="0.926202742906901"/>
          <c:h val="0.511844208690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1618.21277</c:v>
                </c:pt>
              </c:numCache>
            </c:numRef>
          </c:val>
        </c:ser>
        <c:gapWidth val="200"/>
        <c:overlap val="0"/>
        <c:axId val="98683592"/>
        <c:axId val="81095523"/>
      </c:barChart>
      <c:catAx>
        <c:axId val="9868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95523"/>
        <c:crossesAt val="0"/>
        <c:auto val="1"/>
        <c:lblAlgn val="ctr"/>
        <c:lblOffset val="100"/>
        <c:noMultiLvlLbl val="0"/>
      </c:catAx>
      <c:valAx>
        <c:axId val="8109552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83592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97503343736"/>
          <c:w val="0.942192140341184"/>
          <c:h val="0.64355773517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Вінницька</c:v>
                </c:pt>
                <c:pt idx="1">
                  <c:v>Львівська</c:v>
                </c:pt>
                <c:pt idx="2">
                  <c:v>Харківська</c:v>
                </c:pt>
                <c:pt idx="3">
                  <c:v>Хмельницька</c:v>
                </c:pt>
                <c:pt idx="4">
                  <c:v>Полтавська</c:v>
                </c:pt>
                <c:pt idx="5">
                  <c:v>Кіровоградська</c:v>
                </c:pt>
                <c:pt idx="6">
                  <c:v>м.Київ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.50602</c:v>
                </c:pt>
                <c:pt idx="5">
                  <c:v>36.66549</c:v>
                </c:pt>
                <c:pt idx="6">
                  <c:v>93.6</c:v>
                </c:pt>
                <c:pt idx="7">
                  <c:v>2479.13253</c:v>
                </c:pt>
                <c:pt idx="8">
                  <c:v>2626.90404</c:v>
                </c:pt>
              </c:numCache>
            </c:numRef>
          </c:val>
        </c:ser>
        <c:gapWidth val="100"/>
        <c:overlap val="0"/>
        <c:axId val="19156566"/>
        <c:axId val="22861472"/>
      </c:barChart>
      <c:catAx>
        <c:axId val="1915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61472"/>
        <c:crossesAt val="0"/>
        <c:auto val="1"/>
        <c:lblAlgn val="ctr"/>
        <c:lblOffset val="100"/>
        <c:noMultiLvlLbl val="0"/>
      </c:catAx>
      <c:valAx>
        <c:axId val="2286147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656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25211630475"/>
          <c:y val="0.458678955453149"/>
          <c:w val="0.950312845049687"/>
          <c:h val="0.541321044546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5</c:f>
              <c:strCache>
                <c:ptCount val="3"/>
                <c:pt idx="0">
                  <c:v>Чернігівська</c:v>
                </c:pt>
                <c:pt idx="1">
                  <c:v>Черка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Z$53:$CZ$55</c:f>
              <c:numCache>
                <c:formatCode>General</c:formatCode>
                <c:ptCount val="3"/>
                <c:pt idx="0">
                  <c:v>128.9</c:v>
                </c:pt>
                <c:pt idx="1">
                  <c:v>196.686</c:v>
                </c:pt>
                <c:pt idx="2">
                  <c:v>325.586</c:v>
                </c:pt>
              </c:numCache>
            </c:numRef>
          </c:val>
        </c:ser>
        <c:gapWidth val="200"/>
        <c:overlap val="0"/>
        <c:axId val="86571740"/>
        <c:axId val="44982506"/>
      </c:barChart>
      <c:catAx>
        <c:axId val="8657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82506"/>
        <c:crossesAt val="0"/>
        <c:auto val="1"/>
        <c:lblAlgn val="ctr"/>
        <c:lblOffset val="100"/>
        <c:noMultiLvlLbl val="0"/>
      </c:catAx>
      <c:valAx>
        <c:axId val="4498250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71740"/>
        <c:crossesAt val="1"/>
        <c:crossBetween val="midCat"/>
        <c:majorUnit val="2000"/>
        <c:minorUnit val="285.71428571428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73573235873"/>
          <c:y val="0.180448493342677"/>
          <c:w val="0.947919595164464"/>
          <c:h val="0.819551506657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Y$53:$DY$75</c:f>
              <c:strCache>
                <c:ptCount val="23"/>
                <c:pt idx="0">
                  <c:v>Волинська</c:v>
                </c:pt>
                <c:pt idx="1">
                  <c:v>Черкаська</c:v>
                </c:pt>
                <c:pt idx="2">
                  <c:v>АР Крим</c:v>
                </c:pt>
                <c:pt idx="3">
                  <c:v>Чернівецька</c:v>
                </c:pt>
                <c:pt idx="4">
                  <c:v>Херсонська</c:v>
                </c:pt>
                <c:pt idx="5">
                  <c:v>Миколаївська</c:v>
                </c:pt>
                <c:pt idx="6">
                  <c:v>Сумська</c:v>
                </c:pt>
                <c:pt idx="7">
                  <c:v>Рівненська</c:v>
                </c:pt>
                <c:pt idx="8">
                  <c:v>Івано-Франківська</c:v>
                </c:pt>
                <c:pt idx="9">
                  <c:v>Хмельницька</c:v>
                </c:pt>
                <c:pt idx="10">
                  <c:v>Тернопільська</c:v>
                </c:pt>
                <c:pt idx="11">
                  <c:v>Запорізька</c:v>
                </c:pt>
                <c:pt idx="12">
                  <c:v>Київська</c:v>
                </c:pt>
                <c:pt idx="13">
                  <c:v>Полтавська</c:v>
                </c:pt>
                <c:pt idx="14">
                  <c:v>Житомирська</c:v>
                </c:pt>
                <c:pt idx="15">
                  <c:v>Закарпатська</c:v>
                </c:pt>
                <c:pt idx="16">
                  <c:v>Дніпропетровська</c:v>
                </c:pt>
                <c:pt idx="17">
                  <c:v>Кіровоградська</c:v>
                </c:pt>
                <c:pt idx="18">
                  <c:v>Харківська</c:v>
                </c:pt>
                <c:pt idx="19">
                  <c:v>Львівська</c:v>
                </c:pt>
                <c:pt idx="20">
                  <c:v>Луганська</c:v>
                </c:pt>
                <c:pt idx="21">
                  <c:v>Донецька</c:v>
                </c:pt>
                <c:pt idx="22">
                  <c:v>УКРАЇНА</c:v>
                </c:pt>
              </c:strCache>
            </c:strRef>
          </c:cat>
          <c:val>
            <c:numRef>
              <c:f>[1]Лист1!$EA$53:$EA$75</c:f>
              <c:numCache>
                <c:formatCode>General</c:formatCode>
                <c:ptCount val="23"/>
                <c:pt idx="0">
                  <c:v>287.91825</c:v>
                </c:pt>
                <c:pt idx="1">
                  <c:v>417.4</c:v>
                </c:pt>
                <c:pt idx="2">
                  <c:v>1201.829</c:v>
                </c:pt>
                <c:pt idx="3">
                  <c:v>1363.31931</c:v>
                </c:pt>
                <c:pt idx="4">
                  <c:v>1572.59448</c:v>
                </c:pt>
                <c:pt idx="5">
                  <c:v>1828.76615</c:v>
                </c:pt>
                <c:pt idx="6">
                  <c:v>2601.42762</c:v>
                </c:pt>
                <c:pt idx="7">
                  <c:v>2711.59173</c:v>
                </c:pt>
                <c:pt idx="8">
                  <c:v>3107.97402</c:v>
                </c:pt>
                <c:pt idx="9">
                  <c:v>3191.57014</c:v>
                </c:pt>
                <c:pt idx="10">
                  <c:v>4223.81219</c:v>
                </c:pt>
                <c:pt idx="11">
                  <c:v>4248.155</c:v>
                </c:pt>
                <c:pt idx="12">
                  <c:v>7213.3</c:v>
                </c:pt>
                <c:pt idx="13">
                  <c:v>7421.31774</c:v>
                </c:pt>
                <c:pt idx="14">
                  <c:v>8154.914</c:v>
                </c:pt>
                <c:pt idx="15">
                  <c:v>8519.77052</c:v>
                </c:pt>
                <c:pt idx="16">
                  <c:v>12196.06556</c:v>
                </c:pt>
                <c:pt idx="17">
                  <c:v>15546.72355</c:v>
                </c:pt>
                <c:pt idx="18">
                  <c:v>18500.99536</c:v>
                </c:pt>
                <c:pt idx="19">
                  <c:v>20893.28125</c:v>
                </c:pt>
                <c:pt idx="20">
                  <c:v>26025.214</c:v>
                </c:pt>
                <c:pt idx="21">
                  <c:v>60340.99459</c:v>
                </c:pt>
                <c:pt idx="22">
                  <c:v>211568.93446</c:v>
                </c:pt>
              </c:numCache>
            </c:numRef>
          </c:val>
        </c:ser>
        <c:gapWidth val="150"/>
        <c:overlap val="0"/>
        <c:axId val="19630243"/>
        <c:axId val="10313423"/>
      </c:barChart>
      <c:catAx>
        <c:axId val="1963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13423"/>
        <c:crossesAt val="0"/>
        <c:auto val="1"/>
        <c:lblAlgn val="ctr"/>
        <c:lblOffset val="100"/>
        <c:noMultiLvlLbl val="0"/>
      </c:catAx>
      <c:valAx>
        <c:axId val="1031342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30243"/>
        <c:crossesAt val="1"/>
        <c:crossBetween val="midCat"/>
        <c:majorUnit val="50000"/>
        <c:minorUnit val="3846.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9.2013</a:t>
            </a:r>
          </a:p>
        </c:rich>
      </c:tx>
      <c:layout>
        <c:manualLayout>
          <c:xMode val="edge"/>
          <c:yMode val="edge"/>
          <c:x val="0.28370866590649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9327758122"/>
          <c:w val="0.939780501710376"/>
          <c:h val="0.87954326149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Тернопільська</c:v>
                </c:pt>
                <c:pt idx="4">
                  <c:v>Київська</c:v>
                </c:pt>
                <c:pt idx="5">
                  <c:v>Івано-Франківська</c:v>
                </c:pt>
                <c:pt idx="6">
                  <c:v>Миколаївська</c:v>
                </c:pt>
                <c:pt idx="7">
                  <c:v>Закарпатська</c:v>
                </c:pt>
                <c:pt idx="8">
                  <c:v>Харківська</c:v>
                </c:pt>
                <c:pt idx="9">
                  <c:v>Чернівецька</c:v>
                </c:pt>
                <c:pt idx="10">
                  <c:v>АР Крим</c:v>
                </c:pt>
                <c:pt idx="11">
                  <c:v>Запорізька</c:v>
                </c:pt>
                <c:pt idx="12">
                  <c:v>Сумська</c:v>
                </c:pt>
                <c:pt idx="13">
                  <c:v>Херсонська</c:v>
                </c:pt>
                <c:pt idx="14">
                  <c:v>Львівська</c:v>
                </c:pt>
                <c:pt idx="15">
                  <c:v>Хмельницька</c:v>
                </c:pt>
                <c:pt idx="16">
                  <c:v>Луганська</c:v>
                </c:pt>
                <c:pt idx="17">
                  <c:v>Дніпропетровська</c:v>
                </c:pt>
                <c:pt idx="18">
                  <c:v>Черкаська</c:v>
                </c:pt>
                <c:pt idx="19">
                  <c:v>Волинська</c:v>
                </c:pt>
                <c:pt idx="20">
                  <c:v>Кіровоградська</c:v>
                </c:pt>
                <c:pt idx="21">
                  <c:v>Чернігів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12.15769</c:v>
                </c:pt>
                <c:pt idx="1">
                  <c:v>581.11899</c:v>
                </c:pt>
                <c:pt idx="2">
                  <c:v>5941.88011</c:v>
                </c:pt>
                <c:pt idx="3">
                  <c:v>6430.10099</c:v>
                </c:pt>
                <c:pt idx="4">
                  <c:v>8656.17431</c:v>
                </c:pt>
                <c:pt idx="5">
                  <c:v>8806.12914</c:v>
                </c:pt>
                <c:pt idx="6">
                  <c:v>9018.93698</c:v>
                </c:pt>
                <c:pt idx="7">
                  <c:v>9753.64702</c:v>
                </c:pt>
                <c:pt idx="8">
                  <c:v>12222.97144</c:v>
                </c:pt>
                <c:pt idx="9">
                  <c:v>12509.22912</c:v>
                </c:pt>
                <c:pt idx="10">
                  <c:v>13099.68582</c:v>
                </c:pt>
                <c:pt idx="11">
                  <c:v>14120.1</c:v>
                </c:pt>
                <c:pt idx="12">
                  <c:v>15345.31305</c:v>
                </c:pt>
                <c:pt idx="13">
                  <c:v>15437.09469</c:v>
                </c:pt>
                <c:pt idx="14">
                  <c:v>17254.8056</c:v>
                </c:pt>
                <c:pt idx="15">
                  <c:v>17394.61143</c:v>
                </c:pt>
                <c:pt idx="16">
                  <c:v>19050.02248</c:v>
                </c:pt>
                <c:pt idx="17">
                  <c:v>19830.80929</c:v>
                </c:pt>
                <c:pt idx="18">
                  <c:v>21103.13408</c:v>
                </c:pt>
                <c:pt idx="19">
                  <c:v>22193.8</c:v>
                </c:pt>
                <c:pt idx="20">
                  <c:v>22538.50428</c:v>
                </c:pt>
                <c:pt idx="21">
                  <c:v>22669.51787</c:v>
                </c:pt>
                <c:pt idx="22">
                  <c:v>23822.85847</c:v>
                </c:pt>
                <c:pt idx="23">
                  <c:v>32111.7</c:v>
                </c:pt>
                <c:pt idx="24">
                  <c:v>37306.63766</c:v>
                </c:pt>
                <c:pt idx="25">
                  <c:v>40369.20859</c:v>
                </c:pt>
                <c:pt idx="26">
                  <c:v>81416.90089</c:v>
                </c:pt>
                <c:pt idx="27">
                  <c:v>509097.04999</c:v>
                </c:pt>
              </c:numCache>
            </c:numRef>
          </c:val>
        </c:ser>
        <c:gapWidth val="150"/>
        <c:overlap val="0"/>
        <c:axId val="82111561"/>
        <c:axId val="31604886"/>
      </c:barChart>
      <c:catAx>
        <c:axId val="8211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04886"/>
        <c:crossesAt val="0"/>
        <c:auto val="1"/>
        <c:lblAlgn val="ctr"/>
        <c:lblOffset val="100"/>
        <c:noMultiLvlLbl val="0"/>
      </c:catAx>
      <c:valAx>
        <c:axId val="31604886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11561"/>
        <c:crossesAt val="1"/>
        <c:crossBetween val="midCat"/>
        <c:majorUnit val="1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9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8152866242038"/>
          <c:w val="0.924312570145904"/>
          <c:h val="0.88184713375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Волинська</c:v>
                </c:pt>
                <c:pt idx="5">
                  <c:v>Рівненська</c:v>
                </c:pt>
                <c:pt idx="6">
                  <c:v>Тернопільська</c:v>
                </c:pt>
                <c:pt idx="7">
                  <c:v>Сумська</c:v>
                </c:pt>
                <c:pt idx="8">
                  <c:v>Івано-Франківська</c:v>
                </c:pt>
                <c:pt idx="9">
                  <c:v>Херсонська</c:v>
                </c:pt>
                <c:pt idx="10">
                  <c:v>Черкаська</c:v>
                </c:pt>
                <c:pt idx="11">
                  <c:v>Миколаївська</c:v>
                </c:pt>
                <c:pt idx="12">
                  <c:v>Чернігівська</c:v>
                </c:pt>
                <c:pt idx="13">
                  <c:v>Хмельницька</c:v>
                </c:pt>
                <c:pt idx="14">
                  <c:v>Житомирська</c:v>
                </c:pt>
                <c:pt idx="15">
                  <c:v>Полта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9354.96</c:v>
                </c:pt>
                <c:pt idx="1">
                  <c:v>15284.85727</c:v>
                </c:pt>
                <c:pt idx="2">
                  <c:v>15907.13405</c:v>
                </c:pt>
                <c:pt idx="3">
                  <c:v>18963.46032</c:v>
                </c:pt>
                <c:pt idx="4">
                  <c:v>19758.21426</c:v>
                </c:pt>
                <c:pt idx="5">
                  <c:v>20776.36126</c:v>
                </c:pt>
                <c:pt idx="6">
                  <c:v>21016.98215</c:v>
                </c:pt>
                <c:pt idx="7">
                  <c:v>24000.45982</c:v>
                </c:pt>
                <c:pt idx="8">
                  <c:v>25391.17924</c:v>
                </c:pt>
                <c:pt idx="9">
                  <c:v>25564.53043</c:v>
                </c:pt>
                <c:pt idx="10">
                  <c:v>26025.27217</c:v>
                </c:pt>
                <c:pt idx="11">
                  <c:v>27032.76765</c:v>
                </c:pt>
                <c:pt idx="12">
                  <c:v>28200.1763</c:v>
                </c:pt>
                <c:pt idx="13">
                  <c:v>32157.95676</c:v>
                </c:pt>
                <c:pt idx="14">
                  <c:v>34536.84693</c:v>
                </c:pt>
                <c:pt idx="15">
                  <c:v>35214.88427</c:v>
                </c:pt>
                <c:pt idx="16">
                  <c:v>35781.38547</c:v>
                </c:pt>
                <c:pt idx="17">
                  <c:v>37413.02697</c:v>
                </c:pt>
                <c:pt idx="18">
                  <c:v>47470.57348</c:v>
                </c:pt>
                <c:pt idx="19">
                  <c:v>47862.32203</c:v>
                </c:pt>
                <c:pt idx="20">
                  <c:v>49972.04736</c:v>
                </c:pt>
                <c:pt idx="21">
                  <c:v>51999.81237</c:v>
                </c:pt>
                <c:pt idx="22">
                  <c:v>54640.71498</c:v>
                </c:pt>
                <c:pt idx="23">
                  <c:v>71369.42648</c:v>
                </c:pt>
                <c:pt idx="24">
                  <c:v>94629.12866</c:v>
                </c:pt>
                <c:pt idx="25">
                  <c:v>136410.91799</c:v>
                </c:pt>
                <c:pt idx="26">
                  <c:v>158080.02147</c:v>
                </c:pt>
                <c:pt idx="27">
                  <c:v>1164815.42014</c:v>
                </c:pt>
              </c:numCache>
            </c:numRef>
          </c:val>
        </c:ser>
        <c:gapWidth val="150"/>
        <c:overlap val="0"/>
        <c:axId val="91214180"/>
        <c:axId val="75691284"/>
      </c:barChart>
      <c:catAx>
        <c:axId val="9121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91284"/>
        <c:crossesAt val="0"/>
        <c:auto val="1"/>
        <c:lblAlgn val="ctr"/>
        <c:lblOffset val="100"/>
        <c:noMultiLvlLbl val="0"/>
      </c:catAx>
      <c:valAx>
        <c:axId val="75691284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14180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9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1624.0926</c:v>
                </c:pt>
                <c:pt idx="1">
                  <c:v>2886.37212</c:v>
                </c:pt>
                <c:pt idx="2">
                  <c:v>3736.04314</c:v>
                </c:pt>
                <c:pt idx="3">
                  <c:v>5571.1607</c:v>
                </c:pt>
                <c:pt idx="4">
                  <c:v>5785.48864</c:v>
                </c:pt>
                <c:pt idx="5">
                  <c:v>6499.15715</c:v>
                </c:pt>
                <c:pt idx="6">
                  <c:v>6713.67151</c:v>
                </c:pt>
                <c:pt idx="7">
                  <c:v>6807.72705</c:v>
                </c:pt>
                <c:pt idx="8">
                  <c:v>7013.05968</c:v>
                </c:pt>
                <c:pt idx="9">
                  <c:v>8582.00074</c:v>
                </c:pt>
                <c:pt idx="10">
                  <c:v>8941.69678</c:v>
                </c:pt>
                <c:pt idx="11">
                  <c:v>9715.83084</c:v>
                </c:pt>
                <c:pt idx="12">
                  <c:v>10533.08909</c:v>
                </c:pt>
                <c:pt idx="13">
                  <c:v>10617.73325</c:v>
                </c:pt>
                <c:pt idx="14">
                  <c:v>10619.68169</c:v>
                </c:pt>
                <c:pt idx="15">
                  <c:v>10896.7512</c:v>
                </c:pt>
                <c:pt idx="16">
                  <c:v>10952.17418</c:v>
                </c:pt>
                <c:pt idx="17">
                  <c:v>12019.34908</c:v>
                </c:pt>
                <c:pt idx="18">
                  <c:v>12438.33065</c:v>
                </c:pt>
                <c:pt idx="19">
                  <c:v>13045.42913</c:v>
                </c:pt>
                <c:pt idx="20">
                  <c:v>13366.92415</c:v>
                </c:pt>
                <c:pt idx="21">
                  <c:v>13675.3517</c:v>
                </c:pt>
                <c:pt idx="22">
                  <c:v>13906.77006</c:v>
                </c:pt>
                <c:pt idx="23">
                  <c:v>14853.82275</c:v>
                </c:pt>
                <c:pt idx="24">
                  <c:v>18512.96527</c:v>
                </c:pt>
                <c:pt idx="25">
                  <c:v>24433.89132</c:v>
                </c:pt>
                <c:pt idx="26">
                  <c:v>34702.85155</c:v>
                </c:pt>
                <c:pt idx="27">
                  <c:v>298451.41602</c:v>
                </c:pt>
              </c:numCache>
            </c:numRef>
          </c:val>
        </c:ser>
        <c:gapWidth val="150"/>
        <c:overlap val="0"/>
        <c:axId val="93975380"/>
        <c:axId val="66127724"/>
      </c:barChart>
      <c:catAx>
        <c:axId val="9397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27724"/>
        <c:crossesAt val="0"/>
        <c:auto val="1"/>
        <c:lblAlgn val="ctr"/>
        <c:lblOffset val="100"/>
        <c:noMultiLvlLbl val="0"/>
      </c:catAx>
      <c:valAx>
        <c:axId val="66127724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75380"/>
        <c:crossesAt val="1"/>
        <c:crossBetween val="midCat"/>
        <c:majorUnit val="10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9.2013
(у відсотках до отриманих субвенцій за січень-серп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1142727753038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J$82:$EJ$109</c:f>
              <c:strCache>
                <c:ptCount val="28"/>
                <c:pt idx="0">
                  <c:v>м.Севастополь</c:v>
                </c:pt>
                <c:pt idx="1">
                  <c:v>Луганська</c:v>
                </c:pt>
                <c:pt idx="2">
                  <c:v>Донецька</c:v>
                </c:pt>
                <c:pt idx="3">
                  <c:v>Запорізька</c:v>
                </c:pt>
                <c:pt idx="4">
                  <c:v>Чернігівська</c:v>
                </c:pt>
                <c:pt idx="5">
                  <c:v>Київська</c:v>
                </c:pt>
                <c:pt idx="6">
                  <c:v>УКРАЇНА</c:v>
                </c:pt>
                <c:pt idx="7">
                  <c:v>Дніпропетровська</c:v>
                </c:pt>
                <c:pt idx="8">
                  <c:v>Харківська</c:v>
                </c:pt>
                <c:pt idx="9">
                  <c:v>Житомирська</c:v>
                </c:pt>
                <c:pt idx="10">
                  <c:v>Кіровоградська</c:v>
                </c:pt>
                <c:pt idx="11">
                  <c:v>Сумська</c:v>
                </c:pt>
                <c:pt idx="12">
                  <c:v>Львівська</c:v>
                </c:pt>
                <c:pt idx="13">
                  <c:v>Рівненська</c:v>
                </c:pt>
                <c:pt idx="14">
                  <c:v>Одеська</c:v>
                </c:pt>
                <c:pt idx="15">
                  <c:v>Миколаївська</c:v>
                </c:pt>
                <c:pt idx="16">
                  <c:v>АР Крим</c:v>
                </c:pt>
                <c:pt idx="17">
                  <c:v>м.Київ</c:v>
                </c:pt>
                <c:pt idx="18">
                  <c:v>Закарпатська</c:v>
                </c:pt>
                <c:pt idx="19">
                  <c:v>Черкаська</c:v>
                </c:pt>
                <c:pt idx="20">
                  <c:v>Полтавська</c:v>
                </c:pt>
                <c:pt idx="21">
                  <c:v>Хмельницька</c:v>
                </c:pt>
                <c:pt idx="22">
                  <c:v>Чернівецька</c:v>
                </c:pt>
                <c:pt idx="23">
                  <c:v>Херсонська</c:v>
                </c:pt>
                <c:pt idx="24">
                  <c:v>Тернопільська</c:v>
                </c:pt>
                <c:pt idx="25">
                  <c:v>Волинська</c:v>
                </c:pt>
                <c:pt idx="26">
                  <c:v>Вінницька</c:v>
                </c:pt>
                <c:pt idx="27">
                  <c:v>Івано-Франківська</c:v>
                </c:pt>
              </c:strCache>
            </c:strRef>
          </c:cat>
          <c:val>
            <c:numRef>
              <c:f>[1]Лист1!$EK$82:$EK$109</c:f>
              <c:numCache>
                <c:formatCode>General</c:formatCode>
                <c:ptCount val="28"/>
                <c:pt idx="0">
                  <c:v>0.790784121322314</c:v>
                </c:pt>
                <c:pt idx="1">
                  <c:v>0.829847877629001</c:v>
                </c:pt>
                <c:pt idx="2">
                  <c:v>0.85933192818989</c:v>
                </c:pt>
                <c:pt idx="3">
                  <c:v>0.896246662045376</c:v>
                </c:pt>
                <c:pt idx="4">
                  <c:v>0.911590274832187</c:v>
                </c:pt>
                <c:pt idx="5">
                  <c:v>0.919080536455265</c:v>
                </c:pt>
                <c:pt idx="6">
                  <c:v>0.928408088008685</c:v>
                </c:pt>
                <c:pt idx="7">
                  <c:v>0.930343305190826</c:v>
                </c:pt>
                <c:pt idx="8">
                  <c:v>0.93708788281008</c:v>
                </c:pt>
                <c:pt idx="9">
                  <c:v>0.939210945841646</c:v>
                </c:pt>
                <c:pt idx="10">
                  <c:v>0.94034692283967</c:v>
                </c:pt>
                <c:pt idx="11">
                  <c:v>0.943866021619378</c:v>
                </c:pt>
                <c:pt idx="12">
                  <c:v>0.944026064486762</c:v>
                </c:pt>
                <c:pt idx="13">
                  <c:v>0.944121089399906</c:v>
                </c:pt>
                <c:pt idx="14">
                  <c:v>0.944655402530669</c:v>
                </c:pt>
                <c:pt idx="15">
                  <c:v>0.9470473805083</c:v>
                </c:pt>
                <c:pt idx="16">
                  <c:v>0.947618071569924</c:v>
                </c:pt>
                <c:pt idx="17">
                  <c:v>0.948725258077515</c:v>
                </c:pt>
                <c:pt idx="18">
                  <c:v>0.948868837270026</c:v>
                </c:pt>
                <c:pt idx="19">
                  <c:v>0.952405282328479</c:v>
                </c:pt>
                <c:pt idx="20">
                  <c:v>0.953275863559702</c:v>
                </c:pt>
                <c:pt idx="21">
                  <c:v>0.953539721878372</c:v>
                </c:pt>
                <c:pt idx="22">
                  <c:v>0.953881119570029</c:v>
                </c:pt>
                <c:pt idx="23">
                  <c:v>0.955971869477887</c:v>
                </c:pt>
                <c:pt idx="24">
                  <c:v>0.95786191184693</c:v>
                </c:pt>
                <c:pt idx="25">
                  <c:v>0.959981086440443</c:v>
                </c:pt>
                <c:pt idx="26">
                  <c:v>0.960959999613733</c:v>
                </c:pt>
                <c:pt idx="27">
                  <c:v>0.962193217593035</c:v>
                </c:pt>
              </c:numCache>
            </c:numRef>
          </c:val>
        </c:ser>
        <c:gapWidth val="200"/>
        <c:overlap val="0"/>
        <c:axId val="31243935"/>
        <c:axId val="85379455"/>
      </c:barChart>
      <c:catAx>
        <c:axId val="3124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79455"/>
        <c:crossesAt val="0"/>
        <c:auto val="1"/>
        <c:lblAlgn val="ctr"/>
        <c:lblOffset val="100"/>
        <c:noMultiLvlLbl val="0"/>
      </c:catAx>
      <c:valAx>
        <c:axId val="853794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4393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9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15575563355"/>
          <c:w val="0.997733068858034"/>
          <c:h val="0.878630652627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Полтавська</c:v>
                </c:pt>
                <c:pt idx="8">
                  <c:v>Тернопіль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174940.7374</c:v>
                </c:pt>
                <c:pt idx="1">
                  <c:v>543315.85163</c:v>
                </c:pt>
                <c:pt idx="2">
                  <c:v>588277.17928</c:v>
                </c:pt>
                <c:pt idx="3">
                  <c:v>613353.12966</c:v>
                </c:pt>
                <c:pt idx="4">
                  <c:v>669772.23768</c:v>
                </c:pt>
                <c:pt idx="5">
                  <c:v>672150.47775</c:v>
                </c:pt>
                <c:pt idx="6">
                  <c:v>697789.57236</c:v>
                </c:pt>
                <c:pt idx="7">
                  <c:v>722893.16463</c:v>
                </c:pt>
                <c:pt idx="8">
                  <c:v>724630.03524</c:v>
                </c:pt>
                <c:pt idx="9">
                  <c:v>735281.35021</c:v>
                </c:pt>
                <c:pt idx="10">
                  <c:v>811851.49221</c:v>
                </c:pt>
                <c:pt idx="11">
                  <c:v>831185.12523</c:v>
                </c:pt>
                <c:pt idx="12">
                  <c:v>882575.6903</c:v>
                </c:pt>
                <c:pt idx="13">
                  <c:v>902796.44326</c:v>
                </c:pt>
                <c:pt idx="14">
                  <c:v>906944.19842</c:v>
                </c:pt>
                <c:pt idx="15">
                  <c:v>946918.54062</c:v>
                </c:pt>
                <c:pt idx="16">
                  <c:v>969536.47656</c:v>
                </c:pt>
                <c:pt idx="17">
                  <c:v>999588.80437</c:v>
                </c:pt>
                <c:pt idx="18">
                  <c:v>1013279.89039</c:v>
                </c:pt>
                <c:pt idx="19">
                  <c:v>1032086.23664</c:v>
                </c:pt>
                <c:pt idx="20">
                  <c:v>1103796.08614</c:v>
                </c:pt>
                <c:pt idx="21">
                  <c:v>1191740.70101</c:v>
                </c:pt>
                <c:pt idx="22">
                  <c:v>1253595.61447</c:v>
                </c:pt>
                <c:pt idx="23">
                  <c:v>1402818.89526</c:v>
                </c:pt>
                <c:pt idx="24">
                  <c:v>1648170.15094</c:v>
                </c:pt>
                <c:pt idx="25">
                  <c:v>1655161.57892</c:v>
                </c:pt>
                <c:pt idx="26">
                  <c:v>1972810.4479</c:v>
                </c:pt>
                <c:pt idx="27">
                  <c:v>25667260.10848</c:v>
                </c:pt>
              </c:numCache>
            </c:numRef>
          </c:val>
        </c:ser>
        <c:gapWidth val="150"/>
        <c:overlap val="0"/>
        <c:axId val="38102585"/>
        <c:axId val="86413833"/>
      </c:barChart>
      <c:catAx>
        <c:axId val="3810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13833"/>
        <c:crossesAt val="0"/>
        <c:auto val="1"/>
        <c:lblAlgn val="ctr"/>
        <c:lblOffset val="100"/>
        <c:noMultiLvlLbl val="0"/>
      </c:catAx>
      <c:valAx>
        <c:axId val="86413833"/>
        <c:scaling>
          <c:orientation val="minMax"/>
          <c:max val="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02585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9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502.76111</c:v>
                </c:pt>
                <c:pt idx="1">
                  <c:v>11713.91613</c:v>
                </c:pt>
                <c:pt idx="2">
                  <c:v>12662.26886</c:v>
                </c:pt>
                <c:pt idx="3">
                  <c:v>24878.9461</c:v>
                </c:pt>
              </c:numCache>
            </c:numRef>
          </c:val>
        </c:ser>
        <c:gapWidth val="150"/>
        <c:overlap val="0"/>
        <c:axId val="26541364"/>
        <c:axId val="67690543"/>
      </c:barChart>
      <c:catAx>
        <c:axId val="2654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90543"/>
        <c:crossesAt val="0"/>
        <c:auto val="1"/>
        <c:lblAlgn val="ctr"/>
        <c:lblOffset val="100"/>
        <c:noMultiLvlLbl val="0"/>
      </c:catAx>
      <c:valAx>
        <c:axId val="6769054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4136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9.2013</a:t>
            </a:r>
          </a:p>
        </c:rich>
      </c:tx>
      <c:layout>
        <c:manualLayout>
          <c:xMode val="edge"/>
          <c:yMode val="edge"/>
          <c:x val="0.15463555211921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41981203196462"/>
          <c:w val="0.968229422928235"/>
          <c:h val="0.825099261195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Кіровоградська</c:v>
                </c:pt>
                <c:pt idx="3">
                  <c:v>Херсонська</c:v>
                </c:pt>
                <c:pt idx="4">
                  <c:v>Тернопільська</c:v>
                </c:pt>
                <c:pt idx="5">
                  <c:v>Закарпатська</c:v>
                </c:pt>
                <c:pt idx="6">
                  <c:v>Чернівецька</c:v>
                </c:pt>
                <c:pt idx="7">
                  <c:v>Сумська</c:v>
                </c:pt>
                <c:pt idx="8">
                  <c:v>Житомирська</c:v>
                </c:pt>
                <c:pt idx="9">
                  <c:v>Полтавська</c:v>
                </c:pt>
                <c:pt idx="10">
                  <c:v>Черкаська</c:v>
                </c:pt>
                <c:pt idx="11">
                  <c:v>Миколаївська</c:v>
                </c:pt>
                <c:pt idx="12">
                  <c:v>Вінницька</c:v>
                </c:pt>
                <c:pt idx="13">
                  <c:v>Хмельницька</c:v>
                </c:pt>
                <c:pt idx="14">
                  <c:v>Харківська</c:v>
                </c:pt>
                <c:pt idx="15">
                  <c:v>АР Крим</c:v>
                </c:pt>
                <c:pt idx="16">
                  <c:v>Запорізька</c:v>
                </c:pt>
                <c:pt idx="17">
                  <c:v>Івано-Франківська</c:v>
                </c:pt>
                <c:pt idx="18">
                  <c:v>Луганська</c:v>
                </c:pt>
                <c:pt idx="19">
                  <c:v>Волинська</c:v>
                </c:pt>
                <c:pt idx="20">
                  <c:v>Рівненська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м.Київ</c:v>
                </c:pt>
                <c:pt idx="24">
                  <c:v>Киї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7517.07649</c:v>
                </c:pt>
                <c:pt idx="1">
                  <c:v>14309.91563</c:v>
                </c:pt>
                <c:pt idx="2">
                  <c:v>15457.54765</c:v>
                </c:pt>
                <c:pt idx="3">
                  <c:v>16811.87224</c:v>
                </c:pt>
                <c:pt idx="4">
                  <c:v>18162.66572</c:v>
                </c:pt>
                <c:pt idx="5">
                  <c:v>18546.02316</c:v>
                </c:pt>
                <c:pt idx="6">
                  <c:v>18947.02593</c:v>
                </c:pt>
                <c:pt idx="7">
                  <c:v>20247.23592</c:v>
                </c:pt>
                <c:pt idx="8">
                  <c:v>22368.4415</c:v>
                </c:pt>
                <c:pt idx="9">
                  <c:v>22450.60218</c:v>
                </c:pt>
                <c:pt idx="10">
                  <c:v>23371.84791</c:v>
                </c:pt>
                <c:pt idx="11">
                  <c:v>23675.53548</c:v>
                </c:pt>
                <c:pt idx="12">
                  <c:v>24608.32655</c:v>
                </c:pt>
                <c:pt idx="13">
                  <c:v>26097.97035</c:v>
                </c:pt>
                <c:pt idx="14">
                  <c:v>28646.92847</c:v>
                </c:pt>
                <c:pt idx="15">
                  <c:v>32362.90229</c:v>
                </c:pt>
                <c:pt idx="16">
                  <c:v>33864.74246</c:v>
                </c:pt>
                <c:pt idx="17">
                  <c:v>36351.34374</c:v>
                </c:pt>
                <c:pt idx="18">
                  <c:v>39289.27417</c:v>
                </c:pt>
                <c:pt idx="19">
                  <c:v>44815.29605</c:v>
                </c:pt>
                <c:pt idx="20">
                  <c:v>45652.88148</c:v>
                </c:pt>
                <c:pt idx="21">
                  <c:v>51030.62628</c:v>
                </c:pt>
                <c:pt idx="22">
                  <c:v>54020.86085</c:v>
                </c:pt>
                <c:pt idx="23">
                  <c:v>55774.76686</c:v>
                </c:pt>
                <c:pt idx="24">
                  <c:v>72506.41935</c:v>
                </c:pt>
                <c:pt idx="25">
                  <c:v>77158.4786</c:v>
                </c:pt>
                <c:pt idx="26">
                  <c:v>82652.23882</c:v>
                </c:pt>
                <c:pt idx="27">
                  <c:v>926698.84613</c:v>
                </c:pt>
              </c:numCache>
            </c:numRef>
          </c:val>
        </c:ser>
        <c:gapWidth val="150"/>
        <c:overlap val="0"/>
        <c:axId val="90514623"/>
        <c:axId val="39686979"/>
      </c:barChart>
      <c:catAx>
        <c:axId val="90514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86979"/>
        <c:crossesAt val="0"/>
        <c:auto val="1"/>
        <c:lblAlgn val="ctr"/>
        <c:lblOffset val="100"/>
        <c:noMultiLvlLbl val="0"/>
      </c:catAx>
      <c:valAx>
        <c:axId val="39686979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14623"/>
        <c:crossesAt val="1"/>
        <c:crossBetween val="midCat"/>
        <c:majorUnit val="2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940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0120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33</xdr:row>
      <xdr:rowOff>38520</xdr:rowOff>
    </xdr:from>
    <xdr:to>
      <xdr:col>8</xdr:col>
      <xdr:colOff>360</xdr:colOff>
      <xdr:row>368</xdr:row>
      <xdr:rowOff>200160</xdr:rowOff>
    </xdr:to>
    <xdr:graphicFrame>
      <xdr:nvGraphicFramePr>
        <xdr:cNvPr id="15" name="Chart 3851"/>
        <xdr:cNvGraphicFramePr/>
      </xdr:nvGraphicFramePr>
      <xdr:xfrm>
        <a:off x="30240" y="66589560"/>
        <a:ext cx="51213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20600</xdr:colOff>
      <xdr:row>296</xdr:row>
      <xdr:rowOff>38520</xdr:rowOff>
    </xdr:from>
    <xdr:to>
      <xdr:col>15</xdr:col>
      <xdr:colOff>503640</xdr:colOff>
      <xdr:row>305</xdr:row>
      <xdr:rowOff>200160</xdr:rowOff>
    </xdr:to>
    <xdr:graphicFrame>
      <xdr:nvGraphicFramePr>
        <xdr:cNvPr id="37" name="Chart 4568"/>
        <xdr:cNvGraphicFramePr/>
      </xdr:nvGraphicFramePr>
      <xdr:xfrm>
        <a:off x="5271840" y="59188680"/>
        <a:ext cx="4890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0040</xdr:colOff>
      <xdr:row>305</xdr:row>
      <xdr:rowOff>171000</xdr:rowOff>
    </xdr:from>
    <xdr:to>
      <xdr:col>15</xdr:col>
      <xdr:colOff>503640</xdr:colOff>
      <xdr:row>318</xdr:row>
      <xdr:rowOff>56880</xdr:rowOff>
    </xdr:to>
    <xdr:graphicFrame>
      <xdr:nvGraphicFramePr>
        <xdr:cNvPr id="40" name="Chart 4573"/>
        <xdr:cNvGraphicFramePr/>
      </xdr:nvGraphicFramePr>
      <xdr:xfrm>
        <a:off x="5201280" y="61121520"/>
        <a:ext cx="4960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3320</xdr:colOff>
      <xdr:row>315</xdr:row>
      <xdr:rowOff>38160</xdr:rowOff>
    </xdr:from>
    <xdr:to>
      <xdr:col>15</xdr:col>
      <xdr:colOff>614160</xdr:colOff>
      <xdr:row>330</xdr:row>
      <xdr:rowOff>28800</xdr:rowOff>
    </xdr:to>
    <xdr:graphicFrame>
      <xdr:nvGraphicFramePr>
        <xdr:cNvPr id="43" name="Chart 3852"/>
        <xdr:cNvGraphicFramePr/>
      </xdr:nvGraphicFramePr>
      <xdr:xfrm>
        <a:off x="5060520" y="629888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0080</xdr:colOff>
      <xdr:row>222</xdr:row>
      <xdr:rowOff>133560</xdr:rowOff>
    </xdr:from>
    <xdr:to>
      <xdr:col>15</xdr:col>
      <xdr:colOff>634320</xdr:colOff>
      <xdr:row>256</xdr:row>
      <xdr:rowOff>114120</xdr:rowOff>
    </xdr:to>
    <xdr:graphicFrame>
      <xdr:nvGraphicFramePr>
        <xdr:cNvPr id="48" name="Chart 83"/>
        <xdr:cNvGraphicFramePr/>
      </xdr:nvGraphicFramePr>
      <xdr:xfrm>
        <a:off x="5161320" y="4448196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61</xdr:row>
      <xdr:rowOff>133920</xdr:rowOff>
    </xdr:from>
    <xdr:to>
      <xdr:col>8</xdr:col>
      <xdr:colOff>60840</xdr:colOff>
      <xdr:row>276</xdr:row>
      <xdr:rowOff>123480</xdr:rowOff>
    </xdr:to>
    <xdr:graphicFrame>
      <xdr:nvGraphicFramePr>
        <xdr:cNvPr id="50" name="Chart 3852"/>
        <xdr:cNvGraphicFramePr/>
      </xdr:nvGraphicFramePr>
      <xdr:xfrm>
        <a:off x="0" y="52283160"/>
        <a:ext cx="5212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60120</xdr:colOff>
      <xdr:row>279</xdr:row>
      <xdr:rowOff>171000</xdr:rowOff>
    </xdr:from>
    <xdr:to>
      <xdr:col>15</xdr:col>
      <xdr:colOff>513720</xdr:colOff>
      <xdr:row>292</xdr:row>
      <xdr:rowOff>47520</xdr:rowOff>
    </xdr:to>
    <xdr:graphicFrame>
      <xdr:nvGraphicFramePr>
        <xdr:cNvPr id="53" name="Chart 4573"/>
        <xdr:cNvGraphicFramePr/>
      </xdr:nvGraphicFramePr>
      <xdr:xfrm>
        <a:off x="5211360" y="55920960"/>
        <a:ext cx="4960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623880</xdr:colOff>
      <xdr:row>261</xdr:row>
      <xdr:rowOff>104760</xdr:rowOff>
    </xdr:from>
    <xdr:to>
      <xdr:col>16</xdr:col>
      <xdr:colOff>41040</xdr:colOff>
      <xdr:row>277</xdr:row>
      <xdr:rowOff>133920</xdr:rowOff>
    </xdr:to>
    <xdr:graphicFrame>
      <xdr:nvGraphicFramePr>
        <xdr:cNvPr id="56" name="Chart 3852"/>
        <xdr:cNvGraphicFramePr/>
      </xdr:nvGraphicFramePr>
      <xdr:xfrm>
        <a:off x="5131080" y="52254000"/>
        <a:ext cx="5212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40760</xdr:colOff>
      <xdr:row>278</xdr:row>
      <xdr:rowOff>133560</xdr:rowOff>
    </xdr:from>
    <xdr:to>
      <xdr:col>7</xdr:col>
      <xdr:colOff>523800</xdr:colOff>
      <xdr:row>290</xdr:row>
      <xdr:rowOff>76320</xdr:rowOff>
    </xdr:to>
    <xdr:graphicFrame>
      <xdr:nvGraphicFramePr>
        <xdr:cNvPr id="59" name="Chart 4568"/>
        <xdr:cNvGraphicFramePr/>
      </xdr:nvGraphicFramePr>
      <xdr:xfrm>
        <a:off x="140760" y="55683360"/>
        <a:ext cx="4890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6</xdr:row>
      <xdr:rowOff>0</xdr:rowOff>
    </xdr:from>
    <xdr:to>
      <xdr:col>7</xdr:col>
      <xdr:colOff>614520</xdr:colOff>
      <xdr:row>331</xdr:row>
      <xdr:rowOff>190800</xdr:rowOff>
    </xdr:to>
    <xdr:graphicFrame>
      <xdr:nvGraphicFramePr>
        <xdr:cNvPr id="62" name="Chart 3851"/>
        <xdr:cNvGraphicFramePr/>
      </xdr:nvGraphicFramePr>
      <xdr:xfrm>
        <a:off x="0" y="59150160"/>
        <a:ext cx="512172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0526131182</cdr:x>
      <cdr:y>0.0562602834244467</cdr:y>
    </cdr:from>
    <cdr:to>
      <cdr:x>0.930761136443353</cdr:x>
      <cdr:y>0.111246749110981</cdr:y>
    </cdr:to>
    <cdr:sp>
      <cdr:nvSpPr>
        <cdr:cNvPr id="18" name="Text Box 2049"/>
        <cdr:cNvSpPr/>
      </cdr:nvSpPr>
      <cdr:spPr>
        <a:xfrm>
          <a:off x="4226040" y="381600"/>
          <a:ext cx="5504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0920314254</cdr:x>
      <cdr:y>0.0562602834244467</cdr:y>
    </cdr:from>
    <cdr:to>
      <cdr:x>0.946268237934905</cdr:x>
      <cdr:y>0.111989809458097</cdr:y>
    </cdr:to>
    <cdr:sp>
      <cdr:nvSpPr>
        <cdr:cNvPr id="20" name="Text Box 2049"/>
        <cdr:cNvSpPr/>
      </cdr:nvSpPr>
      <cdr:spPr>
        <a:xfrm>
          <a:off x="429552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69484391442</cdr:x>
      <cdr:y>0.0562602834244467</cdr:y>
    </cdr:from>
    <cdr:to>
      <cdr:x>0.946264468607506</cdr:x>
      <cdr:y>0.111989809458097</cdr:y>
    </cdr:to>
    <cdr:sp>
      <cdr:nvSpPr>
        <cdr:cNvPr id="22" name="Text Box 2049"/>
        <cdr:cNvSpPr/>
      </cdr:nvSpPr>
      <cdr:spPr>
        <a:xfrm>
          <a:off x="429516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266434984072</cdr:y>
    </cdr:from>
    <cdr:to>
      <cdr:x>0.98577648766328</cdr:x>
      <cdr:y>0.416449464233999</cdr:y>
    </cdr:to>
    <cdr:sp>
      <cdr:nvSpPr>
        <cdr:cNvPr id="24" name="Text Box 4097"/>
        <cdr:cNvSpPr/>
      </cdr:nvSpPr>
      <cdr:spPr>
        <a:xfrm>
          <a:off x="4282560" y="895680"/>
          <a:ext cx="607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981132075472</cdr:x>
      <cdr:y>0.412250217202433</cdr:y>
    </cdr:from>
    <cdr:to>
      <cdr:x>0.996516690856313</cdr:x>
      <cdr:y>16.3789458441935</cdr:y>
    </cdr:to>
    <cdr:sp>
      <cdr:nvSpPr>
        <cdr:cNvPr id="25" name="Text Box 2"/>
        <cdr:cNvSpPr/>
      </cdr:nvSpPr>
      <cdr:spPr>
        <a:xfrm>
          <a:off x="580320" y="1024920"/>
          <a:ext cx="4363200" cy="396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9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31468531469</cdr:x>
      <cdr:y>0.341772151898734</cdr:y>
    </cdr:from>
    <cdr:to>
      <cdr:x>0.959735001840265</cdr:x>
      <cdr:y>0.457714180884241</cdr:y>
    </cdr:to>
    <cdr:sp>
      <cdr:nvSpPr>
        <cdr:cNvPr id="38" name="Text Box 2049"/>
        <cdr:cNvSpPr/>
      </cdr:nvSpPr>
      <cdr:spPr>
        <a:xfrm>
          <a:off x="4247640" y="670680"/>
          <a:ext cx="44604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75178866263071</cdr:y>
    </cdr:from>
    <cdr:to>
      <cdr:x>0.987780640412219</cdr:x>
      <cdr:y>0.462300495321959</cdr:y>
    </cdr:to>
    <cdr:sp>
      <cdr:nvSpPr>
        <cdr:cNvPr id="39" name="Text Box 2050"/>
        <cdr:cNvSpPr/>
      </cdr:nvSpPr>
      <cdr:spPr>
        <a:xfrm>
          <a:off x="355680" y="5400"/>
          <a:ext cx="447516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97677962412</cdr:x>
      <cdr:y>0.272477197046475</cdr:y>
    </cdr:from>
    <cdr:to>
      <cdr:x>0.99303388723605</cdr:x>
      <cdr:y>0.328941653395106</cdr:y>
    </cdr:to>
    <cdr:sp>
      <cdr:nvSpPr>
        <cdr:cNvPr id="41" name="Text Box 4097"/>
        <cdr:cNvSpPr/>
      </cdr:nvSpPr>
      <cdr:spPr>
        <a:xfrm>
          <a:off x="4326120" y="677520"/>
          <a:ext cx="6004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20013061461</cdr:x>
      <cdr:y>0.290429998552193</cdr:y>
    </cdr:from>
    <cdr:to>
      <cdr:x>0.99724258036427</cdr:x>
      <cdr:y>16.3625307658897</cdr:y>
    </cdr:to>
    <cdr:sp>
      <cdr:nvSpPr>
        <cdr:cNvPr id="42" name="Text Box 2"/>
        <cdr:cNvSpPr/>
      </cdr:nvSpPr>
      <cdr:spPr>
        <a:xfrm>
          <a:off x="636120" y="722160"/>
          <a:ext cx="4311360" cy="399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48394608708</cdr:x>
      <cdr:y>0.0825135514956836</cdr:y>
    </cdr:from>
    <cdr:to>
      <cdr:x>0.976783572083833</cdr:x>
      <cdr:y>0.113732182292712</cdr:y>
    </cdr:to>
    <cdr:sp>
      <cdr:nvSpPr>
        <cdr:cNvPr id="1" name="Rectangle 4"/>
        <cdr:cNvSpPr/>
      </cdr:nvSpPr>
      <cdr:spPr>
        <a:xfrm>
          <a:off x="4490640" y="591840"/>
          <a:ext cx="4924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3254368396</cdr:x>
      <cdr:y>0.311552346570397</cdr:y>
    </cdr:from>
    <cdr:to>
      <cdr:x>0.945507286414808</cdr:x>
      <cdr:y>0.37496991576414</cdr:y>
    </cdr:to>
    <cdr:sp>
      <cdr:nvSpPr>
        <cdr:cNvPr id="44" name="Text Box 2049"/>
        <cdr:cNvSpPr/>
      </cdr:nvSpPr>
      <cdr:spPr>
        <a:xfrm>
          <a:off x="4340520" y="932040"/>
          <a:ext cx="58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0179570412321</cdr:x>
      <cdr:y>0.0380264741275572</cdr:y>
    </cdr:from>
    <cdr:to>
      <cdr:x>0.968506112300573</cdr:x>
      <cdr:y>0.295547533092659</cdr:y>
    </cdr:to>
    <cdr:sp>
      <cdr:nvSpPr>
        <cdr:cNvPr id="45" name="Text Box 2050"/>
        <cdr:cNvSpPr/>
      </cdr:nvSpPr>
      <cdr:spPr>
        <a:xfrm>
          <a:off x="312840" y="113760"/>
          <a:ext cx="4735440" cy="77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32547699214</cdr:x>
      <cdr:y>0.0562632696390658</cdr:y>
    </cdr:from>
    <cdr:to>
      <cdr:x>0.925014029180696</cdr:x>
      <cdr:y>0.111995753715499</cdr:y>
    </cdr:to>
    <cdr:sp>
      <cdr:nvSpPr>
        <cdr:cNvPr id="47" name="Text Box 2049"/>
        <cdr:cNvSpPr/>
      </cdr:nvSpPr>
      <cdr:spPr>
        <a:xfrm>
          <a:off x="420084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9817607857</cdr:x>
      <cdr:y>0.0562692430194288</cdr:y>
    </cdr:from>
    <cdr:to>
      <cdr:x>0.925008768853034</cdr:x>
      <cdr:y>0.11200764412358</cdr:y>
    </cdr:to>
    <cdr:sp>
      <cdr:nvSpPr>
        <cdr:cNvPr id="49" name="Text Box 2049"/>
        <cdr:cNvSpPr/>
      </cdr:nvSpPr>
      <cdr:spPr>
        <a:xfrm>
          <a:off x="420048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39869989166</cdr:y>
    </cdr:from>
    <cdr:to>
      <cdr:x>0.946474204019615</cdr:x>
      <cdr:y>0.342000722282412</cdr:y>
    </cdr:to>
    <cdr:sp>
      <cdr:nvSpPr>
        <cdr:cNvPr id="51" name="Text Box 2049"/>
        <cdr:cNvSpPr/>
      </cdr:nvSpPr>
      <cdr:spPr>
        <a:xfrm>
          <a:off x="4350960" y="83268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30697002528</cdr:y>
    </cdr:from>
    <cdr:to>
      <cdr:x>0.979970992471856</cdr:x>
      <cdr:y>0.268809437823522</cdr:y>
    </cdr:to>
    <cdr:sp>
      <cdr:nvSpPr>
        <cdr:cNvPr id="52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99782308976</cdr:x>
      <cdr:y>0.244295887225694</cdr:y>
    </cdr:from>
    <cdr:to>
      <cdr:x>0.969523256657717</cdr:x>
      <cdr:y>0.335561691614591</cdr:y>
    </cdr:to>
    <cdr:sp>
      <cdr:nvSpPr>
        <cdr:cNvPr id="54" name="Text Box 4097"/>
        <cdr:cNvSpPr/>
      </cdr:nvSpPr>
      <cdr:spPr>
        <a:xfrm>
          <a:off x="4281480" y="605160"/>
          <a:ext cx="528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727958783833</cdr:x>
      <cdr:y>0.263043162331057</cdr:y>
    </cdr:from>
    <cdr:to>
      <cdr:x>0.994267469704666</cdr:x>
      <cdr:y>16.3787240226711</cdr:y>
    </cdr:to>
    <cdr:sp>
      <cdr:nvSpPr>
        <cdr:cNvPr id="55" name="Text Box 2"/>
        <cdr:cNvSpPr/>
      </cdr:nvSpPr>
      <cdr:spPr>
        <a:xfrm>
          <a:off x="638640" y="651600"/>
          <a:ext cx="4294080" cy="399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24759997237</cdr:x>
      <cdr:y>0.25200624164066</cdr:y>
    </cdr:from>
    <cdr:to>
      <cdr:x>0.951032529870847</cdr:x>
      <cdr:y>0.315537226928221</cdr:y>
    </cdr:to>
    <cdr:sp>
      <cdr:nvSpPr>
        <cdr:cNvPr id="57" name="Text Box 2049"/>
        <cdr:cNvSpPr/>
      </cdr:nvSpPr>
      <cdr:spPr>
        <a:xfrm>
          <a:off x="4370760" y="813960"/>
          <a:ext cx="586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6977262594739</cdr:y>
    </cdr:from>
    <cdr:to>
      <cdr:x>0.973271634781408</cdr:x>
      <cdr:y>0.259696834596523</cdr:y>
    </cdr:to>
    <cdr:sp>
      <cdr:nvSpPr>
        <cdr:cNvPr id="58" name="Text Box 2050"/>
        <cdr:cNvSpPr/>
      </cdr:nvSpPr>
      <cdr:spPr>
        <a:xfrm>
          <a:off x="332280" y="147600"/>
          <a:ext cx="47408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23003312477</cdr:x>
      <cdr:y>0.334254992319508</cdr:y>
    </cdr:from>
    <cdr:to>
      <cdr:x>0.966286345233714</cdr:x>
      <cdr:y>0.450537634408602</cdr:y>
    </cdr:to>
    <cdr:sp>
      <cdr:nvSpPr>
        <cdr:cNvPr id="60" name="Text Box 2049"/>
        <cdr:cNvSpPr/>
      </cdr:nvSpPr>
      <cdr:spPr>
        <a:xfrm>
          <a:off x="4280400" y="783360"/>
          <a:ext cx="445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7147589252852</cdr:x>
      <cdr:y>0.00706605222734255</cdr:y>
    </cdr:from>
    <cdr:to>
      <cdr:x>0.987780640412219</cdr:x>
      <cdr:y>0.372503840245776</cdr:y>
    </cdr:to>
    <cdr:sp>
      <cdr:nvSpPr>
        <cdr:cNvPr id="61" name="Text Box 2050"/>
        <cdr:cNvSpPr/>
      </cdr:nvSpPr>
      <cdr:spPr>
        <a:xfrm>
          <a:off x="365400" y="16560"/>
          <a:ext cx="446544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999156592634</cdr:x>
      <cdr:y>0.155020522574832</cdr:y>
    </cdr:from>
    <cdr:to>
      <cdr:x>0.935479336519539</cdr:x>
      <cdr:y>0.181499649614576</cdr:y>
    </cdr:to>
    <cdr:sp>
      <cdr:nvSpPr>
        <cdr:cNvPr id="63" name="Text Box 2049"/>
        <cdr:cNvSpPr/>
      </cdr:nvSpPr>
      <cdr:spPr>
        <a:xfrm>
          <a:off x="4246200" y="1114920"/>
          <a:ext cx="5454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4911442226595</cdr:x>
      <cdr:y>0.000750825908499349</cdr:y>
    </cdr:from>
    <cdr:to>
      <cdr:x>0.963522631430981</cdr:x>
      <cdr:y>0.166733406747422</cdr:y>
    </cdr:to>
    <cdr:sp>
      <cdr:nvSpPr>
        <cdr:cNvPr id="64" name="TextBox 3"/>
        <cdr:cNvSpPr/>
      </cdr:nvSpPr>
      <cdr:spPr>
        <a:xfrm>
          <a:off x="407160" y="5400"/>
          <a:ext cx="4528080" cy="11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огашення заборгованості з різниці в тарифах на теплову енергію, послуги з централізованого водопостачання та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9.2013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69099201824</cdr:x>
      <cdr:y>0.0717272434866517</cdr:y>
    </cdr:from>
    <cdr:to>
      <cdr:x>0.941277080957811</cdr:x>
      <cdr:y>0.098263107108395</cdr:y>
    </cdr:to>
    <cdr:sp>
      <cdr:nvSpPr>
        <cdr:cNvPr id="5" name="Text Box 2049"/>
        <cdr:cNvSpPr/>
      </cdr:nvSpPr>
      <cdr:spPr>
        <a:xfrm>
          <a:off x="4141080" y="481680"/>
          <a:ext cx="6138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476992143659</cdr:x>
      <cdr:y>0.0562632696390658</cdr:y>
    </cdr:from>
    <cdr:to>
      <cdr:x>0.932730078563412</cdr:x>
      <cdr:y>0.11151804670913</cdr:y>
    </cdr:to>
    <cdr:sp>
      <cdr:nvSpPr>
        <cdr:cNvPr id="7" name="Text Box 2049"/>
        <cdr:cNvSpPr/>
      </cdr:nvSpPr>
      <cdr:spPr>
        <a:xfrm>
          <a:off x="4236480" y="381600"/>
          <a:ext cx="5504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9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80164352508</cdr:x>
      <cdr:y>0.0705020601251335</cdr:y>
    </cdr:from>
    <cdr:to>
      <cdr:x>0.96323321054123</cdr:x>
      <cdr:y>0.102751920240094</cdr:y>
    </cdr:to>
    <cdr:sp>
      <cdr:nvSpPr>
        <cdr:cNvPr id="12" name="Text Box 2049"/>
        <cdr:cNvSpPr/>
      </cdr:nvSpPr>
      <cdr:spPr>
        <a:xfrm>
          <a:off x="4217760" y="498960"/>
          <a:ext cx="677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01947002179</cdr:x>
      <cdr:y>0.0964969593406041</cdr:y>
    </cdr:from>
    <cdr:to>
      <cdr:x>0.955999156533352</cdr:x>
      <cdr:y>0.12298336432628</cdr:y>
    </cdr:to>
    <cdr:sp>
      <cdr:nvSpPr>
        <cdr:cNvPr id="16" name="Text Box 2049"/>
        <cdr:cNvSpPr/>
      </cdr:nvSpPr>
      <cdr:spPr>
        <a:xfrm>
          <a:off x="4348440" y="691200"/>
          <a:ext cx="547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9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197" colorId="64" zoomScale="100" zoomScaleNormal="100" zoomScalePageLayoutView="100" workbookViewId="0">
      <pane xSplit="18765" ySplit="0" topLeftCell="V1" activePane="topLeft" state="split"/>
      <selection pane="topLeft" activeCell="R345" activeCellId="0" sqref="R345"/>
      <selection pane="topRight" activeCell="V197" activeCellId="0" sqref="V19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332" customFormat="false" ht="15.75" hidden="false" customHeight="false" outlineLevel="0" collapsed="false">
      <c r="J332" s="6"/>
    </row>
    <row r="333" customFormat="false" ht="15.75" hidden="false" customHeight="false" outlineLevel="0" collapsed="false">
      <c r="C333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7-16T10:14:02Z</cp:lastPrinted>
  <dcterms:modified xsi:type="dcterms:W3CDTF">2013-09-13T09:42:17Z</dcterms:modified>
  <cp:revision>0</cp:revision>
  <dc:subject/>
  <dc:title/>
</cp:coreProperties>
</file>