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30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#,##0.0"/>
    <numFmt numFmtId="167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8.5"/>
      <color rgb="FF000000"/>
      <name val="Times New Roman"/>
      <family val="2"/>
    </font>
    <font>
      <sz val="5.25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b val="true"/>
      <sz val="8.25"/>
      <color rgb="FF000000"/>
      <name val="Times New Roman"/>
      <family val="2"/>
    </font>
    <font>
      <sz val="5"/>
      <color rgb="FF000000"/>
      <name val="Times New Roman"/>
      <family val="2"/>
    </font>
    <font>
      <sz val="5.5"/>
      <color rgb="FF000000"/>
      <name val="Times New Roman"/>
      <family val="2"/>
    </font>
    <font>
      <sz val="4.75"/>
      <color rgb="FF000000"/>
      <name val="Times New Roman"/>
      <family val="2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на проведення виборів депутатів
КПК 6741020
станом на 01.08.2009</a:t>
            </a:r>
          </a:p>
        </c:rich>
      </c:tx>
      <c:layout>
        <c:manualLayout>
          <c:xMode val="edge"/>
          <c:yMode val="edge"/>
          <c:x val="0.31344995698308"/>
          <c:y val="0.0273905360298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130325937561359"/>
          <c:w val="0.982076283338113"/>
          <c:h val="0.8460632240329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8</c:f>
              <c:strCache>
                <c:ptCount val="26"/>
                <c:pt idx="0">
                  <c:v>Львівська</c:v>
                </c:pt>
                <c:pt idx="1">
                  <c:v>Кіровоградська</c:v>
                </c:pt>
                <c:pt idx="2">
                  <c:v>Житомирська</c:v>
                </c:pt>
                <c:pt idx="3">
                  <c:v>Полтавська</c:v>
                </c:pt>
                <c:pt idx="4">
                  <c:v>Закарпатська</c:v>
                </c:pt>
                <c:pt idx="5">
                  <c:v>АР Крим</c:v>
                </c:pt>
                <c:pt idx="6">
                  <c:v>Одеська</c:v>
                </c:pt>
                <c:pt idx="7">
                  <c:v>Сумська</c:v>
                </c:pt>
                <c:pt idx="8">
                  <c:v>Черкаська</c:v>
                </c:pt>
                <c:pt idx="9">
                  <c:v>Рівненська</c:v>
                </c:pt>
                <c:pt idx="10">
                  <c:v>Херсонська</c:v>
                </c:pt>
                <c:pt idx="11">
                  <c:v>Запорізька</c:v>
                </c:pt>
                <c:pt idx="12">
                  <c:v>Волинська</c:v>
                </c:pt>
                <c:pt idx="13">
                  <c:v>Дніпропетровська</c:v>
                </c:pt>
                <c:pt idx="14">
                  <c:v>Чернігівська</c:v>
                </c:pt>
                <c:pt idx="15">
                  <c:v>Вінницька</c:v>
                </c:pt>
                <c:pt idx="16">
                  <c:v>Чернівецька</c:v>
                </c:pt>
                <c:pt idx="17">
                  <c:v>Київська</c:v>
                </c:pt>
                <c:pt idx="18">
                  <c:v>Миколаївська</c:v>
                </c:pt>
                <c:pt idx="19">
                  <c:v>Донецька</c:v>
                </c:pt>
                <c:pt idx="20">
                  <c:v>Івано-Франківська</c:v>
                </c:pt>
                <c:pt idx="21">
                  <c:v>Хмельницька</c:v>
                </c:pt>
                <c:pt idx="22">
                  <c:v>Харківська</c:v>
                </c:pt>
                <c:pt idx="23">
                  <c:v>Луганська</c:v>
                </c:pt>
                <c:pt idx="24">
                  <c:v>Тернопільс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AD$53:$AD$78</c:f>
              <c:numCache>
                <c:formatCode>General</c:formatCode>
                <c:ptCount val="26"/>
                <c:pt idx="0">
                  <c:v>86.64852</c:v>
                </c:pt>
                <c:pt idx="1">
                  <c:v>104.1915</c:v>
                </c:pt>
                <c:pt idx="2">
                  <c:v>112.99183</c:v>
                </c:pt>
                <c:pt idx="3">
                  <c:v>119.60594</c:v>
                </c:pt>
                <c:pt idx="4">
                  <c:v>121.4</c:v>
                </c:pt>
                <c:pt idx="5">
                  <c:v>124.74597</c:v>
                </c:pt>
                <c:pt idx="6">
                  <c:v>128.13608</c:v>
                </c:pt>
                <c:pt idx="7">
                  <c:v>129.43597</c:v>
                </c:pt>
                <c:pt idx="8">
                  <c:v>194.00442</c:v>
                </c:pt>
                <c:pt idx="9">
                  <c:v>199.96709</c:v>
                </c:pt>
                <c:pt idx="10">
                  <c:v>207.21657</c:v>
                </c:pt>
                <c:pt idx="11">
                  <c:v>225.43539</c:v>
                </c:pt>
                <c:pt idx="12">
                  <c:v>229.99276</c:v>
                </c:pt>
                <c:pt idx="13">
                  <c:v>242.78027</c:v>
                </c:pt>
                <c:pt idx="14">
                  <c:v>245.70761</c:v>
                </c:pt>
                <c:pt idx="15">
                  <c:v>254.26222</c:v>
                </c:pt>
                <c:pt idx="16">
                  <c:v>262.49776</c:v>
                </c:pt>
                <c:pt idx="17">
                  <c:v>290.30407</c:v>
                </c:pt>
                <c:pt idx="18">
                  <c:v>308.751</c:v>
                </c:pt>
                <c:pt idx="19">
                  <c:v>333.78041</c:v>
                </c:pt>
                <c:pt idx="20">
                  <c:v>349.47634</c:v>
                </c:pt>
                <c:pt idx="21">
                  <c:v>409.56248</c:v>
                </c:pt>
                <c:pt idx="22">
                  <c:v>449.40371</c:v>
                </c:pt>
                <c:pt idx="23">
                  <c:v>619.62533</c:v>
                </c:pt>
                <c:pt idx="24">
                  <c:v>2666.28955</c:v>
                </c:pt>
                <c:pt idx="25">
                  <c:v>8416.21279</c:v>
                </c:pt>
              </c:numCache>
            </c:numRef>
          </c:val>
        </c:ser>
        <c:gapWidth val="150"/>
        <c:overlap val="0"/>
        <c:axId val="12743634"/>
        <c:axId val="39862195"/>
      </c:barChart>
      <c:catAx>
        <c:axId val="1274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62195"/>
        <c:crossesAt val="0"/>
        <c:auto val="1"/>
        <c:lblAlgn val="ctr"/>
        <c:lblOffset val="100"/>
        <c:noMultiLvlLbl val="0"/>
      </c:catAx>
      <c:valAx>
        <c:axId val="3986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43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компенсацію втрат доходів міст внаслідок розміщення 
на їх території ЧФ РФ
КПК 3511140
станом на 01.08.2009</a:t>
            </a:r>
          </a:p>
        </c:rich>
      </c:tx>
      <c:layout>
        <c:manualLayout>
          <c:xMode val="edge"/>
          <c:yMode val="edge"/>
          <c:x val="0.188079379248781"/>
          <c:y val="0.0129065565307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314838975486"/>
          <c:y val="0.142488384099122"/>
          <c:w val="0.965460413376365"/>
          <c:h val="0.8343830665978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G$53:$AH$55</c:f>
              <c:multiLvlStrCache>
                <c:ptCount val="3"/>
                <c:lvl/>
                <c:lvl>
                  <c:pt idx="0">
                    <c:v>АР Крим</c:v>
                  </c:pt>
                  <c:pt idx="1">
                    <c:v>м.Севастополь</c:v>
                  </c:pt>
                  <c:pt idx="2">
                    <c:v>УКРАЇНА</c:v>
                  </c:pt>
                </c:lvl>
              </c:multiLvlStrCache>
            </c:multiLvlStrRef>
          </c:cat>
          <c:val>
            <c:numRef>
              <c:f>[1]Лист1!$AI$53:$AI$55</c:f>
              <c:numCache>
                <c:formatCode>General</c:formatCode>
                <c:ptCount val="3"/>
                <c:pt idx="0">
                  <c:v>1036.2</c:v>
                </c:pt>
                <c:pt idx="1">
                  <c:v>54545.4</c:v>
                </c:pt>
                <c:pt idx="2">
                  <c:v>55581.6</c:v>
                </c:pt>
              </c:numCache>
            </c:numRef>
          </c:val>
        </c:ser>
        <c:gapWidth val="500"/>
        <c:overlap val="100"/>
        <c:axId val="88368054"/>
        <c:axId val="99998835"/>
      </c:barChart>
      <c:catAx>
        <c:axId val="88368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98835"/>
        <c:crossesAt val="0"/>
        <c:auto val="1"/>
        <c:lblAlgn val="ctr"/>
        <c:lblOffset val="100"/>
        <c:noMultiLvlLbl val="0"/>
      </c:catAx>
      <c:valAx>
        <c:axId val="9999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68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розвиток соц.-екон. сфери м. Севастополя та інших насел. пунктів,в яких дислокується ЧФ РФ     
КПК 3511160
станом на 01.08.2009</a:t>
            </a:r>
          </a:p>
        </c:rich>
      </c:tx>
      <c:layout>
        <c:manualLayout>
          <c:xMode val="edge"/>
          <c:yMode val="edge"/>
          <c:x val="0.160641662901039"/>
          <c:y val="0.01253132832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81367675855"/>
          <c:y val="0.138045112781955"/>
          <c:w val="0.952779032986896"/>
          <c:h val="0.825864661654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N$53:$AN$55</c:f>
              <c:numCache>
                <c:formatCode>General</c:formatCode>
                <c:ptCount val="3"/>
                <c:pt idx="0">
                  <c:v>0</c:v>
                </c:pt>
                <c:pt idx="1">
                  <c:v>11765.15766</c:v>
                </c:pt>
                <c:pt idx="2">
                  <c:v>11765.15766</c:v>
                </c:pt>
              </c:numCache>
            </c:numRef>
          </c:val>
        </c:ser>
        <c:gapWidth val="500"/>
        <c:overlap val="100"/>
        <c:axId val="41471041"/>
        <c:axId val="46684663"/>
      </c:barChart>
      <c:catAx>
        <c:axId val="4147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84663"/>
        <c:crossesAt val="0"/>
        <c:auto val="1"/>
        <c:lblAlgn val="ctr"/>
        <c:lblOffset val="100"/>
        <c:noMultiLvlLbl val="0"/>
      </c:catAx>
      <c:valAx>
        <c:axId val="4668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71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
по суб. з держ.бюджету на фінансування ремонту
приміщень управлінь праці та соціального захисту населення
станом на 01.08.2009</a:t>
            </a:r>
          </a:p>
        </c:rich>
      </c:tx>
      <c:layout>
        <c:manualLayout>
          <c:xMode val="edge"/>
          <c:yMode val="edge"/>
          <c:x val="0.206506151407653"/>
          <c:y val="0.0141914019857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562834930938"/>
          <c:y val="0.141082289338254"/>
          <c:w val="0.977281304249377"/>
          <c:h val="0.856006653844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H$53:$BH$58</c:f>
              <c:numCache>
                <c:formatCode>General</c:formatCode>
                <c:ptCount val="6"/>
                <c:pt idx="0">
                  <c:v>171.467</c:v>
                </c:pt>
                <c:pt idx="1">
                  <c:v>468.82437</c:v>
                </c:pt>
                <c:pt idx="2">
                  <c:v>602.94</c:v>
                </c:pt>
                <c:pt idx="3">
                  <c:v>638.31488</c:v>
                </c:pt>
                <c:pt idx="4">
                  <c:v>743.37782</c:v>
                </c:pt>
                <c:pt idx="5">
                  <c:v>2624.924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F$3:$BF$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G$3:$BG$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H$3:$BH$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I$3:$BI$6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J$3:$BJ$6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F$3:$BF$6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G$3:$BG$6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H$3:$BH$6</c:f>
              <c:numCache>
                <c:formatCode>General</c:formatCode>
                <c:ptCount val="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I$3:$BI$6</c:f>
              <c:numCache>
                <c:formatCode>General</c:formatCode>
                <c:ptCount val="4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J$3:$BJ$6</c:f>
              <c:numCache>
                <c:formatCode>General</c:formatCode>
                <c:ptCount val="4"/>
              </c:numCache>
            </c:numRef>
          </c:val>
        </c:ser>
        <c:gapWidth val="500"/>
        <c:overlap val="100"/>
        <c:axId val="93071050"/>
        <c:axId val="9618546"/>
      </c:barChart>
      <c:catAx>
        <c:axId val="9307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8546"/>
        <c:crossesAt val="0"/>
        <c:auto val="1"/>
        <c:lblAlgn val="ctr"/>
        <c:lblOffset val="100"/>
        <c:noMultiLvlLbl val="0"/>
      </c:catAx>
      <c:valAx>
        <c:axId val="961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710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будівництво автотранспортної магістралі 
через річку Дніпро у  м. Запоріжжя 
КПК 3131030  
станом на 01.08.2009</a:t>
            </a:r>
          </a:p>
        </c:rich>
      </c:tx>
      <c:layout>
        <c:manualLayout>
          <c:xMode val="edge"/>
          <c:yMode val="edge"/>
          <c:x val="0.212662090007628"/>
          <c:y val="0.0142916972044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941266209"/>
          <c:y val="0.147733221652183"/>
          <c:w val="0.956369183829138"/>
          <c:h val="0.8189194848706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97550.14721</c:v>
                </c:pt>
              </c:numCache>
            </c:numRef>
          </c:val>
        </c:ser>
        <c:gapWidth val="500"/>
        <c:overlap val="100"/>
        <c:axId val="93732736"/>
        <c:axId val="50109754"/>
      </c:barChart>
      <c:catAx>
        <c:axId val="9373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09754"/>
        <c:crossesAt val="0"/>
        <c:auto val="1"/>
        <c:lblAlgn val="ctr"/>
        <c:lblOffset val="100"/>
        <c:noMultiLvlLbl val="0"/>
      </c:catAx>
      <c:valAx>
        <c:axId val="5010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32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 по субвенції працівникам навчальних закладів на здійснення виплат, 
передбачених ст.57 ЗУ "Про освіту" 
станом на 01.08.2009</a:t>
            </a:r>
          </a:p>
        </c:rich>
      </c:tx>
      <c:layout>
        <c:manualLayout>
          <c:xMode val="edge"/>
          <c:yMode val="edge"/>
          <c:x val="0.238914323086985"/>
          <c:y val="0.0133077823911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38064094179"/>
          <c:y val="0.14154157351219"/>
          <c:w val="0.911576193590582"/>
          <c:h val="0.8163526030022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79</c:f>
              <c:strCache>
                <c:ptCount val="27"/>
                <c:pt idx="0">
                  <c:v>Хмельницька</c:v>
                </c:pt>
                <c:pt idx="1">
                  <c:v>м.Київ</c:v>
                </c:pt>
                <c:pt idx="2">
                  <c:v>Черкаська</c:v>
                </c:pt>
                <c:pt idx="3">
                  <c:v>Рівненська</c:v>
                </c:pt>
                <c:pt idx="4">
                  <c:v>Сумська</c:v>
                </c:pt>
                <c:pt idx="5">
                  <c:v>Чернігівська</c:v>
                </c:pt>
                <c:pt idx="6">
                  <c:v>Житомирська</c:v>
                </c:pt>
                <c:pt idx="7">
                  <c:v>Чернівецька</c:v>
                </c:pt>
                <c:pt idx="8">
                  <c:v>Тернопільська</c:v>
                </c:pt>
                <c:pt idx="9">
                  <c:v>Кіровоградська</c:v>
                </c:pt>
                <c:pt idx="10">
                  <c:v>Миколаївська</c:v>
                </c:pt>
                <c:pt idx="11">
                  <c:v>Полтавська</c:v>
                </c:pt>
                <c:pt idx="12">
                  <c:v>Волинська</c:v>
                </c:pt>
                <c:pt idx="13">
                  <c:v>Запорізька</c:v>
                </c:pt>
                <c:pt idx="14">
                  <c:v>Івано-Франківська</c:v>
                </c:pt>
                <c:pt idx="15">
                  <c:v>Луганська</c:v>
                </c:pt>
                <c:pt idx="16">
                  <c:v>Закарпатська</c:v>
                </c:pt>
                <c:pt idx="17">
                  <c:v>Херсонська</c:v>
                </c:pt>
                <c:pt idx="18">
                  <c:v>Харківська</c:v>
                </c:pt>
                <c:pt idx="19">
                  <c:v>Київська</c:v>
                </c:pt>
                <c:pt idx="20">
                  <c:v>Вінницька</c:v>
                </c:pt>
                <c:pt idx="21">
                  <c:v>АР Крим</c:v>
                </c:pt>
                <c:pt idx="22">
                  <c:v>Одеська</c:v>
                </c:pt>
                <c:pt idx="23">
                  <c:v>Донецька</c:v>
                </c:pt>
                <c:pt idx="24">
                  <c:v>Дніпропетровська</c:v>
                </c:pt>
                <c:pt idx="25">
                  <c:v>Льв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AS$53:$AS$79</c:f>
              <c:numCache>
                <c:formatCode>General</c:formatCode>
                <c:ptCount val="27"/>
                <c:pt idx="0">
                  <c:v>0</c:v>
                </c:pt>
                <c:pt idx="1">
                  <c:v>100.52979</c:v>
                </c:pt>
                <c:pt idx="2">
                  <c:v>197.30747</c:v>
                </c:pt>
                <c:pt idx="3">
                  <c:v>1970.40516</c:v>
                </c:pt>
                <c:pt idx="4">
                  <c:v>2152.04966</c:v>
                </c:pt>
                <c:pt idx="5">
                  <c:v>3123.68756</c:v>
                </c:pt>
                <c:pt idx="6">
                  <c:v>3234.63613</c:v>
                </c:pt>
                <c:pt idx="7">
                  <c:v>3543.22258</c:v>
                </c:pt>
                <c:pt idx="8">
                  <c:v>3740.52413</c:v>
                </c:pt>
                <c:pt idx="9">
                  <c:v>4056.36699</c:v>
                </c:pt>
                <c:pt idx="10">
                  <c:v>4244.32117</c:v>
                </c:pt>
                <c:pt idx="11">
                  <c:v>4723.14744</c:v>
                </c:pt>
                <c:pt idx="12">
                  <c:v>4867.69044</c:v>
                </c:pt>
                <c:pt idx="13">
                  <c:v>5243.78375</c:v>
                </c:pt>
                <c:pt idx="14">
                  <c:v>5389.16093</c:v>
                </c:pt>
                <c:pt idx="15">
                  <c:v>5570.99489</c:v>
                </c:pt>
                <c:pt idx="16">
                  <c:v>5782.17116</c:v>
                </c:pt>
                <c:pt idx="17">
                  <c:v>5833.44038</c:v>
                </c:pt>
                <c:pt idx="18">
                  <c:v>5896.65848</c:v>
                </c:pt>
                <c:pt idx="19">
                  <c:v>6661.60182</c:v>
                </c:pt>
                <c:pt idx="20">
                  <c:v>6835.81205</c:v>
                </c:pt>
                <c:pt idx="21">
                  <c:v>8663.44363</c:v>
                </c:pt>
                <c:pt idx="22">
                  <c:v>9823.27242</c:v>
                </c:pt>
                <c:pt idx="23">
                  <c:v>11168.19379</c:v>
                </c:pt>
                <c:pt idx="24">
                  <c:v>12505.15735</c:v>
                </c:pt>
                <c:pt idx="25">
                  <c:v>13562.37159</c:v>
                </c:pt>
                <c:pt idx="26">
                  <c:v>138889.95076</c:v>
                </c:pt>
              </c:numCache>
            </c:numRef>
          </c:val>
        </c:ser>
        <c:gapWidth val="500"/>
        <c:overlap val="100"/>
        <c:axId val="25868777"/>
        <c:axId val="36404356"/>
      </c:barChart>
      <c:catAx>
        <c:axId val="2586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04356"/>
        <c:crossesAt val="0"/>
        <c:auto val="1"/>
        <c:lblAlgn val="ctr"/>
        <c:lblOffset val="100"/>
        <c:noMultiLvlLbl val="0"/>
      </c:catAx>
      <c:valAx>
        <c:axId val="3640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68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фін. Програм-переможців конкурсу проектів та 
програм розвитку місц.самоврядування
станом на 01.08.2009</a:t>
            </a:r>
          </a:p>
        </c:rich>
      </c:tx>
      <c:layout>
        <c:manualLayout>
          <c:xMode val="edge"/>
          <c:yMode val="edge"/>
          <c:x val="0.199554534697571"/>
          <c:y val="0.0138070042831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09883761398"/>
          <c:y val="0.122247417485513"/>
          <c:w val="0.95969931092086"/>
          <c:h val="0.8443436633912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75</c:f>
              <c:strCache>
                <c:ptCount val="23"/>
                <c:pt idx="0">
                  <c:v>АР Крим</c:v>
                </c:pt>
                <c:pt idx="1">
                  <c:v>Львівська</c:v>
                </c:pt>
                <c:pt idx="2">
                  <c:v>Харківська</c:v>
                </c:pt>
                <c:pt idx="3">
                  <c:v>Херсонська</c:v>
                </c:pt>
                <c:pt idx="4">
                  <c:v>Чернігівська</c:v>
                </c:pt>
                <c:pt idx="5">
                  <c:v>Миколаївська</c:v>
                </c:pt>
                <c:pt idx="6">
                  <c:v>Одеська</c:v>
                </c:pt>
                <c:pt idx="7">
                  <c:v>Хмельницька</c:v>
                </c:pt>
                <c:pt idx="8">
                  <c:v>Вінницька</c:v>
                </c:pt>
                <c:pt idx="9">
                  <c:v>Дніпропетровська</c:v>
                </c:pt>
                <c:pt idx="10">
                  <c:v>Сумська</c:v>
                </c:pt>
                <c:pt idx="11">
                  <c:v>Запорізька</c:v>
                </c:pt>
                <c:pt idx="12">
                  <c:v>Луганська</c:v>
                </c:pt>
                <c:pt idx="13">
                  <c:v>Івано-Франківська</c:v>
                </c:pt>
                <c:pt idx="14">
                  <c:v>Донецька</c:v>
                </c:pt>
                <c:pt idx="15">
                  <c:v>Волинська</c:v>
                </c:pt>
                <c:pt idx="16">
                  <c:v>Житомирська</c:v>
                </c:pt>
                <c:pt idx="17">
                  <c:v>Рівненська</c:v>
                </c:pt>
                <c:pt idx="18">
                  <c:v>Тернопільська</c:v>
                </c:pt>
                <c:pt idx="19">
                  <c:v>Київська</c:v>
                </c:pt>
                <c:pt idx="20">
                  <c:v>Полтавська</c:v>
                </c:pt>
                <c:pt idx="21">
                  <c:v>Чернівецька</c:v>
                </c:pt>
                <c:pt idx="22">
                  <c:v>УКРАЇНА</c:v>
                </c:pt>
              </c:strCache>
            </c:strRef>
          </c:cat>
          <c:val>
            <c:numRef>
              <c:f>[1]Лист1!$AX$53:$AX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</c:v>
                </c:pt>
                <c:pt idx="6">
                  <c:v>13</c:v>
                </c:pt>
                <c:pt idx="7">
                  <c:v>18.19171</c:v>
                </c:pt>
                <c:pt idx="8">
                  <c:v>19.4</c:v>
                </c:pt>
                <c:pt idx="9">
                  <c:v>24.2</c:v>
                </c:pt>
                <c:pt idx="10">
                  <c:v>24.35555</c:v>
                </c:pt>
                <c:pt idx="11">
                  <c:v>29.71792</c:v>
                </c:pt>
                <c:pt idx="12">
                  <c:v>30.14572</c:v>
                </c:pt>
                <c:pt idx="13">
                  <c:v>55.5</c:v>
                </c:pt>
                <c:pt idx="14">
                  <c:v>60</c:v>
                </c:pt>
                <c:pt idx="15">
                  <c:v>62.1</c:v>
                </c:pt>
                <c:pt idx="16">
                  <c:v>63.3</c:v>
                </c:pt>
                <c:pt idx="17">
                  <c:v>100.3</c:v>
                </c:pt>
                <c:pt idx="18">
                  <c:v>101.67549</c:v>
                </c:pt>
                <c:pt idx="19">
                  <c:v>106.1</c:v>
                </c:pt>
                <c:pt idx="20">
                  <c:v>146.6295</c:v>
                </c:pt>
                <c:pt idx="21">
                  <c:v>443</c:v>
                </c:pt>
                <c:pt idx="22">
                  <c:v>1299.41589</c:v>
                </c:pt>
              </c:numCache>
            </c:numRef>
          </c:val>
        </c:ser>
        <c:gapWidth val="500"/>
        <c:overlap val="100"/>
        <c:axId val="34151289"/>
        <c:axId val="94570391"/>
      </c:barChart>
      <c:catAx>
        <c:axId val="34151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70391"/>
        <c:crossesAt val="0"/>
        <c:auto val="1"/>
        <c:lblAlgn val="ctr"/>
        <c:lblOffset val="100"/>
        <c:noMultiLvlLbl val="0"/>
      </c:catAx>
      <c:valAx>
        <c:axId val="9457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51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погашення заборгованості
різниці в тарифах
станом на 01.08.2009</a:t>
            </a:r>
          </a:p>
        </c:rich>
      </c:tx>
      <c:layout>
        <c:manualLayout>
          <c:xMode val="edge"/>
          <c:yMode val="edge"/>
          <c:x val="0.290246595509753"/>
          <c:y val="0.0151376612821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26499815974"/>
          <c:y val="0.123793558874327"/>
          <c:w val="0.957526683842473"/>
          <c:h val="0.842578482170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74</c:f>
              <c:strCache>
                <c:ptCount val="22"/>
                <c:pt idx="0">
                  <c:v>Херсонська</c:v>
                </c:pt>
                <c:pt idx="1">
                  <c:v>Вінницька</c:v>
                </c:pt>
                <c:pt idx="2">
                  <c:v>Запорізька</c:v>
                </c:pt>
                <c:pt idx="3">
                  <c:v>Чернівецька</c:v>
                </c:pt>
                <c:pt idx="4">
                  <c:v>Полтавська</c:v>
                </c:pt>
                <c:pt idx="5">
                  <c:v>Кіровоградська</c:v>
                </c:pt>
                <c:pt idx="6">
                  <c:v>Рівненська</c:v>
                </c:pt>
                <c:pt idx="7">
                  <c:v>Львівська</c:v>
                </c:pt>
                <c:pt idx="8">
                  <c:v>Сумська</c:v>
                </c:pt>
                <c:pt idx="9">
                  <c:v>Волинська</c:v>
                </c:pt>
                <c:pt idx="10">
                  <c:v>Миколаївська</c:v>
                </c:pt>
                <c:pt idx="11">
                  <c:v>Луганська</c:v>
                </c:pt>
                <c:pt idx="12">
                  <c:v>м.Київ</c:v>
                </c:pt>
                <c:pt idx="13">
                  <c:v>Чернігівська</c:v>
                </c:pt>
                <c:pt idx="14">
                  <c:v>Черкаська</c:v>
                </c:pt>
                <c:pt idx="15">
                  <c:v>Київська</c:v>
                </c:pt>
                <c:pt idx="16">
                  <c:v>Харківська</c:v>
                </c:pt>
                <c:pt idx="17">
                  <c:v>Хмельницька</c:v>
                </c:pt>
                <c:pt idx="18">
                  <c:v>АР Крим</c:v>
                </c:pt>
                <c:pt idx="19">
                  <c:v>Донецька</c:v>
                </c:pt>
                <c:pt idx="20">
                  <c:v>Дніпропетровська</c:v>
                </c:pt>
                <c:pt idx="21">
                  <c:v>УКРАЇНА</c:v>
                </c:pt>
              </c:strCache>
            </c:strRef>
          </c:cat>
          <c:val>
            <c:numRef>
              <c:f>[1]Лист1!$BC$53:$BC$74</c:f>
              <c:numCache>
                <c:formatCode>General</c:formatCode>
                <c:ptCount val="22"/>
                <c:pt idx="0">
                  <c:v>0</c:v>
                </c:pt>
                <c:pt idx="1">
                  <c:v>71.69672</c:v>
                </c:pt>
                <c:pt idx="2">
                  <c:v>945.78228</c:v>
                </c:pt>
                <c:pt idx="3">
                  <c:v>1304.97984</c:v>
                </c:pt>
                <c:pt idx="4">
                  <c:v>1927.61759</c:v>
                </c:pt>
                <c:pt idx="5">
                  <c:v>2207.99171</c:v>
                </c:pt>
                <c:pt idx="6">
                  <c:v>3192.45042</c:v>
                </c:pt>
                <c:pt idx="7">
                  <c:v>3996.04297</c:v>
                </c:pt>
                <c:pt idx="8">
                  <c:v>5177.4</c:v>
                </c:pt>
                <c:pt idx="9">
                  <c:v>8889.73636</c:v>
                </c:pt>
                <c:pt idx="10">
                  <c:v>11790.72722</c:v>
                </c:pt>
                <c:pt idx="11">
                  <c:v>12079.848</c:v>
                </c:pt>
                <c:pt idx="12">
                  <c:v>13966.61</c:v>
                </c:pt>
                <c:pt idx="13">
                  <c:v>14960.49353</c:v>
                </c:pt>
                <c:pt idx="14">
                  <c:v>16110.51314</c:v>
                </c:pt>
                <c:pt idx="15">
                  <c:v>21354.06294</c:v>
                </c:pt>
                <c:pt idx="16">
                  <c:v>29430.14026</c:v>
                </c:pt>
                <c:pt idx="17">
                  <c:v>32197.57445</c:v>
                </c:pt>
                <c:pt idx="18">
                  <c:v>35330.988</c:v>
                </c:pt>
                <c:pt idx="19">
                  <c:v>59764.75622</c:v>
                </c:pt>
                <c:pt idx="20">
                  <c:v>72197.1258</c:v>
                </c:pt>
                <c:pt idx="21">
                  <c:v>346896.53745</c:v>
                </c:pt>
              </c:numCache>
            </c:numRef>
          </c:val>
        </c:ser>
        <c:gapWidth val="500"/>
        <c:overlap val="100"/>
        <c:axId val="28407926"/>
        <c:axId val="7907927"/>
      </c:barChart>
      <c:catAx>
        <c:axId val="2840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7927"/>
        <c:crossesAt val="0"/>
        <c:auto val="1"/>
        <c:lblAlgn val="ctr"/>
        <c:lblOffset val="100"/>
        <c:noMultiLvlLbl val="0"/>
      </c:catAx>
      <c:valAx>
        <c:axId val="790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07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обласному бюджету Донецької області 
на забезпечення лікування інвалідів-спинальників 
 станом на 01.08.2009</a:t>
            </a:r>
          </a:p>
        </c:rich>
      </c:tx>
      <c:layout>
        <c:manualLayout>
          <c:xMode val="edge"/>
          <c:yMode val="edge"/>
          <c:x val="0.25149063032368"/>
          <c:y val="0.0138251173116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55990914253"/>
          <c:y val="0.122760986931732"/>
          <c:w val="0.958830210107893"/>
          <c:h val="0.8438367223371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X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100"/>
        <c:axId val="47707773"/>
        <c:axId val="94658731"/>
      </c:barChart>
      <c:catAx>
        <c:axId val="4770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58731"/>
        <c:crossesAt val="0"/>
        <c:auto val="1"/>
        <c:lblAlgn val="ctr"/>
        <c:lblOffset val="100"/>
        <c:noMultiLvlLbl val="0"/>
      </c:catAx>
      <c:valAx>
        <c:axId val="9465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07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міському бюджету м.Канева Черкаської обл.            
на створення музейної експозиції на об'єкті Шевченківського нац.заповідника в м.Каневі
станом на 01.08.2009</a:t>
            </a:r>
          </a:p>
        </c:rich>
      </c:tx>
      <c:layout>
        <c:manualLayout>
          <c:xMode val="edge"/>
          <c:yMode val="edge"/>
          <c:x val="0.177642714263733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37282658871"/>
          <c:y val="0.360200487672717"/>
          <c:w val="0.95576242498846"/>
          <c:h val="0.595502573828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Черка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100"/>
        <c:axId val="99631266"/>
        <c:axId val="94311121"/>
      </c:barChart>
      <c:catAx>
        <c:axId val="99631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11121"/>
        <c:crossesAt val="0"/>
        <c:auto val="1"/>
        <c:lblAlgn val="ctr"/>
        <c:lblOffset val="100"/>
        <c:noMultiLvlLbl val="0"/>
      </c:catAx>
      <c:valAx>
        <c:axId val="9431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31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міському бюджету м.Львова на реалізацію 
заходів з цілодобового водозабезпечення м.Львова
станом на 01.08.2009</a:t>
            </a:r>
          </a:p>
        </c:rich>
      </c:tx>
      <c:layout>
        <c:manualLayout>
          <c:xMode val="edge"/>
          <c:yMode val="edge"/>
          <c:x val="0.234373903893371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331110287760899"/>
          <c:w val="0.959312521922133"/>
          <c:h val="0.626651846362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</c:f>
              <c:strCache>
                <c:ptCount val="1"/>
                <c:pt idx="0">
                  <c:v>Львівська</c:v>
                </c:pt>
              </c:strCache>
            </c:strRef>
          </c:cat>
          <c:val>
            <c:numRef>
              <c:f>[1]Лист1!$C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100"/>
        <c:axId val="67052760"/>
        <c:axId val="73577205"/>
      </c:barChart>
      <c:catAx>
        <c:axId val="67052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77205"/>
        <c:crossesAt val="0"/>
        <c:auto val="1"/>
        <c:lblAlgn val="ctr"/>
        <c:lblOffset val="100"/>
        <c:noMultiLvlLbl val="0"/>
      </c:catAx>
      <c:valAx>
        <c:axId val="7357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52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по субвенціях, отриманих 
з державного бюджетустаном на 01.08.2009 
(у відсотках до отриманих субвенцій 
за січень-липень 2009 року)
</a:t>
            </a:r>
          </a:p>
        </c:rich>
      </c:tx>
      <c:layout>
        <c:manualLayout>
          <c:xMode val="edge"/>
          <c:yMode val="edge"/>
          <c:x val="0.242904429889429"/>
          <c:y val="0.013534730117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2419468355801"/>
          <c:w val="0.957320938094232"/>
          <c:h val="0.8648692545070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80</c:f>
              <c:strCache>
                <c:ptCount val="28"/>
                <c:pt idx="0">
                  <c:v>Тернопільська</c:v>
                </c:pt>
                <c:pt idx="1">
                  <c:v>Херсонська</c:v>
                </c:pt>
                <c:pt idx="2">
                  <c:v>Чернівецька</c:v>
                </c:pt>
                <c:pt idx="3">
                  <c:v>Запорізька</c:v>
                </c:pt>
                <c:pt idx="4">
                  <c:v>Одеська</c:v>
                </c:pt>
                <c:pt idx="5">
                  <c:v>Сумська</c:v>
                </c:pt>
                <c:pt idx="6">
                  <c:v>Закарпатська</c:v>
                </c:pt>
                <c:pt idx="7">
                  <c:v>м.Севастополь</c:v>
                </c:pt>
                <c:pt idx="8">
                  <c:v>Київська</c:v>
                </c:pt>
                <c:pt idx="9">
                  <c:v>УКРАЇНА</c:v>
                </c:pt>
                <c:pt idx="10">
                  <c:v>Кіровоградська</c:v>
                </c:pt>
                <c:pt idx="11">
                  <c:v>Вінницька</c:v>
                </c:pt>
                <c:pt idx="12">
                  <c:v>Івано-Франківська</c:v>
                </c:pt>
                <c:pt idx="13">
                  <c:v>Харківська</c:v>
                </c:pt>
                <c:pt idx="14">
                  <c:v>Житомирська</c:v>
                </c:pt>
                <c:pt idx="15">
                  <c:v>Рівненська</c:v>
                </c:pt>
                <c:pt idx="16">
                  <c:v>АР Крим</c:v>
                </c:pt>
                <c:pt idx="17">
                  <c:v>Хмельницька</c:v>
                </c:pt>
                <c:pt idx="18">
                  <c:v>м.Київ</c:v>
                </c:pt>
                <c:pt idx="19">
                  <c:v>Дніпропетровська</c:v>
                </c:pt>
                <c:pt idx="20">
                  <c:v>Донецька</c:v>
                </c:pt>
                <c:pt idx="21">
                  <c:v>Чернігівська</c:v>
                </c:pt>
                <c:pt idx="22">
                  <c:v>Луганська</c:v>
                </c:pt>
                <c:pt idx="23">
                  <c:v>Львівська</c:v>
                </c:pt>
                <c:pt idx="24">
                  <c:v>Черкаська</c:v>
                </c:pt>
                <c:pt idx="25">
                  <c:v>Волинська</c:v>
                </c:pt>
                <c:pt idx="26">
                  <c:v>Миколаївська</c:v>
                </c:pt>
                <c:pt idx="27">
                  <c:v>Полтавська</c:v>
                </c:pt>
              </c:strCache>
            </c:strRef>
          </c:cat>
          <c:val>
            <c:numRef>
              <c:f>[1]Лист1!$CX$53:$CX$80</c:f>
              <c:numCache>
                <c:formatCode>General</c:formatCode>
                <c:ptCount val="28"/>
                <c:pt idx="0">
                  <c:v>0.974466916954256</c:v>
                </c:pt>
                <c:pt idx="1">
                  <c:v>0.975347507744952</c:v>
                </c:pt>
                <c:pt idx="2">
                  <c:v>0.988746083785732</c:v>
                </c:pt>
                <c:pt idx="3">
                  <c:v>0.989258866269766</c:v>
                </c:pt>
                <c:pt idx="4">
                  <c:v>0.990525842713539</c:v>
                </c:pt>
                <c:pt idx="5">
                  <c:v>0.990857422792963</c:v>
                </c:pt>
                <c:pt idx="6">
                  <c:v>0.991993942022043</c:v>
                </c:pt>
                <c:pt idx="7">
                  <c:v>0.992290367155373</c:v>
                </c:pt>
                <c:pt idx="8">
                  <c:v>0.993537764590046</c:v>
                </c:pt>
                <c:pt idx="9">
                  <c:v>0.993692019287971</c:v>
                </c:pt>
                <c:pt idx="10">
                  <c:v>0.993706668472219</c:v>
                </c:pt>
                <c:pt idx="11">
                  <c:v>0.993902274759146</c:v>
                </c:pt>
                <c:pt idx="12">
                  <c:v>0.994243171706315</c:v>
                </c:pt>
                <c:pt idx="13">
                  <c:v>0.99431124720562</c:v>
                </c:pt>
                <c:pt idx="14">
                  <c:v>0.994823223573056</c:v>
                </c:pt>
                <c:pt idx="15">
                  <c:v>0.994981398440055</c:v>
                </c:pt>
                <c:pt idx="16">
                  <c:v>0.995129966741371</c:v>
                </c:pt>
                <c:pt idx="17">
                  <c:v>0.995184437300096</c:v>
                </c:pt>
                <c:pt idx="18">
                  <c:v>0.995249243282882</c:v>
                </c:pt>
                <c:pt idx="19">
                  <c:v>0.995628516271132</c:v>
                </c:pt>
                <c:pt idx="20">
                  <c:v>0.995655298060501</c:v>
                </c:pt>
                <c:pt idx="21">
                  <c:v>0.99595741615101</c:v>
                </c:pt>
                <c:pt idx="22">
                  <c:v>0.996135164811408</c:v>
                </c:pt>
                <c:pt idx="23">
                  <c:v>0.99655153067069</c:v>
                </c:pt>
                <c:pt idx="24">
                  <c:v>0.996636478441156</c:v>
                </c:pt>
                <c:pt idx="25">
                  <c:v>0.998033756391014</c:v>
                </c:pt>
                <c:pt idx="26">
                  <c:v>0.998521558704592</c:v>
                </c:pt>
                <c:pt idx="27">
                  <c:v>0.999706006126393</c:v>
                </c:pt>
              </c:numCache>
            </c:numRef>
          </c:val>
        </c:ser>
        <c:gapWidth val="200"/>
        <c:overlap val="0"/>
        <c:axId val="55641516"/>
        <c:axId val="31986257"/>
      </c:barChart>
      <c:catAx>
        <c:axId val="55641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86257"/>
        <c:crossesAt val="0"/>
        <c:auto val="1"/>
        <c:lblAlgn val="ctr"/>
        <c:lblOffset val="100"/>
        <c:noMultiLvlLbl val="0"/>
      </c:catAx>
      <c:valAx>
        <c:axId val="31986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41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 Касові видатки місцевих бюджетів
по субвенціях, отриманих з державного бюджету
станом на 01.08.2009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81681034482759"/>
          <c:y val="0.037739894928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97701149425"/>
          <c:y val="0.138683392301919"/>
          <c:w val="0.91889367816092"/>
          <c:h val="0.85815374718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:$CO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Кіровоградська</c:v>
                </c:pt>
                <c:pt idx="3">
                  <c:v>Херсонська</c:v>
                </c:pt>
                <c:pt idx="4">
                  <c:v>Тернопільська</c:v>
                </c:pt>
                <c:pt idx="5">
                  <c:v>Сумська</c:v>
                </c:pt>
                <c:pt idx="6">
                  <c:v>Чернігівська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Волинська</c:v>
                </c:pt>
                <c:pt idx="10">
                  <c:v>Закарпатська</c:v>
                </c:pt>
                <c:pt idx="11">
                  <c:v>Рівненська</c:v>
                </c:pt>
                <c:pt idx="12">
                  <c:v>Житомирська</c:v>
                </c:pt>
                <c:pt idx="13">
                  <c:v>Полтавська</c:v>
                </c:pt>
                <c:pt idx="14">
                  <c:v>Хмельницька</c:v>
                </c:pt>
                <c:pt idx="15">
                  <c:v>Івано-Франків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АР Крим</c:v>
                </c:pt>
                <c:pt idx="19">
                  <c:v>Запорізька</c:v>
                </c:pt>
                <c:pt idx="20">
                  <c:v>м.Київ</c:v>
                </c:pt>
                <c:pt idx="21">
                  <c:v>Луганська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P$53:$CP$80</c:f>
              <c:numCache>
                <c:formatCode>General</c:formatCode>
                <c:ptCount val="28"/>
                <c:pt idx="0">
                  <c:v>149.51490086</c:v>
                </c:pt>
                <c:pt idx="1">
                  <c:v>264.81144088</c:v>
                </c:pt>
                <c:pt idx="2">
                  <c:v>314.47690956</c:v>
                </c:pt>
                <c:pt idx="3">
                  <c:v>318.20074678</c:v>
                </c:pt>
                <c:pt idx="4">
                  <c:v>324.35501447</c:v>
                </c:pt>
                <c:pt idx="5">
                  <c:v>330.70482369</c:v>
                </c:pt>
                <c:pt idx="6">
                  <c:v>334.22106203</c:v>
                </c:pt>
                <c:pt idx="7">
                  <c:v>341.90992378</c:v>
                </c:pt>
                <c:pt idx="8">
                  <c:v>387.96517481</c:v>
                </c:pt>
                <c:pt idx="9">
                  <c:v>401.77281022</c:v>
                </c:pt>
                <c:pt idx="10">
                  <c:v>409.73675159</c:v>
                </c:pt>
                <c:pt idx="11">
                  <c:v>416.74143932</c:v>
                </c:pt>
                <c:pt idx="12">
                  <c:v>422.11434794</c:v>
                </c:pt>
                <c:pt idx="13">
                  <c:v>430.39811397</c:v>
                </c:pt>
                <c:pt idx="14">
                  <c:v>455.37474023</c:v>
                </c:pt>
                <c:pt idx="15">
                  <c:v>460.49195027</c:v>
                </c:pt>
                <c:pt idx="16">
                  <c:v>468.11784312</c:v>
                </c:pt>
                <c:pt idx="17">
                  <c:v>565.43497172</c:v>
                </c:pt>
                <c:pt idx="18">
                  <c:v>566.39955357</c:v>
                </c:pt>
                <c:pt idx="19">
                  <c:v>584.75825181</c:v>
                </c:pt>
                <c:pt idx="20">
                  <c:v>589.41989072</c:v>
                </c:pt>
                <c:pt idx="21">
                  <c:v>599.24144733</c:v>
                </c:pt>
                <c:pt idx="22">
                  <c:v>629.44023062</c:v>
                </c:pt>
                <c:pt idx="23">
                  <c:v>750.46828782</c:v>
                </c:pt>
                <c:pt idx="24">
                  <c:v>807.2833372</c:v>
                </c:pt>
                <c:pt idx="25">
                  <c:v>1019.24740448</c:v>
                </c:pt>
                <c:pt idx="26">
                  <c:v>1257.44047049</c:v>
                </c:pt>
                <c:pt idx="27">
                  <c:v>13600.04183928</c:v>
                </c:pt>
              </c:numCache>
            </c:numRef>
          </c:val>
        </c:ser>
        <c:gapWidth val="150"/>
        <c:overlap val="0"/>
        <c:axId val="68053457"/>
        <c:axId val="28262557"/>
      </c:barChart>
      <c:catAx>
        <c:axId val="68053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62557"/>
        <c:crossesAt val="0"/>
        <c:auto val="1"/>
        <c:lblAlgn val="ctr"/>
        <c:lblOffset val="100"/>
        <c:noMultiLvlLbl val="0"/>
      </c:catAx>
      <c:valAx>
        <c:axId val="28262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53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оплату твердого та рідкого палива
КПК 3511230
станом на 01.08.2009
</a:t>
            </a:r>
          </a:p>
        </c:rich>
      </c:tx>
      <c:layout>
        <c:manualLayout>
          <c:xMode val="edge"/>
          <c:yMode val="edge"/>
          <c:x val="0.259314140558848"/>
          <c:y val="0.0122705408854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04177250917"/>
          <c:y val="0.110533032296064"/>
          <c:w val="0.965001411233418"/>
          <c:h val="0.8638460783351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Закарпатська</c:v>
                </c:pt>
                <c:pt idx="3">
                  <c:v>Львівська</c:v>
                </c:pt>
                <c:pt idx="4">
                  <c:v>Полтавська</c:v>
                </c:pt>
                <c:pt idx="5">
                  <c:v>Івано-Франківська</c:v>
                </c:pt>
                <c:pt idx="6">
                  <c:v>Дніпропетров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Чернівецька</c:v>
                </c:pt>
                <c:pt idx="10">
                  <c:v>Київська</c:v>
                </c:pt>
                <c:pt idx="11">
                  <c:v>Луганська</c:v>
                </c:pt>
                <c:pt idx="12">
                  <c:v>Харківська</c:v>
                </c:pt>
                <c:pt idx="13">
                  <c:v>Запорізька</c:v>
                </c:pt>
                <c:pt idx="14">
                  <c:v>АР Крим</c:v>
                </c:pt>
                <c:pt idx="15">
                  <c:v>Сумська</c:v>
                </c:pt>
                <c:pt idx="16">
                  <c:v>Херсонська</c:v>
                </c:pt>
                <c:pt idx="17">
                  <c:v>Одеська</c:v>
                </c:pt>
                <c:pt idx="18">
                  <c:v>Волинська</c:v>
                </c:pt>
                <c:pt idx="19">
                  <c:v>Донецька</c:v>
                </c:pt>
                <c:pt idx="20">
                  <c:v>Рівненська</c:v>
                </c:pt>
                <c:pt idx="21">
                  <c:v>Хмельницька</c:v>
                </c:pt>
                <c:pt idx="22">
                  <c:v>Чернігівська</c:v>
                </c:pt>
                <c:pt idx="23">
                  <c:v>Черкаська</c:v>
                </c:pt>
                <c:pt idx="24">
                  <c:v>Кіровоградська</c:v>
                </c:pt>
                <c:pt idx="25">
                  <c:v>Вінницька</c:v>
                </c:pt>
                <c:pt idx="26">
                  <c:v>Житомир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20.2914</c:v>
                </c:pt>
                <c:pt idx="1">
                  <c:v>445.79611</c:v>
                </c:pt>
                <c:pt idx="2">
                  <c:v>4089.01469</c:v>
                </c:pt>
                <c:pt idx="3">
                  <c:v>4444.66044</c:v>
                </c:pt>
                <c:pt idx="4">
                  <c:v>4570.10865</c:v>
                </c:pt>
                <c:pt idx="5">
                  <c:v>4862.85131</c:v>
                </c:pt>
                <c:pt idx="6">
                  <c:v>5231.55895</c:v>
                </c:pt>
                <c:pt idx="7">
                  <c:v>5645.59448</c:v>
                </c:pt>
                <c:pt idx="8">
                  <c:v>7402.0919</c:v>
                </c:pt>
                <c:pt idx="9">
                  <c:v>7559.22975</c:v>
                </c:pt>
                <c:pt idx="10">
                  <c:v>7882.47171</c:v>
                </c:pt>
                <c:pt idx="11">
                  <c:v>8446.95109</c:v>
                </c:pt>
                <c:pt idx="12">
                  <c:v>10330.32324</c:v>
                </c:pt>
                <c:pt idx="13">
                  <c:v>10750.64762</c:v>
                </c:pt>
                <c:pt idx="14">
                  <c:v>11324.73338</c:v>
                </c:pt>
                <c:pt idx="15">
                  <c:v>13082.196</c:v>
                </c:pt>
                <c:pt idx="16">
                  <c:v>14404.90147</c:v>
                </c:pt>
                <c:pt idx="17">
                  <c:v>14820.01193</c:v>
                </c:pt>
                <c:pt idx="18">
                  <c:v>16034.13893</c:v>
                </c:pt>
                <c:pt idx="19">
                  <c:v>17537.18246</c:v>
                </c:pt>
                <c:pt idx="20">
                  <c:v>17974.89872</c:v>
                </c:pt>
                <c:pt idx="21">
                  <c:v>18040.44573</c:v>
                </c:pt>
                <c:pt idx="22">
                  <c:v>19608.83398</c:v>
                </c:pt>
                <c:pt idx="23">
                  <c:v>20617.7405</c:v>
                </c:pt>
                <c:pt idx="24">
                  <c:v>22352.62488</c:v>
                </c:pt>
                <c:pt idx="25">
                  <c:v>25925.77989</c:v>
                </c:pt>
                <c:pt idx="26">
                  <c:v>31916.52975</c:v>
                </c:pt>
                <c:pt idx="27">
                  <c:v>325321.60896</c:v>
                </c:pt>
              </c:numCache>
            </c:numRef>
          </c:val>
        </c:ser>
        <c:gapWidth val="150"/>
        <c:overlap val="0"/>
        <c:axId val="41605585"/>
        <c:axId val="87257309"/>
      </c:barChart>
      <c:catAx>
        <c:axId val="4160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57309"/>
        <c:crossesAt val="0"/>
        <c:auto val="1"/>
        <c:lblAlgn val="ctr"/>
        <c:lblOffset val="100"/>
        <c:noMultiLvlLbl val="0"/>
      </c:catAx>
      <c:valAx>
        <c:axId val="8725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05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оплату енергоносіїв
КПК 3511150
станом на 01.08.2009
</a:t>
            </a:r>
          </a:p>
        </c:rich>
      </c:tx>
      <c:layout>
        <c:manualLayout>
          <c:xMode val="edge"/>
          <c:yMode val="edge"/>
          <c:x val="0.34730455401353"/>
          <c:y val="0.012286219775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49675709603"/>
          <c:y val="0.118144289365048"/>
          <c:w val="0.98256503242904"/>
          <c:h val="0.853843129545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Волинська</c:v>
                </c:pt>
                <c:pt idx="5">
                  <c:v>Миколаївська</c:v>
                </c:pt>
                <c:pt idx="6">
                  <c:v>Рівненська</c:v>
                </c:pt>
                <c:pt idx="7">
                  <c:v>Кіровоградська</c:v>
                </c:pt>
                <c:pt idx="8">
                  <c:v>Тернопільська</c:v>
                </c:pt>
                <c:pt idx="9">
                  <c:v>АР Крим</c:v>
                </c:pt>
                <c:pt idx="10">
                  <c:v>Житомирська</c:v>
                </c:pt>
                <c:pt idx="11">
                  <c:v>Вінницька</c:v>
                </c:pt>
                <c:pt idx="12">
                  <c:v>Чернігівська</c:v>
                </c:pt>
                <c:pt idx="13">
                  <c:v>Одеська</c:v>
                </c:pt>
                <c:pt idx="14">
                  <c:v>Івано-Франківська</c:v>
                </c:pt>
                <c:pt idx="15">
                  <c:v>Сумська</c:v>
                </c:pt>
                <c:pt idx="16">
                  <c:v>Черкаська</c:v>
                </c:pt>
                <c:pt idx="17">
                  <c:v>Хмельницька</c:v>
                </c:pt>
                <c:pt idx="18">
                  <c:v>Запорізька</c:v>
                </c:pt>
                <c:pt idx="19">
                  <c:v>м.Київ</c:v>
                </c:pt>
                <c:pt idx="20">
                  <c:v>Полтавська</c:v>
                </c:pt>
                <c:pt idx="21">
                  <c:v>Луганська</c:v>
                </c:pt>
                <c:pt idx="22">
                  <c:v>Львівська</c:v>
                </c:pt>
                <c:pt idx="23">
                  <c:v>Київська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5097.247</c:v>
                </c:pt>
                <c:pt idx="1">
                  <c:v>31305.92004</c:v>
                </c:pt>
                <c:pt idx="2">
                  <c:v>44524.27176</c:v>
                </c:pt>
                <c:pt idx="3">
                  <c:v>48160.35908</c:v>
                </c:pt>
                <c:pt idx="4">
                  <c:v>50600.09454</c:v>
                </c:pt>
                <c:pt idx="5">
                  <c:v>50876.89034</c:v>
                </c:pt>
                <c:pt idx="6">
                  <c:v>55926.02028</c:v>
                </c:pt>
                <c:pt idx="7">
                  <c:v>56017.78575</c:v>
                </c:pt>
                <c:pt idx="8">
                  <c:v>59128.30125</c:v>
                </c:pt>
                <c:pt idx="9">
                  <c:v>75125.29822</c:v>
                </c:pt>
                <c:pt idx="10">
                  <c:v>75445.83172</c:v>
                </c:pt>
                <c:pt idx="11">
                  <c:v>78496.237</c:v>
                </c:pt>
                <c:pt idx="12">
                  <c:v>79015.26919</c:v>
                </c:pt>
                <c:pt idx="13">
                  <c:v>82063.57249</c:v>
                </c:pt>
                <c:pt idx="14">
                  <c:v>83876.34612</c:v>
                </c:pt>
                <c:pt idx="15">
                  <c:v>86250.8395</c:v>
                </c:pt>
                <c:pt idx="16">
                  <c:v>87778.62148</c:v>
                </c:pt>
                <c:pt idx="17">
                  <c:v>90316.58612</c:v>
                </c:pt>
                <c:pt idx="18">
                  <c:v>108857.09767</c:v>
                </c:pt>
                <c:pt idx="19">
                  <c:v>122053.38042</c:v>
                </c:pt>
                <c:pt idx="20">
                  <c:v>128593.91341</c:v>
                </c:pt>
                <c:pt idx="21">
                  <c:v>145298.60396</c:v>
                </c:pt>
                <c:pt idx="22">
                  <c:v>151037.09475</c:v>
                </c:pt>
                <c:pt idx="23">
                  <c:v>162086.5929</c:v>
                </c:pt>
                <c:pt idx="24">
                  <c:v>235106.39136</c:v>
                </c:pt>
                <c:pt idx="25">
                  <c:v>250739.99278</c:v>
                </c:pt>
                <c:pt idx="26">
                  <c:v>339641.19648</c:v>
                </c:pt>
                <c:pt idx="27">
                  <c:v>2793419.75561</c:v>
                </c:pt>
              </c:numCache>
            </c:numRef>
          </c:val>
        </c:ser>
        <c:gapWidth val="150"/>
        <c:overlap val="0"/>
        <c:axId val="90740151"/>
        <c:axId val="60465326"/>
      </c:barChart>
      <c:catAx>
        <c:axId val="9074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65326"/>
        <c:crossesAt val="0"/>
        <c:auto val="1"/>
        <c:lblAlgn val="ctr"/>
        <c:lblOffset val="100"/>
        <c:noMultiLvlLbl val="0"/>
      </c:catAx>
      <c:valAx>
        <c:axId val="60465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40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допомогу сім’ям з дітьми
КПК 3511340
станом на 01.08.2009</a:t>
            </a:r>
          </a:p>
        </c:rich>
      </c:tx>
      <c:layout>
        <c:manualLayout>
          <c:xMode val="edge"/>
          <c:yMode val="edge"/>
          <c:x val="0.286492687123602"/>
          <c:y val="0.015718931703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127673203902631"/>
          <c:w val="0.964009176942931"/>
          <c:h val="0.8406425544495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Чернівецька</c:v>
                </c:pt>
                <c:pt idx="4">
                  <c:v>Кіровоградська</c:v>
                </c:pt>
                <c:pt idx="5">
                  <c:v>Херсон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Рівненс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Київська</c:v>
                </c:pt>
                <c:pt idx="17">
                  <c:v>Закарпат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62874.34943</c:v>
                </c:pt>
                <c:pt idx="1">
                  <c:v>195769.45811</c:v>
                </c:pt>
                <c:pt idx="2">
                  <c:v>204411.16995</c:v>
                </c:pt>
                <c:pt idx="3">
                  <c:v>207745.19137</c:v>
                </c:pt>
                <c:pt idx="4">
                  <c:v>209359.94477</c:v>
                </c:pt>
                <c:pt idx="5">
                  <c:v>230663.96033</c:v>
                </c:pt>
                <c:pt idx="6">
                  <c:v>236899.46694</c:v>
                </c:pt>
                <c:pt idx="7">
                  <c:v>239188.36735</c:v>
                </c:pt>
                <c:pt idx="8">
                  <c:v>250882.91752</c:v>
                </c:pt>
                <c:pt idx="9">
                  <c:v>265455.06831</c:v>
                </c:pt>
                <c:pt idx="10">
                  <c:v>284210.43068</c:v>
                </c:pt>
                <c:pt idx="11">
                  <c:v>289958.29712</c:v>
                </c:pt>
                <c:pt idx="12">
                  <c:v>304554.11714</c:v>
                </c:pt>
                <c:pt idx="13">
                  <c:v>323269.3955</c:v>
                </c:pt>
                <c:pt idx="14">
                  <c:v>329241.34963</c:v>
                </c:pt>
                <c:pt idx="15">
                  <c:v>332004.35007</c:v>
                </c:pt>
                <c:pt idx="16">
                  <c:v>339011.41829</c:v>
                </c:pt>
                <c:pt idx="17">
                  <c:v>339720.57825</c:v>
                </c:pt>
                <c:pt idx="18">
                  <c:v>351865.47086</c:v>
                </c:pt>
                <c:pt idx="19">
                  <c:v>384165.72369</c:v>
                </c:pt>
                <c:pt idx="20">
                  <c:v>402894.422</c:v>
                </c:pt>
                <c:pt idx="21">
                  <c:v>412207.3916</c:v>
                </c:pt>
                <c:pt idx="22">
                  <c:v>461494.39098</c:v>
                </c:pt>
                <c:pt idx="23">
                  <c:v>491067.36654</c:v>
                </c:pt>
                <c:pt idx="24">
                  <c:v>537379.55144</c:v>
                </c:pt>
                <c:pt idx="25">
                  <c:v>635307.91795</c:v>
                </c:pt>
                <c:pt idx="26">
                  <c:v>746070.4338</c:v>
                </c:pt>
                <c:pt idx="27">
                  <c:v>9067672.49962</c:v>
                </c:pt>
              </c:numCache>
            </c:numRef>
          </c:val>
        </c:ser>
        <c:gapWidth val="150"/>
        <c:overlap val="0"/>
        <c:axId val="46864487"/>
        <c:axId val="95489836"/>
      </c:barChart>
      <c:catAx>
        <c:axId val="4686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89836"/>
        <c:crossesAt val="0"/>
        <c:auto val="1"/>
        <c:lblAlgn val="ctr"/>
        <c:lblOffset val="100"/>
        <c:noMultiLvlLbl val="0"/>
      </c:catAx>
      <c:valAx>
        <c:axId val="9548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64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надання пільг з послуг зв'язку та компенсацію 
за пільговий проїзд
КПК 3511250
станом на 01.08.2009</a:t>
            </a:r>
          </a:p>
        </c:rich>
      </c:tx>
      <c:layout>
        <c:manualLayout>
          <c:xMode val="edge"/>
          <c:yMode val="edge"/>
          <c:x val="0.240071828164929"/>
          <c:y val="0.0123031496062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3858001243"/>
          <c:y val="0.127165354330709"/>
          <c:w val="0.982733614199876"/>
          <c:h val="0.838484251968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Рівненська</c:v>
                </c:pt>
                <c:pt idx="3">
                  <c:v>Закарпатська</c:v>
                </c:pt>
                <c:pt idx="4">
                  <c:v>Івано-Франківська</c:v>
                </c:pt>
                <c:pt idx="5">
                  <c:v>Миколаївська</c:v>
                </c:pt>
                <c:pt idx="6">
                  <c:v>Волинська</c:v>
                </c:pt>
                <c:pt idx="7">
                  <c:v>Тернопільська</c:v>
                </c:pt>
                <c:pt idx="8">
                  <c:v>Херсонська</c:v>
                </c:pt>
                <c:pt idx="9">
                  <c:v>Кіровоградська</c:v>
                </c:pt>
                <c:pt idx="10">
                  <c:v>Сумська</c:v>
                </c:pt>
                <c:pt idx="11">
                  <c:v>АР Крим</c:v>
                </c:pt>
                <c:pt idx="12">
                  <c:v>Чернігівс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Хмельницька</c:v>
                </c:pt>
                <c:pt idx="16">
                  <c:v>Житомирська</c:v>
                </c:pt>
                <c:pt idx="17">
                  <c:v>Київська</c:v>
                </c:pt>
                <c:pt idx="18">
                  <c:v>Вінницька</c:v>
                </c:pt>
                <c:pt idx="19">
                  <c:v>Запорізька</c:v>
                </c:pt>
                <c:pt idx="20">
                  <c:v>Одеська</c:v>
                </c:pt>
                <c:pt idx="21">
                  <c:v>Львівська</c:v>
                </c:pt>
                <c:pt idx="22">
                  <c:v>Луганська</c:v>
                </c:pt>
                <c:pt idx="23">
                  <c:v>Харківська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4393.43214</c:v>
                </c:pt>
                <c:pt idx="1">
                  <c:v>10611.60908</c:v>
                </c:pt>
                <c:pt idx="2">
                  <c:v>11417.53605</c:v>
                </c:pt>
                <c:pt idx="3">
                  <c:v>11858.2352</c:v>
                </c:pt>
                <c:pt idx="4">
                  <c:v>13165.48957</c:v>
                </c:pt>
                <c:pt idx="5">
                  <c:v>13169.72976</c:v>
                </c:pt>
                <c:pt idx="6">
                  <c:v>14218.72775</c:v>
                </c:pt>
                <c:pt idx="7">
                  <c:v>14327.0766</c:v>
                </c:pt>
                <c:pt idx="8">
                  <c:v>15136.14871</c:v>
                </c:pt>
                <c:pt idx="9">
                  <c:v>15804.9534</c:v>
                </c:pt>
                <c:pt idx="10">
                  <c:v>16487.91</c:v>
                </c:pt>
                <c:pt idx="11">
                  <c:v>18941.49377</c:v>
                </c:pt>
                <c:pt idx="12">
                  <c:v>18956.6582</c:v>
                </c:pt>
                <c:pt idx="13">
                  <c:v>20166.66995</c:v>
                </c:pt>
                <c:pt idx="14">
                  <c:v>21290.44149</c:v>
                </c:pt>
                <c:pt idx="15">
                  <c:v>21354.33274</c:v>
                </c:pt>
                <c:pt idx="16">
                  <c:v>22526.70584</c:v>
                </c:pt>
                <c:pt idx="17">
                  <c:v>24169.0716</c:v>
                </c:pt>
                <c:pt idx="18">
                  <c:v>24476.3552</c:v>
                </c:pt>
                <c:pt idx="19">
                  <c:v>25937.23894</c:v>
                </c:pt>
                <c:pt idx="20">
                  <c:v>27218.19646</c:v>
                </c:pt>
                <c:pt idx="21">
                  <c:v>37745.96723</c:v>
                </c:pt>
                <c:pt idx="22">
                  <c:v>40022.53589</c:v>
                </c:pt>
                <c:pt idx="23">
                  <c:v>42512.87778</c:v>
                </c:pt>
                <c:pt idx="24">
                  <c:v>48891.96828</c:v>
                </c:pt>
                <c:pt idx="25">
                  <c:v>50622.42472</c:v>
                </c:pt>
                <c:pt idx="26">
                  <c:v>78198.66511</c:v>
                </c:pt>
                <c:pt idx="27">
                  <c:v>663622.45146</c:v>
                </c:pt>
              </c:numCache>
            </c:numRef>
          </c:val>
        </c:ser>
        <c:gapWidth val="150"/>
        <c:overlap val="0"/>
        <c:axId val="21309472"/>
        <c:axId val="74952686"/>
      </c:barChart>
      <c:catAx>
        <c:axId val="2130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52686"/>
        <c:crossesAt val="0"/>
        <c:auto val="1"/>
        <c:lblAlgn val="ctr"/>
        <c:lblOffset val="100"/>
        <c:noMultiLvlLbl val="0"/>
      </c:catAx>
      <c:valAx>
        <c:axId val="74952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09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утримання дітей-сиріт та дітей,  позбавлених 
батьківського піклування
КПК 3411020
станом на 01.08.2009</a:t>
            </a:r>
          </a:p>
        </c:rich>
      </c:tx>
      <c:layout>
        <c:manualLayout>
          <c:xMode val="edge"/>
          <c:yMode val="edge"/>
          <c:x val="0.190135463702675"/>
          <c:y val="0.0123013334645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23751414653348"/>
          <c:w val="0.982632858631469"/>
          <c:h val="0.8513998917482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Львівська</c:v>
                </c:pt>
                <c:pt idx="6">
                  <c:v>Волинська</c:v>
                </c:pt>
                <c:pt idx="7">
                  <c:v>Хмельницька</c:v>
                </c:pt>
                <c:pt idx="8">
                  <c:v>Рівненська</c:v>
                </c:pt>
                <c:pt idx="9">
                  <c:v>Чернігівська</c:v>
                </c:pt>
                <c:pt idx="10">
                  <c:v>Запорізька</c:v>
                </c:pt>
                <c:pt idx="11">
                  <c:v>Вінницька</c:v>
                </c:pt>
                <c:pt idx="12">
                  <c:v>Полтавська</c:v>
                </c:pt>
                <c:pt idx="13">
                  <c:v>Сумська</c:v>
                </c:pt>
                <c:pt idx="14">
                  <c:v>Закарпатська</c:v>
                </c:pt>
                <c:pt idx="15">
                  <c:v>Луганська</c:v>
                </c:pt>
                <c:pt idx="16">
                  <c:v>Миколаївська</c:v>
                </c:pt>
                <c:pt idx="17">
                  <c:v>АР Крим</c:v>
                </c:pt>
                <c:pt idx="18">
                  <c:v>Черкаська</c:v>
                </c:pt>
                <c:pt idx="19">
                  <c:v>Херсонська</c:v>
                </c:pt>
                <c:pt idx="20">
                  <c:v>Київська</c:v>
                </c:pt>
                <c:pt idx="21">
                  <c:v>Одеська</c:v>
                </c:pt>
                <c:pt idx="22">
                  <c:v>Кіровоградська</c:v>
                </c:pt>
                <c:pt idx="23">
                  <c:v>Житомир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393.51852</c:v>
                </c:pt>
                <c:pt idx="1">
                  <c:v>927.65514</c:v>
                </c:pt>
                <c:pt idx="2">
                  <c:v>1492.68883</c:v>
                </c:pt>
                <c:pt idx="3">
                  <c:v>1846.08603</c:v>
                </c:pt>
                <c:pt idx="4">
                  <c:v>2035.79046</c:v>
                </c:pt>
                <c:pt idx="5">
                  <c:v>2215.95088</c:v>
                </c:pt>
                <c:pt idx="6">
                  <c:v>2316.2123</c:v>
                </c:pt>
                <c:pt idx="7">
                  <c:v>2476.80988</c:v>
                </c:pt>
                <c:pt idx="8">
                  <c:v>2518.9991</c:v>
                </c:pt>
                <c:pt idx="9">
                  <c:v>2540.95385</c:v>
                </c:pt>
                <c:pt idx="10">
                  <c:v>2745.22659</c:v>
                </c:pt>
                <c:pt idx="11">
                  <c:v>2796.95041</c:v>
                </c:pt>
                <c:pt idx="12">
                  <c:v>2828.20382</c:v>
                </c:pt>
                <c:pt idx="13">
                  <c:v>2989.46706</c:v>
                </c:pt>
                <c:pt idx="14">
                  <c:v>3002.76565</c:v>
                </c:pt>
                <c:pt idx="15">
                  <c:v>3007.01876</c:v>
                </c:pt>
                <c:pt idx="16">
                  <c:v>3232.69487</c:v>
                </c:pt>
                <c:pt idx="17">
                  <c:v>3645.259</c:v>
                </c:pt>
                <c:pt idx="18">
                  <c:v>3711.9505</c:v>
                </c:pt>
                <c:pt idx="19">
                  <c:v>3794.72024</c:v>
                </c:pt>
                <c:pt idx="20">
                  <c:v>3873.34839</c:v>
                </c:pt>
                <c:pt idx="21">
                  <c:v>4306.6747</c:v>
                </c:pt>
                <c:pt idx="22">
                  <c:v>4573.05056</c:v>
                </c:pt>
                <c:pt idx="23">
                  <c:v>4603.92199</c:v>
                </c:pt>
                <c:pt idx="24">
                  <c:v>4666.26222</c:v>
                </c:pt>
                <c:pt idx="25">
                  <c:v>6143.90085</c:v>
                </c:pt>
                <c:pt idx="26">
                  <c:v>6429.54997</c:v>
                </c:pt>
                <c:pt idx="27">
                  <c:v>85115.63057</c:v>
                </c:pt>
              </c:numCache>
            </c:numRef>
          </c:val>
        </c:ser>
        <c:gapWidth val="150"/>
        <c:overlap val="0"/>
        <c:axId val="42399219"/>
        <c:axId val="26231928"/>
      </c:barChart>
      <c:catAx>
        <c:axId val="42399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31928"/>
        <c:crossesAt val="0"/>
        <c:auto val="1"/>
        <c:lblAlgn val="ctr"/>
        <c:lblOffset val="100"/>
        <c:noMultiLvlLbl val="0"/>
      </c:catAx>
      <c:valAx>
        <c:axId val="262319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99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міському бюджетк м. Жовті Води на заходи по радіаційному та соціальному захисту населення 
КПК 3211020
станом на 01.08.2009</a:t>
            </a:r>
          </a:p>
        </c:rich>
      </c:tx>
      <c:layout>
        <c:manualLayout>
          <c:xMode val="edge"/>
          <c:yMode val="edge"/>
          <c:x val="0.167008414056424"/>
          <c:y val="0.012632004446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65891253624"/>
          <c:y val="0.154918902531454"/>
          <c:w val="0.964505409036272"/>
          <c:h val="0.8206760648779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1865.94723</c:v>
                </c:pt>
              </c:numCache>
            </c:numRef>
          </c:val>
        </c:ser>
        <c:gapWidth val="500"/>
        <c:overlap val="100"/>
        <c:axId val="32041688"/>
        <c:axId val="20905086"/>
      </c:barChart>
      <c:catAx>
        <c:axId val="3204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05086"/>
        <c:crossesAt val="0"/>
        <c:auto val="1"/>
        <c:lblAlgn val="ctr"/>
        <c:lblOffset val="100"/>
        <c:noMultiLvlLbl val="0"/>
      </c:catAx>
      <c:valAx>
        <c:axId val="20905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41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09</xdr:row>
      <xdr:rowOff>28800</xdr:rowOff>
    </xdr:from>
    <xdr:to>
      <xdr:col>15</xdr:col>
      <xdr:colOff>594000</xdr:colOff>
      <xdr:row>145</xdr:row>
      <xdr:rowOff>161640</xdr:rowOff>
    </xdr:to>
    <xdr:graphicFrame>
      <xdr:nvGraphicFramePr>
        <xdr:cNvPr id="0" name="Chart 9"/>
        <xdr:cNvGraphicFramePr/>
      </xdr:nvGraphicFramePr>
      <xdr:xfrm>
        <a:off x="5231520" y="21822120"/>
        <a:ext cx="5020920" cy="73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123480</xdr:rowOff>
    </xdr:from>
    <xdr:to>
      <xdr:col>8</xdr:col>
      <xdr:colOff>30600</xdr:colOff>
      <xdr:row>33</xdr:row>
      <xdr:rowOff>181440</xdr:rowOff>
    </xdr:to>
    <xdr:graphicFrame>
      <xdr:nvGraphicFramePr>
        <xdr:cNvPr id="2" name="Chart 12"/>
        <xdr:cNvGraphicFramePr/>
      </xdr:nvGraphicFramePr>
      <xdr:xfrm>
        <a:off x="70560" y="123480"/>
        <a:ext cx="5111280" cy="66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960</xdr:colOff>
      <xdr:row>0</xdr:row>
      <xdr:rowOff>9720</xdr:rowOff>
    </xdr:from>
    <xdr:to>
      <xdr:col>15</xdr:col>
      <xdr:colOff>493560</xdr:colOff>
      <xdr:row>33</xdr:row>
      <xdr:rowOff>133560</xdr:rowOff>
    </xdr:to>
    <xdr:graphicFrame>
      <xdr:nvGraphicFramePr>
        <xdr:cNvPr id="3" name="Chart 13"/>
        <xdr:cNvGraphicFramePr/>
      </xdr:nvGraphicFramePr>
      <xdr:xfrm>
        <a:off x="5141160" y="9720"/>
        <a:ext cx="501084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040</xdr:colOff>
      <xdr:row>35</xdr:row>
      <xdr:rowOff>47880</xdr:rowOff>
    </xdr:from>
    <xdr:to>
      <xdr:col>16</xdr:col>
      <xdr:colOff>720</xdr:colOff>
      <xdr:row>71</xdr:row>
      <xdr:rowOff>181080</xdr:rowOff>
    </xdr:to>
    <xdr:graphicFrame>
      <xdr:nvGraphicFramePr>
        <xdr:cNvPr id="5" name="Chart 15"/>
        <xdr:cNvGraphicFramePr/>
      </xdr:nvGraphicFramePr>
      <xdr:xfrm>
        <a:off x="5201280" y="7039080"/>
        <a:ext cx="5101560" cy="73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66600</xdr:rowOff>
    </xdr:from>
    <xdr:to>
      <xdr:col>8</xdr:col>
      <xdr:colOff>10440</xdr:colOff>
      <xdr:row>71</xdr:row>
      <xdr:rowOff>190440</xdr:rowOff>
    </xdr:to>
    <xdr:graphicFrame>
      <xdr:nvGraphicFramePr>
        <xdr:cNvPr id="7" name="Chart 16"/>
        <xdr:cNvGraphicFramePr/>
      </xdr:nvGraphicFramePr>
      <xdr:xfrm>
        <a:off x="0" y="7057800"/>
        <a:ext cx="516168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72</xdr:row>
      <xdr:rowOff>56880</xdr:rowOff>
    </xdr:from>
    <xdr:to>
      <xdr:col>15</xdr:col>
      <xdr:colOff>614160</xdr:colOff>
      <xdr:row>108</xdr:row>
      <xdr:rowOff>161640</xdr:rowOff>
    </xdr:to>
    <xdr:graphicFrame>
      <xdr:nvGraphicFramePr>
        <xdr:cNvPr id="9" name="Chart 17"/>
        <xdr:cNvGraphicFramePr/>
      </xdr:nvGraphicFramePr>
      <xdr:xfrm>
        <a:off x="5251680" y="14449320"/>
        <a:ext cx="502092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560</xdr:colOff>
      <xdr:row>72</xdr:row>
      <xdr:rowOff>56880</xdr:rowOff>
    </xdr:from>
    <xdr:to>
      <xdr:col>8</xdr:col>
      <xdr:colOff>131400</xdr:colOff>
      <xdr:row>108</xdr:row>
      <xdr:rowOff>171000</xdr:rowOff>
    </xdr:to>
    <xdr:graphicFrame>
      <xdr:nvGraphicFramePr>
        <xdr:cNvPr id="11" name="Chart 18"/>
        <xdr:cNvGraphicFramePr/>
      </xdr:nvGraphicFramePr>
      <xdr:xfrm>
        <a:off x="70560" y="14449320"/>
        <a:ext cx="521208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320</xdr:colOff>
      <xdr:row>109</xdr:row>
      <xdr:rowOff>66240</xdr:rowOff>
    </xdr:from>
    <xdr:to>
      <xdr:col>8</xdr:col>
      <xdr:colOff>70920</xdr:colOff>
      <xdr:row>145</xdr:row>
      <xdr:rowOff>181440</xdr:rowOff>
    </xdr:to>
    <xdr:graphicFrame>
      <xdr:nvGraphicFramePr>
        <xdr:cNvPr id="13" name="Chart 20"/>
        <xdr:cNvGraphicFramePr/>
      </xdr:nvGraphicFramePr>
      <xdr:xfrm>
        <a:off x="40320" y="21859560"/>
        <a:ext cx="5181840" cy="73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0160</xdr:colOff>
      <xdr:row>147</xdr:row>
      <xdr:rowOff>0</xdr:rowOff>
    </xdr:from>
    <xdr:to>
      <xdr:col>15</xdr:col>
      <xdr:colOff>604080</xdr:colOff>
      <xdr:row>182</xdr:row>
      <xdr:rowOff>123480</xdr:rowOff>
    </xdr:to>
    <xdr:graphicFrame>
      <xdr:nvGraphicFramePr>
        <xdr:cNvPr id="15" name="Chart 58"/>
        <xdr:cNvGraphicFramePr/>
      </xdr:nvGraphicFramePr>
      <xdr:xfrm>
        <a:off x="5171400" y="29394000"/>
        <a:ext cx="509112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47</xdr:row>
      <xdr:rowOff>114120</xdr:rowOff>
    </xdr:from>
    <xdr:to>
      <xdr:col>8</xdr:col>
      <xdr:colOff>91080</xdr:colOff>
      <xdr:row>182</xdr:row>
      <xdr:rowOff>86040</xdr:rowOff>
    </xdr:to>
    <xdr:graphicFrame>
      <xdr:nvGraphicFramePr>
        <xdr:cNvPr id="17" name="Chart 59"/>
        <xdr:cNvGraphicFramePr/>
      </xdr:nvGraphicFramePr>
      <xdr:xfrm>
        <a:off x="0" y="29508120"/>
        <a:ext cx="5242320" cy="69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30680</xdr:colOff>
      <xdr:row>183</xdr:row>
      <xdr:rowOff>181080</xdr:rowOff>
    </xdr:from>
    <xdr:to>
      <xdr:col>7</xdr:col>
      <xdr:colOff>403200</xdr:colOff>
      <xdr:row>219</xdr:row>
      <xdr:rowOff>162000</xdr:rowOff>
    </xdr:to>
    <xdr:graphicFrame>
      <xdr:nvGraphicFramePr>
        <xdr:cNvPr id="19" name="Chart 62"/>
        <xdr:cNvGraphicFramePr/>
      </xdr:nvGraphicFramePr>
      <xdr:xfrm>
        <a:off x="130680" y="36776160"/>
        <a:ext cx="477972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20600</xdr:colOff>
      <xdr:row>184</xdr:row>
      <xdr:rowOff>9360</xdr:rowOff>
    </xdr:from>
    <xdr:to>
      <xdr:col>15</xdr:col>
      <xdr:colOff>382680</xdr:colOff>
      <xdr:row>218</xdr:row>
      <xdr:rowOff>133560</xdr:rowOff>
    </xdr:to>
    <xdr:graphicFrame>
      <xdr:nvGraphicFramePr>
        <xdr:cNvPr id="21" name="Chart 63"/>
        <xdr:cNvGraphicFramePr/>
      </xdr:nvGraphicFramePr>
      <xdr:xfrm>
        <a:off x="5271840" y="36804600"/>
        <a:ext cx="476928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220</xdr:row>
      <xdr:rowOff>190800</xdr:rowOff>
    </xdr:from>
    <xdr:to>
      <xdr:col>7</xdr:col>
      <xdr:colOff>242280</xdr:colOff>
      <xdr:row>255</xdr:row>
      <xdr:rowOff>66240</xdr:rowOff>
    </xdr:to>
    <xdr:graphicFrame>
      <xdr:nvGraphicFramePr>
        <xdr:cNvPr id="23" name="Chart 64"/>
        <xdr:cNvGraphicFramePr/>
      </xdr:nvGraphicFramePr>
      <xdr:xfrm>
        <a:off x="30240" y="44186760"/>
        <a:ext cx="4719240" cy="68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633600</xdr:colOff>
      <xdr:row>221</xdr:row>
      <xdr:rowOff>56880</xdr:rowOff>
    </xdr:from>
    <xdr:to>
      <xdr:col>15</xdr:col>
      <xdr:colOff>342720</xdr:colOff>
      <xdr:row>255</xdr:row>
      <xdr:rowOff>18720</xdr:rowOff>
    </xdr:to>
    <xdr:graphicFrame>
      <xdr:nvGraphicFramePr>
        <xdr:cNvPr id="25" name="Chart 65"/>
        <xdr:cNvGraphicFramePr/>
      </xdr:nvGraphicFramePr>
      <xdr:xfrm>
        <a:off x="4497120" y="44253000"/>
        <a:ext cx="550404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58</xdr:row>
      <xdr:rowOff>0</xdr:rowOff>
    </xdr:from>
    <xdr:to>
      <xdr:col>8</xdr:col>
      <xdr:colOff>20520</xdr:colOff>
      <xdr:row>293</xdr:row>
      <xdr:rowOff>142920</xdr:rowOff>
    </xdr:to>
    <xdr:graphicFrame>
      <xdr:nvGraphicFramePr>
        <xdr:cNvPr id="27" name="Chart 68"/>
        <xdr:cNvGraphicFramePr/>
      </xdr:nvGraphicFramePr>
      <xdr:xfrm>
        <a:off x="0" y="51597000"/>
        <a:ext cx="517176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10520</xdr:colOff>
      <xdr:row>258</xdr:row>
      <xdr:rowOff>0</xdr:rowOff>
    </xdr:from>
    <xdr:to>
      <xdr:col>15</xdr:col>
      <xdr:colOff>493560</xdr:colOff>
      <xdr:row>293</xdr:row>
      <xdr:rowOff>85680</xdr:rowOff>
    </xdr:to>
    <xdr:graphicFrame>
      <xdr:nvGraphicFramePr>
        <xdr:cNvPr id="29" name="Chart 69"/>
        <xdr:cNvGraphicFramePr/>
      </xdr:nvGraphicFramePr>
      <xdr:xfrm>
        <a:off x="5261760" y="51597000"/>
        <a:ext cx="489024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94</xdr:row>
      <xdr:rowOff>66600</xdr:rowOff>
    </xdr:from>
    <xdr:to>
      <xdr:col>7</xdr:col>
      <xdr:colOff>564120</xdr:colOff>
      <xdr:row>329</xdr:row>
      <xdr:rowOff>200160</xdr:rowOff>
    </xdr:to>
    <xdr:graphicFrame>
      <xdr:nvGraphicFramePr>
        <xdr:cNvPr id="31" name="Chart 70"/>
        <xdr:cNvGraphicFramePr/>
      </xdr:nvGraphicFramePr>
      <xdr:xfrm>
        <a:off x="0" y="58864320"/>
        <a:ext cx="5071320" cy="71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294</xdr:row>
      <xdr:rowOff>181440</xdr:rowOff>
    </xdr:from>
    <xdr:to>
      <xdr:col>15</xdr:col>
      <xdr:colOff>171720</xdr:colOff>
      <xdr:row>308</xdr:row>
      <xdr:rowOff>38160</xdr:rowOff>
    </xdr:to>
    <xdr:graphicFrame>
      <xdr:nvGraphicFramePr>
        <xdr:cNvPr id="33" name="Chart 71"/>
        <xdr:cNvGraphicFramePr/>
      </xdr:nvGraphicFramePr>
      <xdr:xfrm>
        <a:off x="5151240" y="58979160"/>
        <a:ext cx="4678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311</xdr:row>
      <xdr:rowOff>0</xdr:rowOff>
    </xdr:from>
    <xdr:to>
      <xdr:col>15</xdr:col>
      <xdr:colOff>624240</xdr:colOff>
      <xdr:row>325</xdr:row>
      <xdr:rowOff>114120</xdr:rowOff>
    </xdr:to>
    <xdr:graphicFrame>
      <xdr:nvGraphicFramePr>
        <xdr:cNvPr id="35" name="Chart 73"/>
        <xdr:cNvGraphicFramePr/>
      </xdr:nvGraphicFramePr>
      <xdr:xfrm>
        <a:off x="5151240" y="62198280"/>
        <a:ext cx="513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11021080821</cdr:x>
      <cdr:y>0.0952503871966959</cdr:y>
    </cdr:from>
    <cdr:to>
      <cdr:x>0.993476618828538</cdr:x>
      <cdr:y>0.118482188951988</cdr:y>
    </cdr:to>
    <cdr:sp>
      <cdr:nvSpPr>
        <cdr:cNvPr id="18" name="Text 1"/>
        <cdr:cNvSpPr/>
      </cdr:nvSpPr>
      <cdr:spPr>
        <a:xfrm>
          <a:off x="4542840" y="664200"/>
          <a:ext cx="66564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02364813978</cdr:x>
      <cdr:y>0.0880200501253133</cdr:y>
    </cdr:from>
    <cdr:to>
      <cdr:x>0.963247477029673</cdr:x>
      <cdr:y>0.110977443609023</cdr:y>
    </cdr:to>
    <cdr:sp>
      <cdr:nvSpPr>
        <cdr:cNvPr id="20" name="Text 1"/>
        <cdr:cNvSpPr/>
      </cdr:nvSpPr>
      <cdr:spPr>
        <a:xfrm>
          <a:off x="4001040" y="632160"/>
          <a:ext cx="603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253755000377</cdr:x>
      <cdr:y>0.0979882518064147</cdr:y>
    </cdr:from>
    <cdr:to>
      <cdr:x>0.994037285832893</cdr:x>
      <cdr:y>0.122524302126111</cdr:y>
    </cdr:to>
    <cdr:sp>
      <cdr:nvSpPr>
        <cdr:cNvPr id="22" name="Text 1"/>
        <cdr:cNvSpPr/>
      </cdr:nvSpPr>
      <cdr:spPr>
        <a:xfrm>
          <a:off x="4112640" y="678600"/>
          <a:ext cx="6285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35469107552</cdr:x>
      <cdr:y>0.0999895298921579</cdr:y>
    </cdr:from>
    <cdr:to>
      <cdr:x>0.968268497330282</cdr:x>
      <cdr:y>0.126269500575856</cdr:y>
    </cdr:to>
    <cdr:sp>
      <cdr:nvSpPr>
        <cdr:cNvPr id="24" name="Text 1"/>
        <cdr:cNvSpPr/>
      </cdr:nvSpPr>
      <cdr:spPr>
        <a:xfrm>
          <a:off x="3863160" y="687600"/>
          <a:ext cx="70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767168083715</cdr:x>
      <cdr:y>0.0912381560736719</cdr:y>
    </cdr:from>
    <cdr:to>
      <cdr:x>0.985742315238718</cdr:x>
      <cdr:y>0.122271904609816</cdr:y>
    </cdr:to>
    <cdr:sp>
      <cdr:nvSpPr>
        <cdr:cNvPr id="26" name="Text 1"/>
        <cdr:cNvSpPr/>
      </cdr:nvSpPr>
      <cdr:spPr>
        <a:xfrm>
          <a:off x="4754520" y="617040"/>
          <a:ext cx="6714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61502053317</cdr:x>
      <cdr:y>0.0802721088435374</cdr:y>
    </cdr:from>
    <cdr:to>
      <cdr:x>0.973272081854249</cdr:x>
      <cdr:y>0.105769715293525</cdr:y>
    </cdr:to>
    <cdr:sp>
      <cdr:nvSpPr>
        <cdr:cNvPr id="28" name="Text 1"/>
        <cdr:cNvSpPr/>
      </cdr:nvSpPr>
      <cdr:spPr>
        <a:xfrm>
          <a:off x="4289040" y="573480"/>
          <a:ext cx="7448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023555391977</cdr:x>
      <cdr:y>0.0807680585187443</cdr:y>
    </cdr:from>
    <cdr:to>
      <cdr:x>0.954214206845786</cdr:x>
      <cdr:y>0.106522401706797</cdr:y>
    </cdr:to>
    <cdr:sp>
      <cdr:nvSpPr>
        <cdr:cNvPr id="30" name="Text 1"/>
        <cdr:cNvSpPr/>
      </cdr:nvSpPr>
      <cdr:spPr>
        <a:xfrm>
          <a:off x="3951720" y="572400"/>
          <a:ext cx="71496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28847245883</cdr:x>
      <cdr:y>0.0790150865331248</cdr:y>
    </cdr:from>
    <cdr:to>
      <cdr:x>0.984525837592277</cdr:x>
      <cdr:y>0.104495685957919</cdr:y>
    </cdr:to>
    <cdr:sp>
      <cdr:nvSpPr>
        <cdr:cNvPr id="32" name="Text 1"/>
        <cdr:cNvSpPr/>
      </cdr:nvSpPr>
      <cdr:spPr>
        <a:xfrm>
          <a:off x="4195440" y="563760"/>
          <a:ext cx="797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972765040776</cdr:x>
      <cdr:y>0.248442156597128</cdr:y>
    </cdr:from>
    <cdr:to>
      <cdr:x>0.981227881212494</cdr:x>
      <cdr:y>0.308723923056082</cdr:y>
    </cdr:to>
    <cdr:sp>
      <cdr:nvSpPr>
        <cdr:cNvPr id="34" name="Text 1"/>
        <cdr:cNvSpPr/>
      </cdr:nvSpPr>
      <cdr:spPr>
        <a:xfrm>
          <a:off x="3850920" y="660240"/>
          <a:ext cx="7405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236408277797</cdr:x>
      <cdr:y>0.227491663579103</cdr:y>
    </cdr:from>
    <cdr:to>
      <cdr:x>0.982742897229042</cdr:x>
      <cdr:y>0.282697295294554</cdr:y>
    </cdr:to>
    <cdr:sp>
      <cdr:nvSpPr>
        <cdr:cNvPr id="36" name="Text 1"/>
        <cdr:cNvSpPr/>
      </cdr:nvSpPr>
      <cdr:spPr>
        <a:xfrm>
          <a:off x="4240080" y="663120"/>
          <a:ext cx="80316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979925437339</cdr:x>
      <cdr:y>0.0834969566071078</cdr:y>
    </cdr:from>
    <cdr:to>
      <cdr:x>0.999498135933467</cdr:x>
      <cdr:y>0.110249361869232</cdr:y>
    </cdr:to>
    <cdr:sp>
      <cdr:nvSpPr>
        <cdr:cNvPr id="1" name="Text 1027"/>
        <cdr:cNvSpPr/>
      </cdr:nvSpPr>
      <cdr:spPr>
        <a:xfrm>
          <a:off x="4318200" y="612360"/>
          <a:ext cx="7005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27011494253</cdr:x>
      <cdr:y>0.0889889567921089</cdr:y>
    </cdr:from>
    <cdr:to>
      <cdr:x>0.945761494252874</cdr:x>
      <cdr:y>0.122493835102391</cdr:y>
    </cdr:to>
    <cdr:sp>
      <cdr:nvSpPr>
        <cdr:cNvPr id="4" name="Rectangle 4"/>
        <cdr:cNvSpPr/>
      </cdr:nvSpPr>
      <cdr:spPr>
        <a:xfrm>
          <a:off x="4208040" y="597600"/>
          <a:ext cx="531360" cy="225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002540220152</cdr:x>
      <cdr:y>0.0667517424168057</cdr:y>
    </cdr:from>
    <cdr:to>
      <cdr:x>0.966765453005927</cdr:x>
      <cdr:y>0.091979974477275</cdr:y>
    </cdr:to>
    <cdr:sp>
      <cdr:nvSpPr>
        <cdr:cNvPr id="6" name="Text 2"/>
        <cdr:cNvSpPr/>
      </cdr:nvSpPr>
      <cdr:spPr>
        <a:xfrm>
          <a:off x="4270320" y="489600"/>
          <a:ext cx="6620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777948253016</cdr:x>
      <cdr:y>0.0660015726361313</cdr:y>
    </cdr:from>
    <cdr:to>
      <cdr:x>0.982216333077621</cdr:x>
      <cdr:y>0.0977491645370552</cdr:y>
    </cdr:to>
    <cdr:sp>
      <cdr:nvSpPr>
        <cdr:cNvPr id="8" name="Text 2"/>
        <cdr:cNvSpPr/>
      </cdr:nvSpPr>
      <cdr:spPr>
        <a:xfrm>
          <a:off x="4417560" y="483480"/>
          <a:ext cx="6526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67565242329</cdr:x>
      <cdr:y>0.0805164087907756</cdr:y>
    </cdr:from>
    <cdr:to>
      <cdr:x>0.957269859478061</cdr:x>
      <cdr:y>0.110476002759436</cdr:y>
    </cdr:to>
    <cdr:sp>
      <cdr:nvSpPr>
        <cdr:cNvPr id="10" name="Text 2"/>
        <cdr:cNvSpPr/>
      </cdr:nvSpPr>
      <cdr:spPr>
        <a:xfrm>
          <a:off x="4224240" y="588240"/>
          <a:ext cx="582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500932384833</cdr:x>
      <cdr:y>0.075738188976378</cdr:y>
    </cdr:from>
    <cdr:to>
      <cdr:x>0.999033082395193</cdr:x>
      <cdr:y>0.101476377952756</cdr:y>
    </cdr:to>
    <cdr:sp>
      <cdr:nvSpPr>
        <cdr:cNvPr id="12" name="Text 2"/>
        <cdr:cNvSpPr/>
      </cdr:nvSpPr>
      <cdr:spPr>
        <a:xfrm>
          <a:off x="4657320" y="554040"/>
          <a:ext cx="5500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70406391108</cdr:x>
      <cdr:y>0.0754809821384638</cdr:y>
    </cdr:from>
    <cdr:to>
      <cdr:x>1</cdr:x>
      <cdr:y>0.0985090783840968</cdr:y>
    </cdr:to>
    <cdr:sp>
      <cdr:nvSpPr>
        <cdr:cNvPr id="14" name="Text 6"/>
        <cdr:cNvSpPr/>
      </cdr:nvSpPr>
      <cdr:spPr>
        <a:xfrm>
          <a:off x="4450320" y="552240"/>
          <a:ext cx="7318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970939687478</cdr:x>
      <cdr:y>0.111767975342327</cdr:y>
    </cdr:from>
    <cdr:to>
      <cdr:x>0.962525631054232</cdr:x>
      <cdr:y>0.13273710272346</cdr:y>
    </cdr:to>
    <cdr:sp>
      <cdr:nvSpPr>
        <cdr:cNvPr id="16" name="Text 1"/>
        <cdr:cNvSpPr/>
      </cdr:nvSpPr>
      <cdr:spPr>
        <a:xfrm>
          <a:off x="4465080" y="796320"/>
          <a:ext cx="43560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EBPUB/MIZHBUT/&#1058;&#1088;&#1072;&#1085;&#1089;&#1092;&#1077;&#1088;&#1090;&#1080;_010808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pageBreakPreview" topLeftCell="A283" colorId="64" zoomScale="110" zoomScaleNormal="75" zoomScalePageLayoutView="110" workbookViewId="0">
      <selection pane="topLeft" activeCell="Q1" activeCellId="0" sqref="Q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09-08-19T10:56:46Z</cp:lastPrinted>
  <dcterms:modified xsi:type="dcterms:W3CDTF">2009-08-19T14:11:41Z</dcterms:modified>
  <cp:revision>0</cp:revision>
  <dc:subject/>
  <dc:title/>
</cp:coreProperties>
</file>