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_rels/workbook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Лист 1'!$A$1:$P$405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.00"/>
    <numFmt numFmtId="168" formatCode="0.0%"/>
    <numFmt numFmtId="169" formatCode="0.0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name val="Times New Roman"/>
      <family val="1"/>
    </font>
    <font>
      <b val="true"/>
      <sz val="5.75"/>
      <color rgb="FF000000"/>
      <name val="Times New Roman"/>
      <family val="2"/>
    </font>
    <font>
      <sz val="6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25"/>
      <name val="Times New Roman"/>
      <family val="1"/>
      <charset val="204"/>
    </font>
    <font>
      <b val="true"/>
      <sz val="8.25"/>
      <name val="Times New Roman"/>
      <family val="1"/>
      <charset val="204"/>
    </font>
    <font>
      <sz val="8.5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9.7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7.75"/>
      <name val="Times New Roman"/>
      <family val="1"/>
      <charset val="204"/>
    </font>
    <font>
      <b val="true"/>
      <sz val="7.75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8.5"/>
      <color rgb="FF000000"/>
      <name val="Times New Roman"/>
      <family val="2"/>
    </font>
    <font>
      <b val="true"/>
      <sz val="6.25"/>
      <color rgb="FF000000"/>
      <name val="Times New Roman"/>
      <family val="2"/>
    </font>
    <font>
      <sz val="5.75"/>
      <color rgb="FF000000"/>
      <name val="Times New Roman"/>
      <family val="2"/>
    </font>
    <font>
      <sz val="5.5"/>
      <name val="Times New Roman"/>
      <family val="1"/>
      <charset val="204"/>
    </font>
    <font>
      <sz val="5.75"/>
      <name val="Times New Roman"/>
      <family val="1"/>
      <charset val="204"/>
    </font>
    <font>
      <b val="true"/>
      <sz val="5.25"/>
      <color rgb="FF000000"/>
      <name val="Times New Roman"/>
      <family val="2"/>
    </font>
    <font>
      <b val="true"/>
      <sz val="5.5"/>
      <color rgb="FF000000"/>
      <name val="Times New Roman"/>
      <family val="2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.25"/>
      <name val="Arial Cyr"/>
      <family val="0"/>
      <charset val="204"/>
    </font>
    <font>
      <b val="true"/>
      <sz val="8.25"/>
      <color rgb="FF000000"/>
      <name val="Times New Roman"/>
      <family val="2"/>
    </font>
    <font>
      <sz val="8.25"/>
      <color rgb="FF000000"/>
      <name val="Times New Roman"/>
      <family val="2"/>
    </font>
    <font>
      <sz val="6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7.2011
 (у сумі до отриманих субвенцій за січень-червень 2011 року)</a:t>
            </a:r>
          </a:p>
        </c:rich>
      </c:tx>
      <c:layout>
        <c:manualLayout>
          <c:xMode val="edge"/>
          <c:yMode val="edge"/>
          <c:x val="0.201436781609195"/>
          <c:y val="0.03195207189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40229885058"/>
          <c:y val="0.11927109335996"/>
          <c:w val="0.917672413793104"/>
          <c:h val="0.869296055916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Миколаївська</c:v>
                </c:pt>
                <c:pt idx="6">
                  <c:v>Сумська</c:v>
                </c:pt>
                <c:pt idx="7">
                  <c:v>Тернопільська</c:v>
                </c:pt>
                <c:pt idx="8">
                  <c:v>Черкаська</c:v>
                </c:pt>
                <c:pt idx="9">
                  <c:v>Волинська</c:v>
                </c:pt>
                <c:pt idx="10">
                  <c:v>Житомирська</c:v>
                </c:pt>
                <c:pt idx="11">
                  <c:v>Закарпатська</c:v>
                </c:pt>
                <c:pt idx="12">
                  <c:v>Полтавська</c:v>
                </c:pt>
                <c:pt idx="13">
                  <c:v>Рівненська</c:v>
                </c:pt>
                <c:pt idx="14">
                  <c:v>Хмельницька</c:v>
                </c:pt>
                <c:pt idx="15">
                  <c:v>Вінницька</c:v>
                </c:pt>
                <c:pt idx="16">
                  <c:v>Івано-Франківська</c:v>
                </c:pt>
                <c:pt idx="17">
                  <c:v>Киї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X$53:$EX$80</c:f>
              <c:numCache>
                <c:formatCode>General</c:formatCode>
                <c:ptCount val="28"/>
                <c:pt idx="0">
                  <c:v>128.40895539</c:v>
                </c:pt>
                <c:pt idx="1">
                  <c:v>389.09446844</c:v>
                </c:pt>
                <c:pt idx="2">
                  <c:v>408.21438612</c:v>
                </c:pt>
                <c:pt idx="3">
                  <c:v>445.79455329</c:v>
                </c:pt>
                <c:pt idx="4">
                  <c:v>452.00334031</c:v>
                </c:pt>
                <c:pt idx="5">
                  <c:v>455.85930868</c:v>
                </c:pt>
                <c:pt idx="6">
                  <c:v>465.83723748</c:v>
                </c:pt>
                <c:pt idx="7">
                  <c:v>473.57172074</c:v>
                </c:pt>
                <c:pt idx="8">
                  <c:v>562.26388774</c:v>
                </c:pt>
                <c:pt idx="9">
                  <c:v>569.08233741</c:v>
                </c:pt>
                <c:pt idx="10">
                  <c:v>571.33665637</c:v>
                </c:pt>
                <c:pt idx="11">
                  <c:v>572.62303079</c:v>
                </c:pt>
                <c:pt idx="12">
                  <c:v>580.0861292</c:v>
                </c:pt>
                <c:pt idx="13">
                  <c:v>614.03862852</c:v>
                </c:pt>
                <c:pt idx="14">
                  <c:v>624.47090089</c:v>
                </c:pt>
                <c:pt idx="15">
                  <c:v>637.57585783</c:v>
                </c:pt>
                <c:pt idx="16">
                  <c:v>660.45730891</c:v>
                </c:pt>
                <c:pt idx="17">
                  <c:v>678.69291614</c:v>
                </c:pt>
                <c:pt idx="18">
                  <c:v>735.33006408</c:v>
                </c:pt>
                <c:pt idx="19">
                  <c:v>742.25569509</c:v>
                </c:pt>
                <c:pt idx="20">
                  <c:v>945.67947898</c:v>
                </c:pt>
                <c:pt idx="21">
                  <c:v>985.9728451</c:v>
                </c:pt>
                <c:pt idx="22">
                  <c:v>1014.7552291</c:v>
                </c:pt>
                <c:pt idx="23">
                  <c:v>1016.4976849</c:v>
                </c:pt>
                <c:pt idx="24">
                  <c:v>1044.99298611</c:v>
                </c:pt>
                <c:pt idx="25">
                  <c:v>1310.98229879</c:v>
                </c:pt>
                <c:pt idx="26">
                  <c:v>1671.55753062</c:v>
                </c:pt>
                <c:pt idx="27">
                  <c:v>18757.43543702</c:v>
                </c:pt>
              </c:numCache>
            </c:numRef>
          </c:val>
        </c:ser>
        <c:gapWidth val="150"/>
        <c:overlap val="0"/>
        <c:axId val="57948747"/>
        <c:axId val="27029277"/>
      </c:barChart>
      <c:catAx>
        <c:axId val="5794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29277"/>
        <c:crossesAt val="0"/>
        <c:auto val="1"/>
        <c:lblAlgn val="ctr"/>
        <c:lblOffset val="100"/>
        <c:noMultiLvlLbl val="0"/>
      </c:catAx>
      <c:valAx>
        <c:axId val="2702927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48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та соціального захисту
КПК 2511060
станом на 01.07.2011</a:t>
            </a:r>
          </a:p>
        </c:rich>
      </c:tx>
      <c:layout>
        <c:manualLayout>
          <c:xMode val="edge"/>
          <c:yMode val="edge"/>
          <c:x val="0.137940923429882"/>
          <c:y val="0.016814650388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76082592486"/>
          <c:y val="0.123029966703663"/>
          <c:w val="0.964009176942931"/>
          <c:h val="0.875527192008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79</c:f>
              <c:strCache>
                <c:ptCount val="27"/>
                <c:pt idx="0">
                  <c:v>Дніпропетровська</c:v>
                </c:pt>
                <c:pt idx="1">
                  <c:v>Закарпатська</c:v>
                </c:pt>
                <c:pt idx="2">
                  <c:v>Кіровоградська</c:v>
                </c:pt>
                <c:pt idx="3">
                  <c:v>Миколаївська</c:v>
                </c:pt>
                <c:pt idx="4">
                  <c:v>Херсонська</c:v>
                </c:pt>
                <c:pt idx="5">
                  <c:v>Чернігівська</c:v>
                </c:pt>
                <c:pt idx="6">
                  <c:v>Запорізька</c:v>
                </c:pt>
                <c:pt idx="7">
                  <c:v>Сумська</c:v>
                </c:pt>
                <c:pt idx="8">
                  <c:v>м.Севастополь</c:v>
                </c:pt>
                <c:pt idx="9">
                  <c:v>Хмельницька</c:v>
                </c:pt>
                <c:pt idx="10">
                  <c:v>Полтавська</c:v>
                </c:pt>
                <c:pt idx="11">
                  <c:v>Волинська</c:v>
                </c:pt>
                <c:pt idx="12">
                  <c:v>Тернопільська</c:v>
                </c:pt>
                <c:pt idx="13">
                  <c:v>Чернівецька</c:v>
                </c:pt>
                <c:pt idx="14">
                  <c:v>Рівненська</c:v>
                </c:pt>
                <c:pt idx="15">
                  <c:v>Луганська</c:v>
                </c:pt>
                <c:pt idx="16">
                  <c:v>Донецька</c:v>
                </c:pt>
                <c:pt idx="17">
                  <c:v>Івано-Франківська</c:v>
                </c:pt>
                <c:pt idx="18">
                  <c:v>м.Київ</c:v>
                </c:pt>
                <c:pt idx="19">
                  <c:v>Житомирська</c:v>
                </c:pt>
                <c:pt idx="20">
                  <c:v>Київська</c:v>
                </c:pt>
                <c:pt idx="21">
                  <c:v>Одеська</c:v>
                </c:pt>
                <c:pt idx="22">
                  <c:v>Вінницька</c:v>
                </c:pt>
                <c:pt idx="23">
                  <c:v>Львівська</c:v>
                </c:pt>
                <c:pt idx="24">
                  <c:v>АР Крим</c:v>
                </c:pt>
                <c:pt idx="25">
                  <c:v>Харк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BH$53:$BH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3147</c:v>
                </c:pt>
                <c:pt idx="6">
                  <c:v>1.3225</c:v>
                </c:pt>
                <c:pt idx="7">
                  <c:v>2.04871</c:v>
                </c:pt>
                <c:pt idx="8">
                  <c:v>2.16567</c:v>
                </c:pt>
                <c:pt idx="9">
                  <c:v>3.2275</c:v>
                </c:pt>
                <c:pt idx="10">
                  <c:v>4.47192</c:v>
                </c:pt>
                <c:pt idx="11">
                  <c:v>7.565</c:v>
                </c:pt>
                <c:pt idx="12">
                  <c:v>24.21451</c:v>
                </c:pt>
                <c:pt idx="13">
                  <c:v>34.981</c:v>
                </c:pt>
                <c:pt idx="14">
                  <c:v>43.8697</c:v>
                </c:pt>
                <c:pt idx="15">
                  <c:v>56.70276</c:v>
                </c:pt>
                <c:pt idx="16">
                  <c:v>57.25632</c:v>
                </c:pt>
                <c:pt idx="17">
                  <c:v>151.1864</c:v>
                </c:pt>
                <c:pt idx="18">
                  <c:v>164.20226</c:v>
                </c:pt>
                <c:pt idx="19">
                  <c:v>194.81595</c:v>
                </c:pt>
                <c:pt idx="20">
                  <c:v>268.26768</c:v>
                </c:pt>
                <c:pt idx="21">
                  <c:v>300.26993</c:v>
                </c:pt>
                <c:pt idx="22">
                  <c:v>307.67172</c:v>
                </c:pt>
                <c:pt idx="23">
                  <c:v>337.4253</c:v>
                </c:pt>
                <c:pt idx="24">
                  <c:v>417.21666</c:v>
                </c:pt>
                <c:pt idx="25">
                  <c:v>864.14272</c:v>
                </c:pt>
                <c:pt idx="26">
                  <c:v>3243.65568</c:v>
                </c:pt>
              </c:numCache>
            </c:numRef>
          </c:val>
        </c:ser>
        <c:gapWidth val="150"/>
        <c:overlap val="0"/>
        <c:axId val="24878847"/>
        <c:axId val="91379703"/>
      </c:barChart>
      <c:catAx>
        <c:axId val="2487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79703"/>
        <c:crossesAt val="0"/>
        <c:auto val="1"/>
        <c:lblAlgn val="ctr"/>
        <c:lblOffset val="100"/>
        <c:noMultiLvlLbl val="0"/>
      </c:catAx>
      <c:valAx>
        <c:axId val="91379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78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08053042337"/>
          <c:y val="0.247673035201904"/>
          <c:w val="0.93473306167553"/>
          <c:h val="0.4017775911540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55</c:f>
              <c:strCache>
                <c:ptCount val="3"/>
                <c:pt idx="0">
                  <c:v>Донецька</c:v>
                </c:pt>
                <c:pt idx="1">
                  <c:v>Харків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G$53:$CG$55</c:f>
              <c:numCache>
                <c:formatCode>General</c:formatCode>
                <c:ptCount val="3"/>
                <c:pt idx="0">
                  <c:v>1850.1036</c:v>
                </c:pt>
                <c:pt idx="1">
                  <c:v>6778.80547</c:v>
                </c:pt>
                <c:pt idx="2">
                  <c:v>8628.90907</c:v>
                </c:pt>
              </c:numCache>
            </c:numRef>
          </c:val>
        </c:ser>
        <c:gapWidth val="500"/>
        <c:overlap val="0"/>
        <c:axId val="35911247"/>
        <c:axId val="42733851"/>
      </c:barChart>
      <c:catAx>
        <c:axId val="35911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33851"/>
        <c:crossesAt val="0"/>
        <c:auto val="1"/>
        <c:lblAlgn val="ctr"/>
        <c:lblOffset val="100"/>
        <c:noMultiLvlLbl val="0"/>
      </c:catAx>
      <c:valAx>
        <c:axId val="4273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1124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202513567552"/>
          <c:y val="0.371736662883087"/>
          <c:w val="0.8808911739503"/>
          <c:h val="0.553348467650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K$53</c:f>
              <c:numCache>
                <c:formatCode>General</c:formatCode>
                <c:ptCount val="1"/>
                <c:pt idx="0">
                  <c:v>257.0555</c:v>
                </c:pt>
              </c:numCache>
            </c:numRef>
          </c:val>
        </c:ser>
        <c:gapWidth val="500"/>
        <c:overlap val="0"/>
        <c:axId val="52136950"/>
        <c:axId val="33847737"/>
      </c:barChart>
      <c:catAx>
        <c:axId val="5213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47737"/>
        <c:crossesAt val="0"/>
        <c:auto val="1"/>
        <c:lblAlgn val="ctr"/>
        <c:lblOffset val="100"/>
        <c:noMultiLvlLbl val="0"/>
      </c:catAx>
      <c:valAx>
        <c:axId val="3384773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3695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85660811978"/>
          <c:y val="0.320106867207599"/>
          <c:w val="0.914267204146271"/>
          <c:h val="0.58242628141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82743.54478</c:v>
                </c:pt>
              </c:numCache>
            </c:numRef>
          </c:val>
        </c:ser>
        <c:gapWidth val="500"/>
        <c:overlap val="0"/>
        <c:axId val="95837816"/>
        <c:axId val="53023013"/>
      </c:barChart>
      <c:catAx>
        <c:axId val="9583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23013"/>
        <c:crossesAt val="0"/>
        <c:auto val="1"/>
        <c:lblAlgn val="ctr"/>
        <c:lblOffset val="100"/>
        <c:noMultiLvlLbl val="0"/>
      </c:catAx>
      <c:valAx>
        <c:axId val="53023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37816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58574610245"/>
          <c:y val="0.335328638497653"/>
          <c:w val="0.898176503340757"/>
          <c:h val="0.580046948356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8800.48356</c:v>
                </c:pt>
              </c:numCache>
            </c:numRef>
          </c:val>
        </c:ser>
        <c:gapWidth val="500"/>
        <c:overlap val="0"/>
        <c:axId val="57600552"/>
        <c:axId val="6317892"/>
      </c:barChart>
      <c:catAx>
        <c:axId val="5760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7892"/>
        <c:crossesAt val="0"/>
        <c:auto val="1"/>
        <c:lblAlgn val="ctr"/>
        <c:lblOffset val="100"/>
        <c:noMultiLvlLbl val="0"/>
      </c:catAx>
      <c:valAx>
        <c:axId val="631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0055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36981026395"/>
          <c:y val="0.365795724465558"/>
          <c:w val="0.952320940978786"/>
          <c:h val="0.634204275534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29.50548</c:v>
                </c:pt>
                <c:pt idx="1">
                  <c:v>8860.48672</c:v>
                </c:pt>
                <c:pt idx="2">
                  <c:v>8889.9922</c:v>
                </c:pt>
              </c:numCache>
            </c:numRef>
          </c:val>
        </c:ser>
        <c:gapWidth val="500"/>
        <c:overlap val="0"/>
        <c:axId val="1692351"/>
        <c:axId val="64748846"/>
      </c:barChart>
      <c:catAx>
        <c:axId val="169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48846"/>
        <c:crossesAt val="0"/>
        <c:auto val="1"/>
        <c:lblAlgn val="ctr"/>
        <c:lblOffset val="100"/>
        <c:noMultiLvlLbl val="0"/>
      </c:catAx>
      <c:valAx>
        <c:axId val="64748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235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72844663882"/>
          <c:y val="0.371542985859091"/>
          <c:w val="0.947588302316749"/>
          <c:h val="0.5771492929545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2050458"/>
        <c:axId val="22025290"/>
      </c:barChart>
      <c:catAx>
        <c:axId val="205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25290"/>
        <c:crossesAt val="0"/>
        <c:auto val="1"/>
        <c:lblAlgn val="ctr"/>
        <c:lblOffset val="100"/>
        <c:noMultiLvlLbl val="0"/>
      </c:catAx>
      <c:valAx>
        <c:axId val="22025290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0458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22351233672"/>
          <c:y val="0.369493189348386"/>
          <c:w val="0.951015965166909"/>
          <c:h val="0.6305068106516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1608.33066</c:v>
                </c:pt>
              </c:numCache>
            </c:numRef>
          </c:val>
        </c:ser>
        <c:gapWidth val="500"/>
        <c:overlap val="0"/>
        <c:axId val="51285522"/>
        <c:axId val="7554669"/>
      </c:barChart>
      <c:catAx>
        <c:axId val="5128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4669"/>
        <c:crossesAt val="0"/>
        <c:auto val="1"/>
        <c:lblAlgn val="ctr"/>
        <c:lblOffset val="100"/>
        <c:noMultiLvlLbl val="0"/>
      </c:catAx>
      <c:valAx>
        <c:axId val="755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85522"/>
        <c:crossesAt val="1"/>
        <c:crossBetween val="midCat"/>
        <c:majorUnit val="3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будівництво, реконструкцію, ремонт та утримання вулиць і доріг комунальної власності у населених пунктах
КПК 3131020
станом на 01.07.2011</a:t>
            </a:r>
          </a:p>
        </c:rich>
      </c:tx>
      <c:layout>
        <c:manualLayout>
          <c:xMode val="edge"/>
          <c:yMode val="edge"/>
          <c:x val="0.162848297213622"/>
          <c:y val="0.013595823363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39547530998477"/>
          <c:w val="0.949019607843137"/>
          <c:h val="0.860452469001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80</c:f>
              <c:strCache>
                <c:ptCount val="28"/>
                <c:pt idx="0">
                  <c:v>АР Крим</c:v>
                </c:pt>
                <c:pt idx="1">
                  <c:v>Луганська</c:v>
                </c:pt>
                <c:pt idx="2">
                  <c:v>Миколаївська</c:v>
                </c:pt>
                <c:pt idx="3">
                  <c:v>м.Севастополь</c:v>
                </c:pt>
                <c:pt idx="4">
                  <c:v>м.Київ</c:v>
                </c:pt>
                <c:pt idx="5">
                  <c:v>Чернігівська</c:v>
                </c:pt>
                <c:pt idx="6">
                  <c:v>Запорізька</c:v>
                </c:pt>
                <c:pt idx="7">
                  <c:v>Житомирська</c:v>
                </c:pt>
                <c:pt idx="8">
                  <c:v>Львівська</c:v>
                </c:pt>
                <c:pt idx="9">
                  <c:v>Тернопільська</c:v>
                </c:pt>
                <c:pt idx="10">
                  <c:v>Кіровоградська</c:v>
                </c:pt>
                <c:pt idx="11">
                  <c:v>Рівненська</c:v>
                </c:pt>
                <c:pt idx="12">
                  <c:v>Закарпатська</c:v>
                </c:pt>
                <c:pt idx="13">
                  <c:v>Вінницька</c:v>
                </c:pt>
                <c:pt idx="14">
                  <c:v>Черкаська</c:v>
                </c:pt>
                <c:pt idx="15">
                  <c:v>Полтавська</c:v>
                </c:pt>
                <c:pt idx="16">
                  <c:v>Сумська</c:v>
                </c:pt>
                <c:pt idx="17">
                  <c:v>Харківська</c:v>
                </c:pt>
                <c:pt idx="18">
                  <c:v>Івано-Франківська</c:v>
                </c:pt>
                <c:pt idx="19">
                  <c:v>Чернівецька</c:v>
                </c:pt>
                <c:pt idx="20">
                  <c:v>Хмельницька</c:v>
                </c:pt>
                <c:pt idx="21">
                  <c:v>Донецька</c:v>
                </c:pt>
                <c:pt idx="22">
                  <c:v>Дніпропетровська</c:v>
                </c:pt>
                <c:pt idx="23">
                  <c:v>Херсонська</c:v>
                </c:pt>
                <c:pt idx="24">
                  <c:v>Волинська</c:v>
                </c:pt>
                <c:pt idx="25">
                  <c:v>Київська</c:v>
                </c:pt>
                <c:pt idx="26">
                  <c:v>Оде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S$53:$AS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.54434</c:v>
                </c:pt>
                <c:pt idx="5">
                  <c:v>536.53932</c:v>
                </c:pt>
                <c:pt idx="6">
                  <c:v>746.3964</c:v>
                </c:pt>
                <c:pt idx="7">
                  <c:v>773.14815</c:v>
                </c:pt>
                <c:pt idx="8">
                  <c:v>1412.621</c:v>
                </c:pt>
                <c:pt idx="9">
                  <c:v>2080.927</c:v>
                </c:pt>
                <c:pt idx="10">
                  <c:v>2122.3</c:v>
                </c:pt>
                <c:pt idx="11">
                  <c:v>2721.726</c:v>
                </c:pt>
                <c:pt idx="12">
                  <c:v>3750.535</c:v>
                </c:pt>
                <c:pt idx="13">
                  <c:v>4217.61075</c:v>
                </c:pt>
                <c:pt idx="14">
                  <c:v>5465.811</c:v>
                </c:pt>
                <c:pt idx="15">
                  <c:v>5592.85638</c:v>
                </c:pt>
                <c:pt idx="16">
                  <c:v>5849.3044</c:v>
                </c:pt>
                <c:pt idx="17">
                  <c:v>5903.092</c:v>
                </c:pt>
                <c:pt idx="18">
                  <c:v>6209.9</c:v>
                </c:pt>
                <c:pt idx="19">
                  <c:v>6729.63647</c:v>
                </c:pt>
                <c:pt idx="20">
                  <c:v>7354.23258</c:v>
                </c:pt>
                <c:pt idx="21">
                  <c:v>9181.82642</c:v>
                </c:pt>
                <c:pt idx="22">
                  <c:v>11344.36238</c:v>
                </c:pt>
                <c:pt idx="23">
                  <c:v>12531.274</c:v>
                </c:pt>
                <c:pt idx="24">
                  <c:v>19978.46728</c:v>
                </c:pt>
                <c:pt idx="25">
                  <c:v>23219.94553</c:v>
                </c:pt>
                <c:pt idx="26">
                  <c:v>49378.9139</c:v>
                </c:pt>
                <c:pt idx="27">
                  <c:v>187120.9703</c:v>
                </c:pt>
              </c:numCache>
            </c:numRef>
          </c:val>
        </c:ser>
        <c:gapWidth val="150"/>
        <c:overlap val="0"/>
        <c:axId val="970622"/>
        <c:axId val="58290696"/>
      </c:barChart>
      <c:catAx>
        <c:axId val="97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90696"/>
        <c:crossesAt val="0"/>
        <c:auto val="1"/>
        <c:lblAlgn val="ctr"/>
        <c:lblOffset val="100"/>
        <c:noMultiLvlLbl val="0"/>
      </c:catAx>
      <c:valAx>
        <c:axId val="58290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25253991292"/>
          <c:y val="0.196997983720409"/>
          <c:w val="0.952975326560232"/>
          <c:h val="0.712493465760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60</c:f>
              <c:strCache>
                <c:ptCount val="8"/>
                <c:pt idx="0">
                  <c:v>Херсонська</c:v>
                </c:pt>
                <c:pt idx="1">
                  <c:v>Дніпропетровська</c:v>
                </c:pt>
                <c:pt idx="2">
                  <c:v>Волинська</c:v>
                </c:pt>
                <c:pt idx="3">
                  <c:v>Миколаївська</c:v>
                </c:pt>
                <c:pt idx="4">
                  <c:v>Запорізька</c:v>
                </c:pt>
                <c:pt idx="5">
                  <c:v>Рівненська</c:v>
                </c:pt>
                <c:pt idx="6">
                  <c:v>Хмельниц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CV$53:$CV$60</c:f>
              <c:numCache>
                <c:formatCode>General</c:formatCode>
                <c:ptCount val="8"/>
                <c:pt idx="0">
                  <c:v>23</c:v>
                </c:pt>
                <c:pt idx="1">
                  <c:v>1201.14609</c:v>
                </c:pt>
                <c:pt idx="2">
                  <c:v>2123.09257</c:v>
                </c:pt>
                <c:pt idx="3">
                  <c:v>2472.25703</c:v>
                </c:pt>
                <c:pt idx="4">
                  <c:v>3186.03166</c:v>
                </c:pt>
                <c:pt idx="5">
                  <c:v>3386.0975</c:v>
                </c:pt>
                <c:pt idx="6">
                  <c:v>3393.38508</c:v>
                </c:pt>
                <c:pt idx="7">
                  <c:v>15785.00993</c:v>
                </c:pt>
              </c:numCache>
            </c:numRef>
          </c:val>
        </c:ser>
        <c:gapWidth val="500"/>
        <c:overlap val="0"/>
        <c:axId val="13005156"/>
        <c:axId val="99458733"/>
      </c:barChart>
      <c:catAx>
        <c:axId val="1300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58733"/>
        <c:crossesAt val="0"/>
        <c:auto val="1"/>
        <c:lblAlgn val="ctr"/>
        <c:lblOffset val="100"/>
        <c:noMultiLvlLbl val="0"/>
      </c:catAx>
      <c:valAx>
        <c:axId val="9945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05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7.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28273595563315"/>
          <c:w val="0.931990274400834"/>
          <c:h val="0.871726404436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Волинська</c:v>
                </c:pt>
                <c:pt idx="13">
                  <c:v>Київ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Закарпатська</c:v>
                </c:pt>
                <c:pt idx="18">
                  <c:v>Луганська</c:v>
                </c:pt>
                <c:pt idx="19">
                  <c:v>м.Київ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87762.46186</c:v>
                </c:pt>
                <c:pt idx="1">
                  <c:v>282220.32157</c:v>
                </c:pt>
                <c:pt idx="2">
                  <c:v>299068.65807</c:v>
                </c:pt>
                <c:pt idx="3">
                  <c:v>311649.13289</c:v>
                </c:pt>
                <c:pt idx="4">
                  <c:v>319453.67569</c:v>
                </c:pt>
                <c:pt idx="5">
                  <c:v>336616.8163</c:v>
                </c:pt>
                <c:pt idx="6">
                  <c:v>351631.78083</c:v>
                </c:pt>
                <c:pt idx="7">
                  <c:v>362106.88006</c:v>
                </c:pt>
                <c:pt idx="8">
                  <c:v>365998.36348</c:v>
                </c:pt>
                <c:pt idx="9">
                  <c:v>377143.69418</c:v>
                </c:pt>
                <c:pt idx="10">
                  <c:v>419980.58517</c:v>
                </c:pt>
                <c:pt idx="11">
                  <c:v>423769.33846</c:v>
                </c:pt>
                <c:pt idx="12">
                  <c:v>457899.18899</c:v>
                </c:pt>
                <c:pt idx="13">
                  <c:v>459022.6888</c:v>
                </c:pt>
                <c:pt idx="14">
                  <c:v>468392.23383</c:v>
                </c:pt>
                <c:pt idx="15">
                  <c:v>489094.64509</c:v>
                </c:pt>
                <c:pt idx="16">
                  <c:v>499248.10502</c:v>
                </c:pt>
                <c:pt idx="17">
                  <c:v>506749.13131</c:v>
                </c:pt>
                <c:pt idx="18">
                  <c:v>515572.22423</c:v>
                </c:pt>
                <c:pt idx="19">
                  <c:v>519282.67929</c:v>
                </c:pt>
                <c:pt idx="20">
                  <c:v>543665.63904</c:v>
                </c:pt>
                <c:pt idx="21">
                  <c:v>607222.34295</c:v>
                </c:pt>
                <c:pt idx="22">
                  <c:v>648639.88911</c:v>
                </c:pt>
                <c:pt idx="23">
                  <c:v>709002.44085</c:v>
                </c:pt>
                <c:pt idx="24">
                  <c:v>816387.08633</c:v>
                </c:pt>
                <c:pt idx="25">
                  <c:v>866547.01128</c:v>
                </c:pt>
                <c:pt idx="26">
                  <c:v>1030270.30393</c:v>
                </c:pt>
                <c:pt idx="27">
                  <c:v>13074397.31861</c:v>
                </c:pt>
              </c:numCache>
            </c:numRef>
          </c:val>
        </c:ser>
        <c:gapWidth val="150"/>
        <c:overlap val="0"/>
        <c:axId val="80773811"/>
        <c:axId val="51908515"/>
      </c:barChart>
      <c:catAx>
        <c:axId val="80773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08515"/>
        <c:crossesAt val="0"/>
        <c:auto val="1"/>
        <c:lblAlgn val="ctr"/>
        <c:lblOffset val="100"/>
        <c:noMultiLvlLbl val="0"/>
      </c:catAx>
      <c:valAx>
        <c:axId val="5190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73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07.2011</a:t>
            </a:r>
          </a:p>
        </c:rich>
      </c:tx>
      <c:layout>
        <c:manualLayout>
          <c:xMode val="edge"/>
          <c:yMode val="edge"/>
          <c:x val="0.148876201488762"/>
          <c:y val="0.020995571843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0400375804"/>
          <c:y val="0.176820888685295"/>
          <c:w val="0.950350509503505"/>
          <c:h val="0.820048862421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66</c:f>
              <c:strCache>
                <c:ptCount val="14"/>
                <c:pt idx="0">
                  <c:v>Вінницька</c:v>
                </c:pt>
                <c:pt idx="1">
                  <c:v>Сумська</c:v>
                </c:pt>
                <c:pt idx="2">
                  <c:v>Хмельницька</c:v>
                </c:pt>
                <c:pt idx="3">
                  <c:v>Київська</c:v>
                </c:pt>
                <c:pt idx="4">
                  <c:v>Кіровоградська</c:v>
                </c:pt>
                <c:pt idx="5">
                  <c:v>АР Крим</c:v>
                </c:pt>
                <c:pt idx="6">
                  <c:v>Рівненська</c:v>
                </c:pt>
                <c:pt idx="7">
                  <c:v>Дніпропетровська</c:v>
                </c:pt>
                <c:pt idx="8">
                  <c:v>Запорізька</c:v>
                </c:pt>
                <c:pt idx="9">
                  <c:v>Житомирська</c:v>
                </c:pt>
                <c:pt idx="10">
                  <c:v>Луганська</c:v>
                </c:pt>
                <c:pt idx="11">
                  <c:v>Донецька</c:v>
                </c:pt>
                <c:pt idx="12">
                  <c:v>Одеська</c:v>
                </c:pt>
                <c:pt idx="13">
                  <c:v>УКРАЇНА</c:v>
                </c:pt>
              </c:strCache>
            </c:strRef>
          </c:cat>
          <c:val>
            <c:numRef>
              <c:f>[1]Лист1!$BW$53:$BW$6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8.98</c:v>
                </c:pt>
                <c:pt idx="4">
                  <c:v>190</c:v>
                </c:pt>
                <c:pt idx="5">
                  <c:v>2439.627</c:v>
                </c:pt>
                <c:pt idx="6">
                  <c:v>2718.70225</c:v>
                </c:pt>
                <c:pt idx="7">
                  <c:v>4236.5402</c:v>
                </c:pt>
                <c:pt idx="8">
                  <c:v>4252.11236</c:v>
                </c:pt>
                <c:pt idx="9">
                  <c:v>7194.77754</c:v>
                </c:pt>
                <c:pt idx="10">
                  <c:v>10344.71277</c:v>
                </c:pt>
                <c:pt idx="11">
                  <c:v>21412.89194</c:v>
                </c:pt>
                <c:pt idx="12">
                  <c:v>40476.1562</c:v>
                </c:pt>
                <c:pt idx="13">
                  <c:v>93364.50026</c:v>
                </c:pt>
              </c:numCache>
            </c:numRef>
          </c:val>
        </c:ser>
        <c:gapWidth val="150"/>
        <c:overlap val="0"/>
        <c:axId val="66020485"/>
        <c:axId val="11902219"/>
      </c:barChart>
      <c:catAx>
        <c:axId val="66020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02219"/>
        <c:crossesAt val="0"/>
        <c:auto val="1"/>
        <c:lblAlgn val="ctr"/>
        <c:lblOffset val="100"/>
        <c:noMultiLvlLbl val="0"/>
      </c:catAx>
      <c:valAx>
        <c:axId val="11902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20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придбання витратних матеріалів та медичного обладнання для закладів охорони здоров'я 
КПК 2311220
станом на 01.07.2011</a:t>
            </a:r>
          </a:p>
        </c:rich>
      </c:tx>
      <c:layout>
        <c:manualLayout>
          <c:xMode val="edge"/>
          <c:yMode val="edge"/>
          <c:x val="0.163351459645106"/>
          <c:y val="0.019458248757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8076702919"/>
          <c:y val="0.155246027857493"/>
          <c:w val="0.964009730967373"/>
          <c:h val="0.782739553440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67</c:f>
              <c:strCache>
                <c:ptCount val="15"/>
                <c:pt idx="0">
                  <c:v>Черкаська</c:v>
                </c:pt>
                <c:pt idx="1">
                  <c:v>Кіровоградська</c:v>
                </c:pt>
                <c:pt idx="2">
                  <c:v>Волинська</c:v>
                </c:pt>
                <c:pt idx="3">
                  <c:v>Херсонська</c:v>
                </c:pt>
                <c:pt idx="4">
                  <c:v>Рівненська</c:v>
                </c:pt>
                <c:pt idx="5">
                  <c:v>Миколаївська</c:v>
                </c:pt>
                <c:pt idx="6">
                  <c:v>Житомирська</c:v>
                </c:pt>
                <c:pt idx="7">
                  <c:v>Вінницька</c:v>
                </c:pt>
                <c:pt idx="8">
                  <c:v>Полтавська</c:v>
                </c:pt>
                <c:pt idx="9">
                  <c:v>АР Крим</c:v>
                </c:pt>
                <c:pt idx="10">
                  <c:v>Одеська</c:v>
                </c:pt>
                <c:pt idx="11">
                  <c:v>Львівська</c:v>
                </c:pt>
                <c:pt idx="12">
                  <c:v>Дніпропетровська</c:v>
                </c:pt>
                <c:pt idx="13">
                  <c:v>Донецька</c:v>
                </c:pt>
                <c:pt idx="14">
                  <c:v>УКРАЇНА</c:v>
                </c:pt>
              </c:strCache>
            </c:strRef>
          </c:cat>
          <c:val>
            <c:numRef>
              <c:f>[1]Лист1!$BC$53:$BC$67</c:f>
              <c:numCache>
                <c:formatCode>General</c:formatCode>
                <c:ptCount val="15"/>
                <c:pt idx="0">
                  <c:v>0</c:v>
                </c:pt>
                <c:pt idx="1">
                  <c:v>1684.25341</c:v>
                </c:pt>
                <c:pt idx="2">
                  <c:v>1744.98493</c:v>
                </c:pt>
                <c:pt idx="3">
                  <c:v>1858.68075</c:v>
                </c:pt>
                <c:pt idx="4">
                  <c:v>1915.49567</c:v>
                </c:pt>
                <c:pt idx="5">
                  <c:v>2008.3</c:v>
                </c:pt>
                <c:pt idx="6">
                  <c:v>2168.48584</c:v>
                </c:pt>
                <c:pt idx="7">
                  <c:v>2249.14692</c:v>
                </c:pt>
                <c:pt idx="8">
                  <c:v>2432.86988</c:v>
                </c:pt>
                <c:pt idx="9">
                  <c:v>3319.59501</c:v>
                </c:pt>
                <c:pt idx="10">
                  <c:v>4161.29963</c:v>
                </c:pt>
                <c:pt idx="11">
                  <c:v>4214.97562</c:v>
                </c:pt>
                <c:pt idx="12">
                  <c:v>5452.9</c:v>
                </c:pt>
                <c:pt idx="13">
                  <c:v>7415.80198</c:v>
                </c:pt>
                <c:pt idx="14">
                  <c:v>40626.78964</c:v>
                </c:pt>
              </c:numCache>
            </c:numRef>
          </c:val>
        </c:ser>
        <c:gapWidth val="150"/>
        <c:overlap val="0"/>
        <c:axId val="20948297"/>
        <c:axId val="40475226"/>
      </c:barChart>
      <c:catAx>
        <c:axId val="2094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75226"/>
        <c:crossesAt val="0"/>
        <c:auto val="1"/>
        <c:lblAlgn val="ctr"/>
        <c:lblOffset val="100"/>
        <c:noMultiLvlLbl val="0"/>
      </c:catAx>
      <c:valAx>
        <c:axId val="40475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48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9883761398"/>
          <c:y val="0.345092024539877"/>
          <c:w val="0.947866638825085"/>
          <c:h val="0.592582264361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A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9496074"/>
        <c:axId val="92669169"/>
      </c:barChart>
      <c:catAx>
        <c:axId val="8949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69169"/>
        <c:crossesAt val="0"/>
        <c:auto val="1"/>
        <c:lblAlgn val="ctr"/>
        <c:lblOffset val="100"/>
        <c:noMultiLvlLbl val="0"/>
      </c:catAx>
      <c:valAx>
        <c:axId val="9266916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9607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59739227222"/>
          <c:y val="0.305422008547009"/>
          <c:w val="0.958737478136429"/>
          <c:h val="0.50814636752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295.55298</c:v>
                </c:pt>
              </c:numCache>
            </c:numRef>
          </c:val>
        </c:ser>
        <c:gapWidth val="500"/>
        <c:overlap val="0"/>
        <c:axId val="34575437"/>
        <c:axId val="63361538"/>
      </c:barChart>
      <c:catAx>
        <c:axId val="3457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61538"/>
        <c:crossesAt val="0"/>
        <c:auto val="1"/>
        <c:lblAlgn val="ctr"/>
        <c:lblOffset val="100"/>
        <c:noMultiLvlLbl val="0"/>
      </c:catAx>
      <c:valAx>
        <c:axId val="6336153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7543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63078749505"/>
          <c:y val="0.289204477073053"/>
          <c:w val="0.960506529481599"/>
          <c:h val="0.5307497893850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770</c:v>
                </c:pt>
              </c:numCache>
            </c:numRef>
          </c:val>
        </c:ser>
        <c:gapWidth val="500"/>
        <c:overlap val="0"/>
        <c:axId val="28135069"/>
        <c:axId val="601002"/>
      </c:barChart>
      <c:catAx>
        <c:axId val="2813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02"/>
        <c:crossesAt val="0"/>
        <c:auto val="1"/>
        <c:lblAlgn val="ctr"/>
        <c:lblOffset val="100"/>
        <c:noMultiLvlLbl val="0"/>
      </c:catAx>
      <c:valAx>
        <c:axId val="60100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35069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82510319523"/>
          <c:y val="0.359993929276066"/>
          <c:w val="0.96070937165571"/>
          <c:h val="0.5073607527697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1]Лист1!$EO$53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gapWidth val="500"/>
        <c:overlap val="0"/>
        <c:axId val="50061745"/>
        <c:axId val="53690894"/>
      </c:barChart>
      <c:catAx>
        <c:axId val="5006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90894"/>
        <c:crossesAt val="0"/>
        <c:auto val="1"/>
        <c:lblAlgn val="ctr"/>
        <c:lblOffset val="100"/>
        <c:noMultiLvlLbl val="0"/>
      </c:catAx>
      <c:valAx>
        <c:axId val="53690894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6174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23844618455"/>
          <c:y val="0.456567969900213"/>
          <c:w val="0.954398894518655"/>
          <c:h val="0.543432030099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Рівненська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6865359"/>
        <c:axId val="97130874"/>
      </c:barChart>
      <c:catAx>
        <c:axId val="1686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30874"/>
        <c:crossesAt val="0"/>
        <c:auto val="1"/>
        <c:lblAlgn val="ctr"/>
        <c:lblOffset val="100"/>
        <c:noMultiLvlLbl val="0"/>
      </c:catAx>
      <c:valAx>
        <c:axId val="9713087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6535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47983545141"/>
          <c:y val="0.372710226453195"/>
          <c:w val="0.952471901858518"/>
          <c:h val="0.627289773546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11679.054</c:v>
                </c:pt>
              </c:numCache>
            </c:numRef>
          </c:val>
        </c:ser>
        <c:gapWidth val="500"/>
        <c:overlap val="0"/>
        <c:axId val="67568199"/>
        <c:axId val="55190169"/>
      </c:barChart>
      <c:catAx>
        <c:axId val="6756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90169"/>
        <c:crossesAt val="0"/>
        <c:auto val="1"/>
        <c:lblAlgn val="ctr"/>
        <c:lblOffset val="100"/>
        <c:noMultiLvlLbl val="0"/>
      </c:catAx>
      <c:valAx>
        <c:axId val="5519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68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оведення виборів 
депутатів Верховної Ради АР Крим, місцевих рад та
 сільських, селищних, міських голів
КПК 6741020
станом на 01.07.2011</a:t>
            </a:r>
          </a:p>
        </c:rich>
      </c:tx>
      <c:layout>
        <c:manualLayout>
          <c:xMode val="edge"/>
          <c:yMode val="edge"/>
          <c:x val="0.185856754306437"/>
          <c:y val="0.014491073498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47519128217018"/>
          <c:w val="0.948531975730525"/>
          <c:h val="0.8524808717829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3</c:f>
              <c:strCache>
                <c:ptCount val="21"/>
                <c:pt idx="0">
                  <c:v>АР Крим</c:v>
                </c:pt>
                <c:pt idx="1">
                  <c:v>Кіровоградська</c:v>
                </c:pt>
                <c:pt idx="2">
                  <c:v>Полтавська</c:v>
                </c:pt>
                <c:pt idx="3">
                  <c:v>Херсонська</c:v>
                </c:pt>
                <c:pt idx="4">
                  <c:v>Житомирська</c:v>
                </c:pt>
                <c:pt idx="5">
                  <c:v>Запорізька</c:v>
                </c:pt>
                <c:pt idx="6">
                  <c:v>Луганська</c:v>
                </c:pt>
                <c:pt idx="7">
                  <c:v>Львівська</c:v>
                </c:pt>
                <c:pt idx="8">
                  <c:v>Рівненська</c:v>
                </c:pt>
                <c:pt idx="9">
                  <c:v>Івано-Франківська</c:v>
                </c:pt>
                <c:pt idx="10">
                  <c:v>Миколаївська</c:v>
                </c:pt>
                <c:pt idx="11">
                  <c:v>Хмельницька</c:v>
                </c:pt>
                <c:pt idx="12">
                  <c:v>Київська</c:v>
                </c:pt>
                <c:pt idx="13">
                  <c:v>Донецька</c:v>
                </c:pt>
                <c:pt idx="14">
                  <c:v>Сумська</c:v>
                </c:pt>
                <c:pt idx="15">
                  <c:v>Черкаська</c:v>
                </c:pt>
                <c:pt idx="16">
                  <c:v>Тернопільська</c:v>
                </c:pt>
                <c:pt idx="17">
                  <c:v>Чернігівська</c:v>
                </c:pt>
                <c:pt idx="18">
                  <c:v>Харківська</c:v>
                </c:pt>
                <c:pt idx="19">
                  <c:v>Вінниц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AD$53:$AD$73</c:f>
              <c:numCache>
                <c:formatCode>General</c:formatCode>
                <c:ptCount val="21"/>
                <c:pt idx="0">
                  <c:v>0</c:v>
                </c:pt>
                <c:pt idx="1">
                  <c:v>7.05481</c:v>
                </c:pt>
                <c:pt idx="2">
                  <c:v>27.51752</c:v>
                </c:pt>
                <c:pt idx="3">
                  <c:v>29.07255</c:v>
                </c:pt>
                <c:pt idx="4">
                  <c:v>44.20631</c:v>
                </c:pt>
                <c:pt idx="5">
                  <c:v>49.27791</c:v>
                </c:pt>
                <c:pt idx="6">
                  <c:v>50.85648</c:v>
                </c:pt>
                <c:pt idx="7">
                  <c:v>58.61326</c:v>
                </c:pt>
                <c:pt idx="8">
                  <c:v>82.37724</c:v>
                </c:pt>
                <c:pt idx="9">
                  <c:v>90.5</c:v>
                </c:pt>
                <c:pt idx="10">
                  <c:v>99.94969</c:v>
                </c:pt>
                <c:pt idx="11">
                  <c:v>105.45414</c:v>
                </c:pt>
                <c:pt idx="12">
                  <c:v>109.39403</c:v>
                </c:pt>
                <c:pt idx="13">
                  <c:v>120.44327</c:v>
                </c:pt>
                <c:pt idx="14">
                  <c:v>121.76604</c:v>
                </c:pt>
                <c:pt idx="15">
                  <c:v>146.76884</c:v>
                </c:pt>
                <c:pt idx="16">
                  <c:v>153.41264</c:v>
                </c:pt>
                <c:pt idx="17">
                  <c:v>174.11792</c:v>
                </c:pt>
                <c:pt idx="18">
                  <c:v>185.30762</c:v>
                </c:pt>
                <c:pt idx="19">
                  <c:v>361.62488</c:v>
                </c:pt>
                <c:pt idx="20">
                  <c:v>2017.71515</c:v>
                </c:pt>
              </c:numCache>
            </c:numRef>
          </c:val>
        </c:ser>
        <c:gapWidth val="150"/>
        <c:overlap val="0"/>
        <c:axId val="2094569"/>
        <c:axId val="85372619"/>
      </c:barChart>
      <c:catAx>
        <c:axId val="209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72619"/>
        <c:crossesAt val="0"/>
        <c:auto val="1"/>
        <c:lblAlgn val="ctr"/>
        <c:lblOffset val="100"/>
        <c:noMultiLvlLbl val="0"/>
      </c:catAx>
      <c:valAx>
        <c:axId val="85372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4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по субвенції  з державного бюджету місцевим бюджетам
на соціально-економічний розвиток
КПК 3511190
станом на 01.07.2011</a:t>
            </a:r>
          </a:p>
        </c:rich>
      </c:tx>
      <c:layout>
        <c:manualLayout>
          <c:xMode val="edge"/>
          <c:yMode val="edge"/>
          <c:x val="0.185856754306437"/>
          <c:y val="0.013956344554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25664272264"/>
          <c:y val="0.116284262825881"/>
          <c:w val="0.961573331473604"/>
          <c:h val="0.843130687210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79</c:f>
              <c:strCache>
                <c:ptCount val="27"/>
                <c:pt idx="0">
                  <c:v>Полтавська</c:v>
                </c:pt>
                <c:pt idx="1">
                  <c:v>м.Севастополь</c:v>
                </c:pt>
                <c:pt idx="2">
                  <c:v>Сумська</c:v>
                </c:pt>
                <c:pt idx="3">
                  <c:v>Київська</c:v>
                </c:pt>
                <c:pt idx="4">
                  <c:v>Чернігів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Хмельницька</c:v>
                </c:pt>
                <c:pt idx="8">
                  <c:v>Кіровоградська</c:v>
                </c:pt>
                <c:pt idx="9">
                  <c:v>Запорізька</c:v>
                </c:pt>
                <c:pt idx="10">
                  <c:v>Харківська</c:v>
                </c:pt>
                <c:pt idx="11">
                  <c:v>Луганська</c:v>
                </c:pt>
                <c:pt idx="12">
                  <c:v>Волинська</c:v>
                </c:pt>
                <c:pt idx="13">
                  <c:v>Закарпатська</c:v>
                </c:pt>
                <c:pt idx="14">
                  <c:v>Житомирська</c:v>
                </c:pt>
                <c:pt idx="15">
                  <c:v>Львівська</c:v>
                </c:pt>
                <c:pt idx="16">
                  <c:v>Рівнен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Івано-Франківська</c:v>
                </c:pt>
                <c:pt idx="20">
                  <c:v>Чернівецька</c:v>
                </c:pt>
                <c:pt idx="21">
                  <c:v>Одеська</c:v>
                </c:pt>
                <c:pt idx="22">
                  <c:v>Дніпропетровська</c:v>
                </c:pt>
                <c:pt idx="23">
                  <c:v>Донецька</c:v>
                </c:pt>
                <c:pt idx="24">
                  <c:v>Черкаська</c:v>
                </c:pt>
                <c:pt idx="25">
                  <c:v>м.Київ</c:v>
                </c:pt>
                <c:pt idx="26">
                  <c:v>УКРАЇНА</c:v>
                </c:pt>
              </c:strCache>
            </c:strRef>
          </c:cat>
          <c:val>
            <c:numRef>
              <c:f>[1]Лист1!$AN$53:$AN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51.91029</c:v>
                </c:pt>
                <c:pt idx="3">
                  <c:v>98</c:v>
                </c:pt>
                <c:pt idx="4">
                  <c:v>1152.02</c:v>
                </c:pt>
                <c:pt idx="5">
                  <c:v>2166.52145</c:v>
                </c:pt>
                <c:pt idx="6">
                  <c:v>2262.028</c:v>
                </c:pt>
                <c:pt idx="7">
                  <c:v>2646.11592</c:v>
                </c:pt>
                <c:pt idx="8">
                  <c:v>2651.80313</c:v>
                </c:pt>
                <c:pt idx="9">
                  <c:v>3240.07247</c:v>
                </c:pt>
                <c:pt idx="10">
                  <c:v>3633.47614</c:v>
                </c:pt>
                <c:pt idx="11">
                  <c:v>3992.9677</c:v>
                </c:pt>
                <c:pt idx="12">
                  <c:v>4128.27047</c:v>
                </c:pt>
                <c:pt idx="13">
                  <c:v>4330.13575</c:v>
                </c:pt>
                <c:pt idx="14">
                  <c:v>4374.17091</c:v>
                </c:pt>
                <c:pt idx="15">
                  <c:v>4869.08905</c:v>
                </c:pt>
                <c:pt idx="16">
                  <c:v>7347.723</c:v>
                </c:pt>
                <c:pt idx="17">
                  <c:v>7378.83689</c:v>
                </c:pt>
                <c:pt idx="18">
                  <c:v>7963.62791</c:v>
                </c:pt>
                <c:pt idx="19">
                  <c:v>9204.99917</c:v>
                </c:pt>
                <c:pt idx="20">
                  <c:v>13273.88259</c:v>
                </c:pt>
                <c:pt idx="21">
                  <c:v>13641.6202</c:v>
                </c:pt>
                <c:pt idx="22">
                  <c:v>14325.24317</c:v>
                </c:pt>
                <c:pt idx="23">
                  <c:v>14523.70906</c:v>
                </c:pt>
                <c:pt idx="24">
                  <c:v>33578.2</c:v>
                </c:pt>
                <c:pt idx="25">
                  <c:v>45198.15143</c:v>
                </c:pt>
                <c:pt idx="26">
                  <c:v>206032.5747</c:v>
                </c:pt>
              </c:numCache>
            </c:numRef>
          </c:val>
        </c:ser>
        <c:gapWidth val="150"/>
        <c:overlap val="0"/>
        <c:axId val="13147544"/>
        <c:axId val="73346577"/>
      </c:barChart>
      <c:catAx>
        <c:axId val="13147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46577"/>
        <c:crossesAt val="0"/>
        <c:auto val="1"/>
        <c:lblAlgn val="ctr"/>
        <c:lblOffset val="100"/>
        <c:noMultiLvlLbl val="0"/>
      </c:catAx>
      <c:valAx>
        <c:axId val="73346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47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7.2011</a:t>
            </a:r>
          </a:p>
        </c:rich>
      </c:tx>
      <c:layout>
        <c:manualLayout>
          <c:xMode val="edge"/>
          <c:yMode val="edge"/>
          <c:x val="0.338592484949138"/>
          <c:y val="0.020996422831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37166978064"/>
          <c:y val="0.123541915081134"/>
          <c:w val="0.967476299218047"/>
          <c:h val="0.876458084918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Миколаївська</c:v>
                </c:pt>
                <c:pt idx="5">
                  <c:v>Чернігівська</c:v>
                </c:pt>
                <c:pt idx="6">
                  <c:v>Херсонська</c:v>
                </c:pt>
                <c:pt idx="7">
                  <c:v>Рівненська</c:v>
                </c:pt>
                <c:pt idx="8">
                  <c:v>Кіровоградська</c:v>
                </c:pt>
                <c:pt idx="9">
                  <c:v>Івано-Франківська</c:v>
                </c:pt>
                <c:pt idx="10">
                  <c:v>Житомирська</c:v>
                </c:pt>
                <c:pt idx="11">
                  <c:v>Тернопільська</c:v>
                </c:pt>
                <c:pt idx="12">
                  <c:v>Вінницька</c:v>
                </c:pt>
                <c:pt idx="13">
                  <c:v>Хмельницька</c:v>
                </c:pt>
                <c:pt idx="14">
                  <c:v>АР Крим</c:v>
                </c:pt>
                <c:pt idx="15">
                  <c:v>Сумська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Київська</c:v>
                </c:pt>
                <c:pt idx="19">
                  <c:v>Львівська</c:v>
                </c:pt>
                <c:pt idx="20">
                  <c:v>Одеська</c:v>
                </c:pt>
                <c:pt idx="21">
                  <c:v>Луганська</c:v>
                </c:pt>
                <c:pt idx="22">
                  <c:v>Полтав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4412.0424</c:v>
                </c:pt>
                <c:pt idx="1">
                  <c:v>38610.00632</c:v>
                </c:pt>
                <c:pt idx="2">
                  <c:v>50700.05607</c:v>
                </c:pt>
                <c:pt idx="3">
                  <c:v>56358.57371</c:v>
                </c:pt>
                <c:pt idx="4">
                  <c:v>56880.19287</c:v>
                </c:pt>
                <c:pt idx="5">
                  <c:v>58597.15176</c:v>
                </c:pt>
                <c:pt idx="6">
                  <c:v>60507.94268</c:v>
                </c:pt>
                <c:pt idx="7">
                  <c:v>69078.48211</c:v>
                </c:pt>
                <c:pt idx="8">
                  <c:v>72228.49439</c:v>
                </c:pt>
                <c:pt idx="9">
                  <c:v>79072.217</c:v>
                </c:pt>
                <c:pt idx="10">
                  <c:v>81657.21075</c:v>
                </c:pt>
                <c:pt idx="11">
                  <c:v>85523.91341</c:v>
                </c:pt>
                <c:pt idx="12">
                  <c:v>87048.0918</c:v>
                </c:pt>
                <c:pt idx="13">
                  <c:v>101792.58897</c:v>
                </c:pt>
                <c:pt idx="14">
                  <c:v>109645.80982</c:v>
                </c:pt>
                <c:pt idx="15">
                  <c:v>123101.04795</c:v>
                </c:pt>
                <c:pt idx="16">
                  <c:v>125319.83527</c:v>
                </c:pt>
                <c:pt idx="17">
                  <c:v>127482.19426</c:v>
                </c:pt>
                <c:pt idx="18">
                  <c:v>136629.43763</c:v>
                </c:pt>
                <c:pt idx="19">
                  <c:v>151344.27924</c:v>
                </c:pt>
                <c:pt idx="20">
                  <c:v>155478.6582</c:v>
                </c:pt>
                <c:pt idx="21">
                  <c:v>158283.29491</c:v>
                </c:pt>
                <c:pt idx="22">
                  <c:v>160149.63803</c:v>
                </c:pt>
                <c:pt idx="23">
                  <c:v>228921.11992</c:v>
                </c:pt>
                <c:pt idx="24">
                  <c:v>289728.6641</c:v>
                </c:pt>
                <c:pt idx="25">
                  <c:v>321312.68038</c:v>
                </c:pt>
                <c:pt idx="26">
                  <c:v>394898.38744</c:v>
                </c:pt>
                <c:pt idx="27">
                  <c:v>3404762.01139</c:v>
                </c:pt>
              </c:numCache>
            </c:numRef>
          </c:val>
        </c:ser>
        <c:gapWidth val="150"/>
        <c:overlap val="0"/>
        <c:axId val="61059316"/>
        <c:axId val="7979115"/>
      </c:barChart>
      <c:catAx>
        <c:axId val="6105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9115"/>
        <c:crossesAt val="0"/>
        <c:auto val="1"/>
        <c:lblAlgn val="ctr"/>
        <c:lblOffset val="100"/>
        <c:noMultiLvlLbl val="0"/>
      </c:catAx>
      <c:valAx>
        <c:axId val="797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59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34770803386"/>
          <c:y val="0.353223935024035"/>
          <c:w val="0.973566522919661"/>
          <c:h val="0.496270512182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DZ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33310735"/>
        <c:axId val="70311833"/>
      </c:barChart>
      <c:catAx>
        <c:axId val="3331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11833"/>
        <c:crossesAt val="0"/>
        <c:auto val="1"/>
        <c:lblAlgn val="ctr"/>
        <c:lblOffset val="100"/>
        <c:noMultiLvlLbl val="0"/>
      </c:catAx>
      <c:valAx>
        <c:axId val="7031183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1073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70272151458"/>
          <c:y val="0.144957548146614"/>
          <c:w val="0.948353866499617"/>
          <c:h val="0.8550424518533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:$ER$70</c:f>
              <c:strCache>
                <c:ptCount val="18"/>
                <c:pt idx="0">
                  <c:v>Волинська</c:v>
                </c:pt>
                <c:pt idx="1">
                  <c:v>Дніпропетровська</c:v>
                </c:pt>
                <c:pt idx="2">
                  <c:v>Тернопільська</c:v>
                </c:pt>
                <c:pt idx="3">
                  <c:v>Херсонська</c:v>
                </c:pt>
                <c:pt idx="4">
                  <c:v>м.Севастополь</c:v>
                </c:pt>
                <c:pt idx="5">
                  <c:v>Чернівецька</c:v>
                </c:pt>
                <c:pt idx="6">
                  <c:v>АР Крим</c:v>
                </c:pt>
                <c:pt idx="7">
                  <c:v>Миколаївська</c:v>
                </c:pt>
                <c:pt idx="8">
                  <c:v>Сумська</c:v>
                </c:pt>
                <c:pt idx="9">
                  <c:v>Полтавська</c:v>
                </c:pt>
                <c:pt idx="10">
                  <c:v>Кіровоградська</c:v>
                </c:pt>
                <c:pt idx="11">
                  <c:v>Житомирська</c:v>
                </c:pt>
                <c:pt idx="12">
                  <c:v>Черкаська</c:v>
                </c:pt>
                <c:pt idx="13">
                  <c:v>Львівська</c:v>
                </c:pt>
                <c:pt idx="14">
                  <c:v>Київська</c:v>
                </c:pt>
                <c:pt idx="15">
                  <c:v>Хмельницька</c:v>
                </c:pt>
                <c:pt idx="16">
                  <c:v>Донецька</c:v>
                </c:pt>
                <c:pt idx="17">
                  <c:v>УКРАЇНА</c:v>
                </c:pt>
              </c:strCache>
            </c:strRef>
          </c:cat>
          <c:val>
            <c:numRef>
              <c:f>[1]Лист1!$ET$53:$ET$7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6.82679</c:v>
                </c:pt>
                <c:pt idx="6">
                  <c:v>2466.969</c:v>
                </c:pt>
                <c:pt idx="7">
                  <c:v>2467.09011</c:v>
                </c:pt>
                <c:pt idx="8">
                  <c:v>3452.27305</c:v>
                </c:pt>
                <c:pt idx="9">
                  <c:v>6569.96018</c:v>
                </c:pt>
                <c:pt idx="10">
                  <c:v>11418.34046</c:v>
                </c:pt>
                <c:pt idx="11">
                  <c:v>12222.19275</c:v>
                </c:pt>
                <c:pt idx="12">
                  <c:v>12807.48543</c:v>
                </c:pt>
                <c:pt idx="13">
                  <c:v>18594.87648</c:v>
                </c:pt>
                <c:pt idx="14">
                  <c:v>25374.88908</c:v>
                </c:pt>
                <c:pt idx="15">
                  <c:v>57628.39369</c:v>
                </c:pt>
                <c:pt idx="16">
                  <c:v>60444.05631</c:v>
                </c:pt>
                <c:pt idx="17">
                  <c:v>213683.35333</c:v>
                </c:pt>
              </c:numCache>
            </c:numRef>
          </c:val>
        </c:ser>
        <c:gapWidth val="150"/>
        <c:overlap val="0"/>
        <c:axId val="86819989"/>
        <c:axId val="69495193"/>
      </c:barChart>
      <c:catAx>
        <c:axId val="86819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95193"/>
        <c:crossesAt val="0"/>
        <c:auto val="1"/>
        <c:lblAlgn val="ctr"/>
        <c:lblOffset val="100"/>
        <c:noMultiLvlLbl val="0"/>
      </c:catAx>
      <c:valAx>
        <c:axId val="69495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19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фінансування Програм-переможців Всеукраїнського конкурсу проектів та програм розвитку місцевого самоврядування
КПК 2761150
станом на 01.07.2011</a:t>
            </a:r>
          </a:p>
        </c:rich>
      </c:tx>
      <c:layout>
        <c:manualLayout>
          <c:xMode val="edge"/>
          <c:yMode val="edge"/>
          <c:x val="0.141920636027617"/>
          <c:y val="0.019530423746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47325475975"/>
          <c:y val="0.166184869209617"/>
          <c:w val="0.95243740846642"/>
          <c:h val="0.830642318268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:$DD$61</c:f>
              <c:strCache>
                <c:ptCount val="9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карпатська</c:v>
                </c:pt>
                <c:pt idx="6">
                  <c:v>Запорізька</c:v>
                </c:pt>
                <c:pt idx="7">
                  <c:v>Воли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F$53:$DF$6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8</c:v>
                </c:pt>
                <c:pt idx="8">
                  <c:v>4.8</c:v>
                </c:pt>
              </c:numCache>
            </c:numRef>
          </c:val>
        </c:ser>
        <c:gapWidth val="150"/>
        <c:overlap val="0"/>
        <c:axId val="2207714"/>
        <c:axId val="36379187"/>
      </c:barChart>
      <c:catAx>
        <c:axId val="220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79187"/>
        <c:crossesAt val="0"/>
        <c:auto val="1"/>
        <c:lblAlgn val="ctr"/>
        <c:lblOffset val="100"/>
        <c:noMultiLvlLbl val="0"/>
      </c:catAx>
      <c:valAx>
        <c:axId val="36379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7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7.2011</a:t>
            </a:r>
          </a:p>
        </c:rich>
      </c:tx>
      <c:layout>
        <c:manualLayout>
          <c:xMode val="edge"/>
          <c:yMode val="edge"/>
          <c:x val="0.251599587203302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21064348563553"/>
          <c:w val="0.935947712418301"/>
          <c:h val="0.878935651436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Харківська</c:v>
                </c:pt>
                <c:pt idx="4">
                  <c:v>Закарпатська</c:v>
                </c:pt>
                <c:pt idx="5">
                  <c:v>Тернопільс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Миколаївська</c:v>
                </c:pt>
                <c:pt idx="9">
                  <c:v>Чернівецька</c:v>
                </c:pt>
                <c:pt idx="10">
                  <c:v>Одеська</c:v>
                </c:pt>
                <c:pt idx="11">
                  <c:v>Черкаська</c:v>
                </c:pt>
                <c:pt idx="12">
                  <c:v>АР Крим</c:v>
                </c:pt>
                <c:pt idx="13">
                  <c:v>Львівська</c:v>
                </c:pt>
                <c:pt idx="14">
                  <c:v>Луганська</c:v>
                </c:pt>
                <c:pt idx="15">
                  <c:v>Рівненська</c:v>
                </c:pt>
                <c:pt idx="16">
                  <c:v>Херсонська</c:v>
                </c:pt>
                <c:pt idx="17">
                  <c:v>Житомирська</c:v>
                </c:pt>
                <c:pt idx="18">
                  <c:v>Хмельницька</c:v>
                </c:pt>
                <c:pt idx="19">
                  <c:v>Волинська</c:v>
                </c:pt>
                <c:pt idx="20">
                  <c:v>Запорізька</c:v>
                </c:pt>
                <c:pt idx="21">
                  <c:v>Сумська</c:v>
                </c:pt>
                <c:pt idx="22">
                  <c:v>Дніпропетровська</c:v>
                </c:pt>
                <c:pt idx="23">
                  <c:v>Чернігівська</c:v>
                </c:pt>
                <c:pt idx="24">
                  <c:v>Вінницька</c:v>
                </c:pt>
                <c:pt idx="25">
                  <c:v>Кіровоград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63.05522</c:v>
                </c:pt>
                <c:pt idx="1">
                  <c:v>139.9794</c:v>
                </c:pt>
                <c:pt idx="2">
                  <c:v>771.16043</c:v>
                </c:pt>
                <c:pt idx="3">
                  <c:v>841.35519</c:v>
                </c:pt>
                <c:pt idx="4">
                  <c:v>1901.87575</c:v>
                </c:pt>
                <c:pt idx="5">
                  <c:v>2298.32426</c:v>
                </c:pt>
                <c:pt idx="6">
                  <c:v>3188.78763</c:v>
                </c:pt>
                <c:pt idx="7">
                  <c:v>3267.54604</c:v>
                </c:pt>
                <c:pt idx="8">
                  <c:v>3813.37012</c:v>
                </c:pt>
                <c:pt idx="9">
                  <c:v>3832.77354</c:v>
                </c:pt>
                <c:pt idx="10">
                  <c:v>6176.7</c:v>
                </c:pt>
                <c:pt idx="11">
                  <c:v>6836.12362</c:v>
                </c:pt>
                <c:pt idx="12">
                  <c:v>7135.02263</c:v>
                </c:pt>
                <c:pt idx="13">
                  <c:v>7830.40503</c:v>
                </c:pt>
                <c:pt idx="14">
                  <c:v>8574.87664</c:v>
                </c:pt>
                <c:pt idx="15">
                  <c:v>8977.3</c:v>
                </c:pt>
                <c:pt idx="16">
                  <c:v>9082.6969</c:v>
                </c:pt>
                <c:pt idx="17">
                  <c:v>9519.69924</c:v>
                </c:pt>
                <c:pt idx="18">
                  <c:v>10039.45675</c:v>
                </c:pt>
                <c:pt idx="19">
                  <c:v>10071.09999</c:v>
                </c:pt>
                <c:pt idx="20">
                  <c:v>10443.5</c:v>
                </c:pt>
                <c:pt idx="21">
                  <c:v>10497.98712</c:v>
                </c:pt>
                <c:pt idx="22">
                  <c:v>12196.06387</c:v>
                </c:pt>
                <c:pt idx="23">
                  <c:v>12986.96671</c:v>
                </c:pt>
                <c:pt idx="24">
                  <c:v>15188.61712</c:v>
                </c:pt>
                <c:pt idx="25">
                  <c:v>20956</c:v>
                </c:pt>
                <c:pt idx="26">
                  <c:v>33424.24116</c:v>
                </c:pt>
                <c:pt idx="27">
                  <c:v>220054.98436</c:v>
                </c:pt>
              </c:numCache>
            </c:numRef>
          </c:val>
        </c:ser>
        <c:gapWidth val="150"/>
        <c:overlap val="0"/>
        <c:axId val="41211208"/>
        <c:axId val="42912351"/>
      </c:barChart>
      <c:catAx>
        <c:axId val="4121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12351"/>
        <c:crossesAt val="0"/>
        <c:auto val="1"/>
        <c:lblAlgn val="ctr"/>
        <c:lblOffset val="100"/>
        <c:noMultiLvlLbl val="0"/>
      </c:catAx>
      <c:valAx>
        <c:axId val="4291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11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
та  компенсацію за пільговий проїзд
КПК 3511250
станом на 01.07.2011</a:t>
            </a:r>
          </a:p>
        </c:rich>
      </c:tx>
      <c:layout>
        <c:manualLayout>
          <c:xMode val="edge"/>
          <c:yMode val="edge"/>
          <c:x val="0.307758620689655"/>
          <c:y val="0.013287977038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7701149425"/>
          <c:y val="0.140586797066015"/>
          <c:w val="0.948275862068966"/>
          <c:h val="0.859413202933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Івано-Франківська</c:v>
                </c:pt>
                <c:pt idx="9">
                  <c:v>Хмельницька</c:v>
                </c:pt>
                <c:pt idx="10">
                  <c:v>Херсонська</c:v>
                </c:pt>
                <c:pt idx="11">
                  <c:v>Сумська</c:v>
                </c:pt>
                <c:pt idx="12">
                  <c:v>Черкаська</c:v>
                </c:pt>
                <c:pt idx="13">
                  <c:v>Чернігівська</c:v>
                </c:pt>
                <c:pt idx="14">
                  <c:v>Полтавська</c:v>
                </c:pt>
                <c:pt idx="15">
                  <c:v>Житомир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АР Крим</c:v>
                </c:pt>
                <c:pt idx="19">
                  <c:v>Одеська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Запоріз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6474.67</c:v>
                </c:pt>
                <c:pt idx="1">
                  <c:v>10155.98416</c:v>
                </c:pt>
                <c:pt idx="2">
                  <c:v>10968.44142</c:v>
                </c:pt>
                <c:pt idx="3">
                  <c:v>12292.65963</c:v>
                </c:pt>
                <c:pt idx="4">
                  <c:v>13350.32355</c:v>
                </c:pt>
                <c:pt idx="5">
                  <c:v>13924.69437</c:v>
                </c:pt>
                <c:pt idx="6">
                  <c:v>14495.07117</c:v>
                </c:pt>
                <c:pt idx="7">
                  <c:v>14540.587</c:v>
                </c:pt>
                <c:pt idx="8">
                  <c:v>14883.29382</c:v>
                </c:pt>
                <c:pt idx="9">
                  <c:v>16208.90881</c:v>
                </c:pt>
                <c:pt idx="10">
                  <c:v>16469.05966</c:v>
                </c:pt>
                <c:pt idx="11">
                  <c:v>16960.8666</c:v>
                </c:pt>
                <c:pt idx="12">
                  <c:v>18295.03225</c:v>
                </c:pt>
                <c:pt idx="13">
                  <c:v>18714.5534</c:v>
                </c:pt>
                <c:pt idx="14">
                  <c:v>20508.24417</c:v>
                </c:pt>
                <c:pt idx="15">
                  <c:v>20534.37198</c:v>
                </c:pt>
                <c:pt idx="16">
                  <c:v>23217.26646</c:v>
                </c:pt>
                <c:pt idx="17">
                  <c:v>23445.62929</c:v>
                </c:pt>
                <c:pt idx="18">
                  <c:v>24783.87034</c:v>
                </c:pt>
                <c:pt idx="19">
                  <c:v>28233.70939</c:v>
                </c:pt>
                <c:pt idx="20">
                  <c:v>32261.74348</c:v>
                </c:pt>
                <c:pt idx="21">
                  <c:v>32827.9</c:v>
                </c:pt>
                <c:pt idx="22">
                  <c:v>36378.6288</c:v>
                </c:pt>
                <c:pt idx="23">
                  <c:v>47633.632</c:v>
                </c:pt>
                <c:pt idx="24">
                  <c:v>60838.1797</c:v>
                </c:pt>
                <c:pt idx="25">
                  <c:v>77388.95293</c:v>
                </c:pt>
                <c:pt idx="26">
                  <c:v>149883.81917</c:v>
                </c:pt>
                <c:pt idx="27">
                  <c:v>775670.09355</c:v>
                </c:pt>
              </c:numCache>
            </c:numRef>
          </c:val>
        </c:ser>
        <c:gapWidth val="150"/>
        <c:overlap val="0"/>
        <c:axId val="72905314"/>
        <c:axId val="13521888"/>
      </c:barChart>
      <c:catAx>
        <c:axId val="7290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21888"/>
        <c:crossesAt val="0"/>
        <c:auto val="1"/>
        <c:lblAlgn val="ctr"/>
        <c:lblOffset val="100"/>
        <c:noMultiLvlLbl val="0"/>
      </c:catAx>
      <c:valAx>
        <c:axId val="13521888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05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211080
станом на 01.07.2011</a:t>
            </a:r>
          </a:p>
        </c:rich>
      </c:tx>
      <c:layout>
        <c:manualLayout>
          <c:xMode val="edge"/>
          <c:yMode val="edge"/>
          <c:x val="0.30116495484938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0599021162"/>
          <c:y val="0.143712900942112"/>
          <c:w val="0.948990142689736"/>
          <c:h val="0.8562870990578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Рівне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Сумська</c:v>
                </c:pt>
                <c:pt idx="12">
                  <c:v>Запорізька</c:v>
                </c:pt>
                <c:pt idx="13">
                  <c:v>Полтавська</c:v>
                </c:pt>
                <c:pt idx="14">
                  <c:v>Луганська</c:v>
                </c:pt>
                <c:pt idx="15">
                  <c:v>Миколаївська</c:v>
                </c:pt>
                <c:pt idx="16">
                  <c:v>Київська</c:v>
                </c:pt>
                <c:pt idx="17">
                  <c:v>Черкаська</c:v>
                </c:pt>
                <c:pt idx="18">
                  <c:v>Херсонська</c:v>
                </c:pt>
                <c:pt idx="19">
                  <c:v>Вінниц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Житомир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709.12841</c:v>
                </c:pt>
                <c:pt idx="1">
                  <c:v>1463.5</c:v>
                </c:pt>
                <c:pt idx="2">
                  <c:v>1862.4</c:v>
                </c:pt>
                <c:pt idx="3">
                  <c:v>2631.87398</c:v>
                </c:pt>
                <c:pt idx="4">
                  <c:v>2926.09818</c:v>
                </c:pt>
                <c:pt idx="5">
                  <c:v>3137.7</c:v>
                </c:pt>
                <c:pt idx="6">
                  <c:v>3334.73107</c:v>
                </c:pt>
                <c:pt idx="7">
                  <c:v>3484.13746</c:v>
                </c:pt>
                <c:pt idx="8">
                  <c:v>3525</c:v>
                </c:pt>
                <c:pt idx="9">
                  <c:v>4234.9</c:v>
                </c:pt>
                <c:pt idx="10">
                  <c:v>4565.38096</c:v>
                </c:pt>
                <c:pt idx="11">
                  <c:v>4585.9</c:v>
                </c:pt>
                <c:pt idx="12">
                  <c:v>4610.3</c:v>
                </c:pt>
                <c:pt idx="13">
                  <c:v>4659.87087</c:v>
                </c:pt>
                <c:pt idx="14">
                  <c:v>4697.4777</c:v>
                </c:pt>
                <c:pt idx="15">
                  <c:v>4946.09583</c:v>
                </c:pt>
                <c:pt idx="16">
                  <c:v>5010.48553</c:v>
                </c:pt>
                <c:pt idx="17">
                  <c:v>5499.91989</c:v>
                </c:pt>
                <c:pt idx="18">
                  <c:v>5632.7</c:v>
                </c:pt>
                <c:pt idx="19">
                  <c:v>5659.04997</c:v>
                </c:pt>
                <c:pt idx="20">
                  <c:v>6302.29674</c:v>
                </c:pt>
                <c:pt idx="21">
                  <c:v>6325.92019</c:v>
                </c:pt>
                <c:pt idx="22">
                  <c:v>7094.49749</c:v>
                </c:pt>
                <c:pt idx="23">
                  <c:v>7227.8</c:v>
                </c:pt>
                <c:pt idx="24">
                  <c:v>7530.22442</c:v>
                </c:pt>
                <c:pt idx="25">
                  <c:v>10729.3</c:v>
                </c:pt>
                <c:pt idx="26">
                  <c:v>11114.95977</c:v>
                </c:pt>
                <c:pt idx="27">
                  <c:v>133501.64846</c:v>
                </c:pt>
              </c:numCache>
            </c:numRef>
          </c:val>
        </c:ser>
        <c:gapWidth val="150"/>
        <c:overlap val="0"/>
        <c:axId val="29497378"/>
        <c:axId val="71560719"/>
      </c:barChart>
      <c:catAx>
        <c:axId val="2949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60719"/>
        <c:crossesAt val="0"/>
        <c:auto val="1"/>
        <c:lblAlgn val="ctr"/>
        <c:lblOffset val="100"/>
        <c:noMultiLvlLbl val="0"/>
      </c:catAx>
      <c:valAx>
        <c:axId val="71560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973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7.2011
(у відсотках до отриманих субвенцій за січень-червень 2011 року)</a:t>
            </a:r>
          </a:p>
        </c:rich>
      </c:tx>
      <c:layout>
        <c:manualLayout>
          <c:xMode val="edge"/>
          <c:yMode val="edge"/>
          <c:x val="0.170099107331131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17337476818205"/>
          <c:w val="0.952062978843045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FB$53:$FB$80</c:f>
              <c:strCache>
                <c:ptCount val="28"/>
                <c:pt idx="0">
                  <c:v>м.Севастополь</c:v>
                </c:pt>
                <c:pt idx="1">
                  <c:v>АР Крим</c:v>
                </c:pt>
                <c:pt idx="2">
                  <c:v>Запорізька</c:v>
                </c:pt>
                <c:pt idx="3">
                  <c:v>Київська</c:v>
                </c:pt>
                <c:pt idx="4">
                  <c:v>Дніпропетровська</c:v>
                </c:pt>
                <c:pt idx="5">
                  <c:v>Житомирська</c:v>
                </c:pt>
                <c:pt idx="6">
                  <c:v>Донецька</c:v>
                </c:pt>
                <c:pt idx="7">
                  <c:v>Кіровоградська</c:v>
                </c:pt>
                <c:pt idx="8">
                  <c:v>м.Київ</c:v>
                </c:pt>
                <c:pt idx="9">
                  <c:v>Україна</c:v>
                </c:pt>
                <c:pt idx="10">
                  <c:v>Черкаська</c:v>
                </c:pt>
                <c:pt idx="11">
                  <c:v>Чернігівська</c:v>
                </c:pt>
                <c:pt idx="12">
                  <c:v>Рівненська</c:v>
                </c:pt>
                <c:pt idx="13">
                  <c:v>Миколаївська</c:v>
                </c:pt>
                <c:pt idx="14">
                  <c:v>Чернівецька</c:v>
                </c:pt>
                <c:pt idx="15">
                  <c:v>Львівська</c:v>
                </c:pt>
                <c:pt idx="16">
                  <c:v>Одеська</c:v>
                </c:pt>
                <c:pt idx="17">
                  <c:v>Волинська</c:v>
                </c:pt>
                <c:pt idx="18">
                  <c:v>Полтавська</c:v>
                </c:pt>
                <c:pt idx="19">
                  <c:v>Закарпатська</c:v>
                </c:pt>
                <c:pt idx="20">
                  <c:v>Тернопільська</c:v>
                </c:pt>
                <c:pt idx="21">
                  <c:v>Луганська</c:v>
                </c:pt>
                <c:pt idx="22">
                  <c:v>Хмельницька</c:v>
                </c:pt>
                <c:pt idx="23">
                  <c:v>Вінницька</c:v>
                </c:pt>
                <c:pt idx="24">
                  <c:v>Херсонська</c:v>
                </c:pt>
                <c:pt idx="25">
                  <c:v>Івано-Франківська</c:v>
                </c:pt>
                <c:pt idx="26">
                  <c:v>Сумська</c:v>
                </c:pt>
                <c:pt idx="27">
                  <c:v>Харківська</c:v>
                </c:pt>
              </c:strCache>
            </c:strRef>
          </c:cat>
          <c:val>
            <c:numRef>
              <c:f>[2]Лист1!$FD$53:$FD$80</c:f>
              <c:numCache>
                <c:formatCode>General</c:formatCode>
                <c:ptCount val="28"/>
                <c:pt idx="0">
                  <c:v>0.786363919239774</c:v>
                </c:pt>
                <c:pt idx="1">
                  <c:v>0.786379333877877</c:v>
                </c:pt>
                <c:pt idx="2">
                  <c:v>0.803125225104786</c:v>
                </c:pt>
                <c:pt idx="3">
                  <c:v>0.889334292799778</c:v>
                </c:pt>
                <c:pt idx="4">
                  <c:v>0.894297008099106</c:v>
                </c:pt>
                <c:pt idx="5">
                  <c:v>0.901146479992408</c:v>
                </c:pt>
                <c:pt idx="6">
                  <c:v>0.902829319665191</c:v>
                </c:pt>
                <c:pt idx="7">
                  <c:v>0.902890444684841</c:v>
                </c:pt>
                <c:pt idx="8">
                  <c:v>0.90310340893142</c:v>
                </c:pt>
                <c:pt idx="9">
                  <c:v>0.908093210671643</c:v>
                </c:pt>
                <c:pt idx="10">
                  <c:v>0.909716073030537</c:v>
                </c:pt>
                <c:pt idx="11">
                  <c:v>0.912499240007602</c:v>
                </c:pt>
                <c:pt idx="12">
                  <c:v>0.92116987744802</c:v>
                </c:pt>
                <c:pt idx="13">
                  <c:v>0.921744564744898</c:v>
                </c:pt>
                <c:pt idx="14">
                  <c:v>0.921965731262173</c:v>
                </c:pt>
                <c:pt idx="15">
                  <c:v>0.925447330331782</c:v>
                </c:pt>
                <c:pt idx="16">
                  <c:v>0.929020408745147</c:v>
                </c:pt>
                <c:pt idx="17">
                  <c:v>0.929335936139063</c:v>
                </c:pt>
                <c:pt idx="18">
                  <c:v>0.933295843210123</c:v>
                </c:pt>
                <c:pt idx="19">
                  <c:v>0.933559557695679</c:v>
                </c:pt>
                <c:pt idx="20">
                  <c:v>0.934508697953814</c:v>
                </c:pt>
                <c:pt idx="21">
                  <c:v>0.935130786727536</c:v>
                </c:pt>
                <c:pt idx="22">
                  <c:v>0.942780252648176</c:v>
                </c:pt>
                <c:pt idx="23">
                  <c:v>0.950909962829194</c:v>
                </c:pt>
                <c:pt idx="24">
                  <c:v>0.952361037798968</c:v>
                </c:pt>
                <c:pt idx="25">
                  <c:v>0.954288691737103</c:v>
                </c:pt>
                <c:pt idx="26">
                  <c:v>0.956250111744074</c:v>
                </c:pt>
                <c:pt idx="27">
                  <c:v>0.957021351224762</c:v>
                </c:pt>
              </c:numCache>
            </c:numRef>
          </c:val>
        </c:ser>
        <c:gapWidth val="200"/>
        <c:overlap val="0"/>
        <c:axId val="54153291"/>
        <c:axId val="85793953"/>
      </c:barChart>
      <c:catAx>
        <c:axId val="5415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93953"/>
        <c:crossesAt val="0"/>
        <c:auto val="1"/>
        <c:lblAlgn val="ctr"/>
        <c:lblOffset val="100"/>
        <c:noMultiLvlLbl val="0"/>
      </c:catAx>
      <c:valAx>
        <c:axId val="857939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5329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77060680463"/>
          <c:y val="0.368714242697983"/>
          <c:w val="0.953981059277447"/>
          <c:h val="0.63128575730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220691.82652</c:v>
                </c:pt>
              </c:numCache>
            </c:numRef>
          </c:val>
        </c:ser>
        <c:gapWidth val="500"/>
        <c:overlap val="0"/>
        <c:axId val="58231488"/>
        <c:axId val="97011175"/>
      </c:barChart>
      <c:catAx>
        <c:axId val="5823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11175"/>
        <c:crossesAt val="0"/>
        <c:auto val="1"/>
        <c:lblAlgn val="ctr"/>
        <c:lblOffset val="100"/>
        <c:noMultiLvlLbl val="0"/>
      </c:catAx>
      <c:valAx>
        <c:axId val="97011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31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береження середньої заробітної плати на період працевлаштування посадових осіб місцевого самоврядування з числа депутатів, що потребують працевлаштування
КПК 3511100
станом на 01.07.2011</a:t>
            </a:r>
          </a:p>
        </c:rich>
      </c:tx>
      <c:layout>
        <c:manualLayout>
          <c:xMode val="edge"/>
          <c:yMode val="edge"/>
          <c:x val="0.134106983451212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4082666231008"/>
          <c:w val="0.965941083567946"/>
          <c:h val="0.8591733376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Миколаївська</c:v>
                </c:pt>
                <c:pt idx="3">
                  <c:v>Запорізька</c:v>
                </c:pt>
                <c:pt idx="4">
                  <c:v>Чернівецька</c:v>
                </c:pt>
                <c:pt idx="5">
                  <c:v>Луганська</c:v>
                </c:pt>
                <c:pt idx="6">
                  <c:v>Харківська</c:v>
                </c:pt>
                <c:pt idx="7">
                  <c:v>Дніпропетровська</c:v>
                </c:pt>
                <c:pt idx="8">
                  <c:v>Херсонська</c:v>
                </c:pt>
                <c:pt idx="9">
                  <c:v>Волинська</c:v>
                </c:pt>
                <c:pt idx="10">
                  <c:v>Донецька</c:v>
                </c:pt>
                <c:pt idx="11">
                  <c:v>Сумська</c:v>
                </c:pt>
                <c:pt idx="12">
                  <c:v>АР Крим</c:v>
                </c:pt>
                <c:pt idx="13">
                  <c:v>Одеська</c:v>
                </c:pt>
                <c:pt idx="14">
                  <c:v>Чернігівська</c:v>
                </c:pt>
                <c:pt idx="15">
                  <c:v>Рівненська</c:v>
                </c:pt>
                <c:pt idx="16">
                  <c:v>Кіровоградська</c:v>
                </c:pt>
                <c:pt idx="17">
                  <c:v>Закарпатська</c:v>
                </c:pt>
                <c:pt idx="18">
                  <c:v>Житомирська</c:v>
                </c:pt>
                <c:pt idx="19">
                  <c:v>Хмельницька</c:v>
                </c:pt>
                <c:pt idx="20">
                  <c:v>Київська</c:v>
                </c:pt>
                <c:pt idx="21">
                  <c:v>Тернопільська</c:v>
                </c:pt>
                <c:pt idx="22">
                  <c:v>Полтавська</c:v>
                </c:pt>
                <c:pt idx="23">
                  <c:v>Івано-Франківська</c:v>
                </c:pt>
                <c:pt idx="24">
                  <c:v>Вінницька</c:v>
                </c:pt>
                <c:pt idx="25">
                  <c:v>Черкаська</c:v>
                </c:pt>
                <c:pt idx="26">
                  <c:v>Льв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27.45185</c:v>
                </c:pt>
                <c:pt idx="1">
                  <c:v>48.02093</c:v>
                </c:pt>
                <c:pt idx="2">
                  <c:v>371.07455</c:v>
                </c:pt>
                <c:pt idx="3">
                  <c:v>730.08012</c:v>
                </c:pt>
                <c:pt idx="4">
                  <c:v>870.47163</c:v>
                </c:pt>
                <c:pt idx="5">
                  <c:v>895.20741</c:v>
                </c:pt>
                <c:pt idx="6">
                  <c:v>1174.36078</c:v>
                </c:pt>
                <c:pt idx="7">
                  <c:v>1190.54106</c:v>
                </c:pt>
                <c:pt idx="8">
                  <c:v>1288.46956</c:v>
                </c:pt>
                <c:pt idx="9">
                  <c:v>1335.93484</c:v>
                </c:pt>
                <c:pt idx="10">
                  <c:v>1360.27784</c:v>
                </c:pt>
                <c:pt idx="11">
                  <c:v>1375.47525</c:v>
                </c:pt>
                <c:pt idx="12">
                  <c:v>1495.1395</c:v>
                </c:pt>
                <c:pt idx="13">
                  <c:v>1603.16406</c:v>
                </c:pt>
                <c:pt idx="14">
                  <c:v>1676.78273</c:v>
                </c:pt>
                <c:pt idx="15">
                  <c:v>1684.28902</c:v>
                </c:pt>
                <c:pt idx="16">
                  <c:v>1734.67983</c:v>
                </c:pt>
                <c:pt idx="17">
                  <c:v>1747.52428</c:v>
                </c:pt>
                <c:pt idx="18">
                  <c:v>1789.741</c:v>
                </c:pt>
                <c:pt idx="19">
                  <c:v>1983.82121</c:v>
                </c:pt>
                <c:pt idx="20">
                  <c:v>2080.46238</c:v>
                </c:pt>
                <c:pt idx="21">
                  <c:v>2090.58226</c:v>
                </c:pt>
                <c:pt idx="22">
                  <c:v>2225.84564</c:v>
                </c:pt>
                <c:pt idx="23">
                  <c:v>2527.28585</c:v>
                </c:pt>
                <c:pt idx="24">
                  <c:v>2624.9334</c:v>
                </c:pt>
                <c:pt idx="25">
                  <c:v>2682.93061</c:v>
                </c:pt>
                <c:pt idx="26">
                  <c:v>3590.7148</c:v>
                </c:pt>
                <c:pt idx="27">
                  <c:v>42205.26239</c:v>
                </c:pt>
              </c:numCache>
            </c:numRef>
          </c:val>
        </c:ser>
        <c:gapWidth val="150"/>
        <c:overlap val="0"/>
        <c:axId val="50282612"/>
        <c:axId val="48889974"/>
      </c:barChart>
      <c:catAx>
        <c:axId val="50282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89974"/>
        <c:crossesAt val="0"/>
        <c:auto val="1"/>
        <c:lblAlgn val="ctr"/>
        <c:lblOffset val="100"/>
        <c:noMultiLvlLbl val="0"/>
      </c:catAx>
      <c:valAx>
        <c:axId val="48889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82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0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2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3640</xdr:colOff>
      <xdr:row>38</xdr:row>
      <xdr:rowOff>0</xdr:rowOff>
    </xdr:from>
    <xdr:to>
      <xdr:col>16</xdr:col>
      <xdr:colOff>720</xdr:colOff>
      <xdr:row>72</xdr:row>
      <xdr:rowOff>142920</xdr:rowOff>
    </xdr:to>
    <xdr:graphicFrame>
      <xdr:nvGraphicFramePr>
        <xdr:cNvPr id="4" name="Chart 81"/>
        <xdr:cNvGraphicFramePr/>
      </xdr:nvGraphicFramePr>
      <xdr:xfrm>
        <a:off x="5100840" y="7543800"/>
        <a:ext cx="520200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6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9360</xdr:rowOff>
    </xdr:from>
    <xdr:to>
      <xdr:col>15</xdr:col>
      <xdr:colOff>583920</xdr:colOff>
      <xdr:row>108</xdr:row>
      <xdr:rowOff>181080</xdr:rowOff>
    </xdr:to>
    <xdr:graphicFrame>
      <xdr:nvGraphicFramePr>
        <xdr:cNvPr id="8" name="Chart 83"/>
        <xdr:cNvGraphicFramePr/>
      </xdr:nvGraphicFramePr>
      <xdr:xfrm>
        <a:off x="5231520" y="14954040"/>
        <a:ext cx="5010840" cy="67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0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2880</xdr:colOff>
      <xdr:row>365</xdr:row>
      <xdr:rowOff>181080</xdr:rowOff>
    </xdr:from>
    <xdr:to>
      <xdr:col>8</xdr:col>
      <xdr:colOff>292320</xdr:colOff>
      <xdr:row>367</xdr:row>
      <xdr:rowOff>9360</xdr:rowOff>
    </xdr:to>
    <xdr:sp>
      <xdr:nvSpPr>
        <xdr:cNvPr id="12" name="Text 117"/>
        <xdr:cNvSpPr/>
      </xdr:nvSpPr>
      <xdr:spPr>
        <a:xfrm>
          <a:off x="4960080" y="732189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8</xdr:col>
      <xdr:colOff>30600</xdr:colOff>
      <xdr:row>36</xdr:row>
      <xdr:rowOff>181080</xdr:rowOff>
    </xdr:to>
    <xdr:graphicFrame>
      <xdr:nvGraphicFramePr>
        <xdr:cNvPr id="13" name="Chart 150"/>
        <xdr:cNvGraphicFramePr/>
      </xdr:nvGraphicFramePr>
      <xdr:xfrm>
        <a:off x="60480" y="142920"/>
        <a:ext cx="512136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13800</xdr:colOff>
      <xdr:row>114</xdr:row>
      <xdr:rowOff>152280</xdr:rowOff>
    </xdr:from>
    <xdr:to>
      <xdr:col>15</xdr:col>
      <xdr:colOff>594000</xdr:colOff>
      <xdr:row>126</xdr:row>
      <xdr:rowOff>142920</xdr:rowOff>
    </xdr:to>
    <xdr:graphicFrame>
      <xdr:nvGraphicFramePr>
        <xdr:cNvPr id="14" name="Chart 152"/>
        <xdr:cNvGraphicFramePr/>
      </xdr:nvGraphicFramePr>
      <xdr:xfrm>
        <a:off x="5121000" y="22898160"/>
        <a:ext cx="5131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38160</xdr:rowOff>
    </xdr:from>
    <xdr:to>
      <xdr:col>8</xdr:col>
      <xdr:colOff>91080</xdr:colOff>
      <xdr:row>181</xdr:row>
      <xdr:rowOff>47880</xdr:rowOff>
    </xdr:to>
    <xdr:graphicFrame>
      <xdr:nvGraphicFramePr>
        <xdr:cNvPr id="17" name="Chart 155"/>
        <xdr:cNvGraphicFramePr/>
      </xdr:nvGraphicFramePr>
      <xdr:xfrm>
        <a:off x="0" y="29584800"/>
        <a:ext cx="52423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48</xdr:row>
      <xdr:rowOff>171000</xdr:rowOff>
    </xdr:from>
    <xdr:to>
      <xdr:col>15</xdr:col>
      <xdr:colOff>634320</xdr:colOff>
      <xdr:row>181</xdr:row>
      <xdr:rowOff>57240</xdr:rowOff>
    </xdr:to>
    <xdr:graphicFrame>
      <xdr:nvGraphicFramePr>
        <xdr:cNvPr id="19" name="Chart 156"/>
        <xdr:cNvGraphicFramePr/>
      </xdr:nvGraphicFramePr>
      <xdr:xfrm>
        <a:off x="5271840" y="29717640"/>
        <a:ext cx="50209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52880</xdr:colOff>
      <xdr:row>218</xdr:row>
      <xdr:rowOff>181080</xdr:rowOff>
    </xdr:from>
    <xdr:to>
      <xdr:col>8</xdr:col>
      <xdr:colOff>292320</xdr:colOff>
      <xdr:row>220</xdr:row>
      <xdr:rowOff>9360</xdr:rowOff>
    </xdr:to>
    <xdr:sp>
      <xdr:nvSpPr>
        <xdr:cNvPr id="21" name="Text 159"/>
        <xdr:cNvSpPr/>
      </xdr:nvSpPr>
      <xdr:spPr>
        <a:xfrm>
          <a:off x="4960080" y="437295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5</xdr:row>
      <xdr:rowOff>9360</xdr:rowOff>
    </xdr:from>
    <xdr:to>
      <xdr:col>16</xdr:col>
      <xdr:colOff>30960</xdr:colOff>
      <xdr:row>210</xdr:row>
      <xdr:rowOff>152280</xdr:rowOff>
    </xdr:to>
    <xdr:graphicFrame>
      <xdr:nvGraphicFramePr>
        <xdr:cNvPr id="22" name="Chart 160"/>
        <xdr:cNvGraphicFramePr/>
      </xdr:nvGraphicFramePr>
      <xdr:xfrm>
        <a:off x="5121000" y="36956880"/>
        <a:ext cx="52120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0400</xdr:colOff>
      <xdr:row>205</xdr:row>
      <xdr:rowOff>152640</xdr:rowOff>
    </xdr:from>
    <xdr:to>
      <xdr:col>7</xdr:col>
      <xdr:colOff>584280</xdr:colOff>
      <xdr:row>221</xdr:row>
      <xdr:rowOff>123480</xdr:rowOff>
    </xdr:to>
    <xdr:graphicFrame>
      <xdr:nvGraphicFramePr>
        <xdr:cNvPr id="25" name="Chart 161"/>
        <xdr:cNvGraphicFramePr/>
      </xdr:nvGraphicFramePr>
      <xdr:xfrm>
        <a:off x="50400" y="41100480"/>
        <a:ext cx="50410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0920</xdr:colOff>
      <xdr:row>185</xdr:row>
      <xdr:rowOff>76680</xdr:rowOff>
    </xdr:from>
    <xdr:to>
      <xdr:col>8</xdr:col>
      <xdr:colOff>10440</xdr:colOff>
      <xdr:row>203</xdr:row>
      <xdr:rowOff>114120</xdr:rowOff>
    </xdr:to>
    <xdr:graphicFrame>
      <xdr:nvGraphicFramePr>
        <xdr:cNvPr id="28" name="Chart 162"/>
        <xdr:cNvGraphicFramePr/>
      </xdr:nvGraphicFramePr>
      <xdr:xfrm>
        <a:off x="160920" y="37024200"/>
        <a:ext cx="50007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13000</xdr:colOff>
      <xdr:row>206</xdr:row>
      <xdr:rowOff>95400</xdr:rowOff>
    </xdr:from>
    <xdr:to>
      <xdr:col>15</xdr:col>
      <xdr:colOff>533880</xdr:colOff>
      <xdr:row>221</xdr:row>
      <xdr:rowOff>162000</xdr:rowOff>
    </xdr:to>
    <xdr:graphicFrame>
      <xdr:nvGraphicFramePr>
        <xdr:cNvPr id="31" name="Chart 163"/>
        <xdr:cNvGraphicFramePr/>
      </xdr:nvGraphicFramePr>
      <xdr:xfrm>
        <a:off x="5020200" y="41243400"/>
        <a:ext cx="5172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28</xdr:row>
      <xdr:rowOff>29160</xdr:rowOff>
    </xdr:from>
    <xdr:to>
      <xdr:col>15</xdr:col>
      <xdr:colOff>634320</xdr:colOff>
      <xdr:row>145</xdr:row>
      <xdr:rowOff>114120</xdr:rowOff>
    </xdr:to>
    <xdr:graphicFrame>
      <xdr:nvGraphicFramePr>
        <xdr:cNvPr id="34" name="Chart 164"/>
        <xdr:cNvGraphicFramePr/>
      </xdr:nvGraphicFramePr>
      <xdr:xfrm>
        <a:off x="5151240" y="25575120"/>
        <a:ext cx="51415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50840</xdr:colOff>
      <xdr:row>222</xdr:row>
      <xdr:rowOff>47520</xdr:rowOff>
    </xdr:from>
    <xdr:to>
      <xdr:col>15</xdr:col>
      <xdr:colOff>382680</xdr:colOff>
      <xdr:row>236</xdr:row>
      <xdr:rowOff>123480</xdr:rowOff>
    </xdr:to>
    <xdr:graphicFrame>
      <xdr:nvGraphicFramePr>
        <xdr:cNvPr id="37" name="Chart 170"/>
        <xdr:cNvGraphicFramePr/>
      </xdr:nvGraphicFramePr>
      <xdr:xfrm>
        <a:off x="5302080" y="44395920"/>
        <a:ext cx="4739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91160</xdr:colOff>
      <xdr:row>238</xdr:row>
      <xdr:rowOff>133560</xdr:rowOff>
    </xdr:from>
    <xdr:to>
      <xdr:col>16</xdr:col>
      <xdr:colOff>720</xdr:colOff>
      <xdr:row>253</xdr:row>
      <xdr:rowOff>66600</xdr:rowOff>
    </xdr:to>
    <xdr:graphicFrame>
      <xdr:nvGraphicFramePr>
        <xdr:cNvPr id="40" name="Chart 173"/>
        <xdr:cNvGraphicFramePr/>
      </xdr:nvGraphicFramePr>
      <xdr:xfrm>
        <a:off x="5342400" y="47682360"/>
        <a:ext cx="4960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8</xdr:col>
      <xdr:colOff>81000</xdr:colOff>
      <xdr:row>256</xdr:row>
      <xdr:rowOff>18720</xdr:rowOff>
    </xdr:to>
    <xdr:graphicFrame>
      <xdr:nvGraphicFramePr>
        <xdr:cNvPr id="43" name="Chart 174"/>
        <xdr:cNvGraphicFramePr/>
      </xdr:nvGraphicFramePr>
      <xdr:xfrm>
        <a:off x="0" y="44548560"/>
        <a:ext cx="523224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259</xdr:row>
      <xdr:rowOff>95040</xdr:rowOff>
    </xdr:from>
    <xdr:to>
      <xdr:col>15</xdr:col>
      <xdr:colOff>453240</xdr:colOff>
      <xdr:row>283</xdr:row>
      <xdr:rowOff>29160</xdr:rowOff>
    </xdr:to>
    <xdr:graphicFrame>
      <xdr:nvGraphicFramePr>
        <xdr:cNvPr id="45" name="Chart 180"/>
        <xdr:cNvGraphicFramePr/>
      </xdr:nvGraphicFramePr>
      <xdr:xfrm>
        <a:off x="5151240" y="51844320"/>
        <a:ext cx="496044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10520</xdr:colOff>
      <xdr:row>295</xdr:row>
      <xdr:rowOff>85680</xdr:rowOff>
    </xdr:from>
    <xdr:to>
      <xdr:col>7</xdr:col>
      <xdr:colOff>584280</xdr:colOff>
      <xdr:row>318</xdr:row>
      <xdr:rowOff>200160</xdr:rowOff>
    </xdr:to>
    <xdr:graphicFrame>
      <xdr:nvGraphicFramePr>
        <xdr:cNvPr id="48" name="Chart 181"/>
        <xdr:cNvGraphicFramePr/>
      </xdr:nvGraphicFramePr>
      <xdr:xfrm>
        <a:off x="110520" y="59121720"/>
        <a:ext cx="49809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60920</xdr:colOff>
      <xdr:row>332</xdr:row>
      <xdr:rowOff>181080</xdr:rowOff>
    </xdr:from>
    <xdr:to>
      <xdr:col>8</xdr:col>
      <xdr:colOff>40680</xdr:colOff>
      <xdr:row>358</xdr:row>
      <xdr:rowOff>123480</xdr:rowOff>
    </xdr:to>
    <xdr:graphicFrame>
      <xdr:nvGraphicFramePr>
        <xdr:cNvPr id="51" name="Chart 187"/>
        <xdr:cNvGraphicFramePr/>
      </xdr:nvGraphicFramePr>
      <xdr:xfrm>
        <a:off x="160920" y="66618000"/>
        <a:ext cx="50310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51640</xdr:colOff>
      <xdr:row>319</xdr:row>
      <xdr:rowOff>104760</xdr:rowOff>
    </xdr:from>
    <xdr:to>
      <xdr:col>8</xdr:col>
      <xdr:colOff>272160</xdr:colOff>
      <xdr:row>332</xdr:row>
      <xdr:rowOff>86040</xdr:rowOff>
    </xdr:to>
    <xdr:graphicFrame>
      <xdr:nvGraphicFramePr>
        <xdr:cNvPr id="54" name="Chart 189"/>
        <xdr:cNvGraphicFramePr/>
      </xdr:nvGraphicFramePr>
      <xdr:xfrm>
        <a:off x="251640" y="63941400"/>
        <a:ext cx="5171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0</xdr:colOff>
      <xdr:row>333</xdr:row>
      <xdr:rowOff>0</xdr:rowOff>
    </xdr:from>
    <xdr:to>
      <xdr:col>15</xdr:col>
      <xdr:colOff>20520</xdr:colOff>
      <xdr:row>346</xdr:row>
      <xdr:rowOff>95040</xdr:rowOff>
    </xdr:to>
    <xdr:graphicFrame>
      <xdr:nvGraphicFramePr>
        <xdr:cNvPr id="57" name="Chart 193"/>
        <xdr:cNvGraphicFramePr/>
      </xdr:nvGraphicFramePr>
      <xdr:xfrm>
        <a:off x="5151240" y="66637080"/>
        <a:ext cx="4527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593640</xdr:colOff>
      <xdr:row>344</xdr:row>
      <xdr:rowOff>66600</xdr:rowOff>
    </xdr:from>
    <xdr:to>
      <xdr:col>14</xdr:col>
      <xdr:colOff>634680</xdr:colOff>
      <xdr:row>359</xdr:row>
      <xdr:rowOff>56880</xdr:rowOff>
    </xdr:to>
    <xdr:graphicFrame>
      <xdr:nvGraphicFramePr>
        <xdr:cNvPr id="60" name="Chart 194"/>
        <xdr:cNvGraphicFramePr/>
      </xdr:nvGraphicFramePr>
      <xdr:xfrm>
        <a:off x="5100840" y="68903640"/>
        <a:ext cx="45482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00440</xdr:colOff>
      <xdr:row>357</xdr:row>
      <xdr:rowOff>47520</xdr:rowOff>
    </xdr:from>
    <xdr:to>
      <xdr:col>7</xdr:col>
      <xdr:colOff>302400</xdr:colOff>
      <xdr:row>368</xdr:row>
      <xdr:rowOff>219240</xdr:rowOff>
    </xdr:to>
    <xdr:graphicFrame>
      <xdr:nvGraphicFramePr>
        <xdr:cNvPr id="63" name="Chart 195"/>
        <xdr:cNvGraphicFramePr/>
      </xdr:nvGraphicFramePr>
      <xdr:xfrm>
        <a:off x="100440" y="71485200"/>
        <a:ext cx="47091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452880</xdr:colOff>
      <xdr:row>356</xdr:row>
      <xdr:rowOff>152280</xdr:rowOff>
    </xdr:from>
    <xdr:to>
      <xdr:col>14</xdr:col>
      <xdr:colOff>634680</xdr:colOff>
      <xdr:row>367</xdr:row>
      <xdr:rowOff>152280</xdr:rowOff>
    </xdr:to>
    <xdr:graphicFrame>
      <xdr:nvGraphicFramePr>
        <xdr:cNvPr id="66" name="Chart 196"/>
        <xdr:cNvGraphicFramePr/>
      </xdr:nvGraphicFramePr>
      <xdr:xfrm>
        <a:off x="4960080" y="71389800"/>
        <a:ext cx="46890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231120</xdr:colOff>
      <xdr:row>281</xdr:row>
      <xdr:rowOff>95400</xdr:rowOff>
    </xdr:from>
    <xdr:to>
      <xdr:col>15</xdr:col>
      <xdr:colOff>624240</xdr:colOff>
      <xdr:row>293</xdr:row>
      <xdr:rowOff>190440</xdr:rowOff>
    </xdr:to>
    <xdr:graphicFrame>
      <xdr:nvGraphicFramePr>
        <xdr:cNvPr id="69" name="Chart 198"/>
        <xdr:cNvGraphicFramePr/>
      </xdr:nvGraphicFramePr>
      <xdr:xfrm>
        <a:off x="5382360" y="56331000"/>
        <a:ext cx="4900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59</xdr:row>
      <xdr:rowOff>19080</xdr:rowOff>
    </xdr:from>
    <xdr:to>
      <xdr:col>8</xdr:col>
      <xdr:colOff>10440</xdr:colOff>
      <xdr:row>289</xdr:row>
      <xdr:rowOff>142920</xdr:rowOff>
    </xdr:to>
    <xdr:graphicFrame>
      <xdr:nvGraphicFramePr>
        <xdr:cNvPr id="72" name="Chart 201"/>
        <xdr:cNvGraphicFramePr/>
      </xdr:nvGraphicFramePr>
      <xdr:xfrm>
        <a:off x="0" y="51768360"/>
        <a:ext cx="516168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603720</xdr:colOff>
      <xdr:row>295</xdr:row>
      <xdr:rowOff>171000</xdr:rowOff>
    </xdr:from>
    <xdr:to>
      <xdr:col>15</xdr:col>
      <xdr:colOff>614160</xdr:colOff>
      <xdr:row>328</xdr:row>
      <xdr:rowOff>18720</xdr:rowOff>
    </xdr:to>
    <xdr:graphicFrame>
      <xdr:nvGraphicFramePr>
        <xdr:cNvPr id="74" name="Chart 203"/>
        <xdr:cNvGraphicFramePr/>
      </xdr:nvGraphicFramePr>
      <xdr:xfrm>
        <a:off x="5110920" y="59207040"/>
        <a:ext cx="516168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</xdr:col>
      <xdr:colOff>191160</xdr:colOff>
      <xdr:row>395</xdr:row>
      <xdr:rowOff>114120</xdr:rowOff>
    </xdr:from>
    <xdr:to>
      <xdr:col>15</xdr:col>
      <xdr:colOff>191520</xdr:colOff>
      <xdr:row>405</xdr:row>
      <xdr:rowOff>123480</xdr:rowOff>
    </xdr:to>
    <xdr:graphicFrame>
      <xdr:nvGraphicFramePr>
        <xdr:cNvPr id="76" name="Chart 204"/>
        <xdr:cNvGraphicFramePr/>
      </xdr:nvGraphicFramePr>
      <xdr:xfrm>
        <a:off x="5342400" y="79171560"/>
        <a:ext cx="45075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70</xdr:row>
      <xdr:rowOff>0</xdr:rowOff>
    </xdr:from>
    <xdr:to>
      <xdr:col>8</xdr:col>
      <xdr:colOff>20520</xdr:colOff>
      <xdr:row>404</xdr:row>
      <xdr:rowOff>152640</xdr:rowOff>
    </xdr:to>
    <xdr:graphicFrame>
      <xdr:nvGraphicFramePr>
        <xdr:cNvPr id="79" name="Chart 205"/>
        <xdr:cNvGraphicFramePr/>
      </xdr:nvGraphicFramePr>
      <xdr:xfrm>
        <a:off x="0" y="74057040"/>
        <a:ext cx="51717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473040</xdr:colOff>
      <xdr:row>370</xdr:row>
      <xdr:rowOff>85680</xdr:rowOff>
    </xdr:from>
    <xdr:to>
      <xdr:col>15</xdr:col>
      <xdr:colOff>483480</xdr:colOff>
      <xdr:row>395</xdr:row>
      <xdr:rowOff>190800</xdr:rowOff>
    </xdr:to>
    <xdr:graphicFrame>
      <xdr:nvGraphicFramePr>
        <xdr:cNvPr id="82" name="Chart 206"/>
        <xdr:cNvGraphicFramePr/>
      </xdr:nvGraphicFramePr>
      <xdr:xfrm>
        <a:off x="4980240" y="74142720"/>
        <a:ext cx="51616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33983366791</cdr:x>
      <cdr:y>0.0727524972253052</cdr:y>
    </cdr:from>
    <cdr:to>
      <cdr:x>0.986736449670204</cdr:x>
      <cdr:y>0.10527192008879</cdr:y>
    </cdr:to>
    <cdr:sp>
      <cdr:nvSpPr>
        <cdr:cNvPr id="20" name="Text 1"/>
        <cdr:cNvSpPr/>
      </cdr:nvSpPr>
      <cdr:spPr>
        <a:xfrm>
          <a:off x="4391280" y="471960"/>
          <a:ext cx="5634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232819946129</cdr:x>
      <cdr:y>0.182518020855203</cdr:y>
    </cdr:from>
    <cdr:to>
      <cdr:x>0.963533393190137</cdr:x>
      <cdr:y>0.250752326964798</cdr:y>
    </cdr:to>
    <cdr:sp>
      <cdr:nvSpPr>
        <cdr:cNvPr id="23" name="Text 1"/>
        <cdr:cNvSpPr/>
      </cdr:nvSpPr>
      <cdr:spPr>
        <a:xfrm>
          <a:off x="4437000" y="938880"/>
          <a:ext cx="58536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тис.грн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862628634574211</cdr:x>
      <cdr:y>0</cdr:y>
    </cdr:from>
    <cdr:to>
      <cdr:x>0.944264106637199</cdr:x>
      <cdr:y>0.214220729232277</cdr:y>
    </cdr:to>
    <cdr:sp>
      <cdr:nvSpPr>
        <cdr:cNvPr id="24" name="Text 2"/>
        <cdr:cNvSpPr/>
      </cdr:nvSpPr>
      <cdr:spPr>
        <a:xfrm>
          <a:off x="449640" y="0"/>
          <a:ext cx="4472280" cy="11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351144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07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25706940874</cdr:x>
      <cdr:y>0.277979568671964</cdr:y>
    </cdr:from>
    <cdr:to>
      <cdr:x>0.94672950585547</cdr:x>
      <cdr:y>0.349716231555051</cdr:y>
    </cdr:to>
    <cdr:sp>
      <cdr:nvSpPr>
        <cdr:cNvPr id="26" name="Text 1"/>
        <cdr:cNvSpPr/>
      </cdr:nvSpPr>
      <cdr:spPr>
        <a:xfrm>
          <a:off x="4286520" y="881640"/>
          <a:ext cx="486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235932590688</cdr:x>
      <cdr:y>0.0199772985244041</cdr:y>
    </cdr:from>
    <cdr:to>
      <cdr:x>0.962010854041702</cdr:x>
      <cdr:y>0.369693530079455</cdr:y>
    </cdr:to>
    <cdr:sp>
      <cdr:nvSpPr>
        <cdr:cNvPr id="27" name="Text 2"/>
        <cdr:cNvSpPr/>
      </cdr:nvSpPr>
      <cdr:spPr>
        <a:xfrm>
          <a:off x="878400" y="63360"/>
          <a:ext cx="397152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                                                                                                                                   КПК 1811020                                                                                                                         станом на 01.07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503311258278</cdr:x>
      <cdr:y>0.219275677815159</cdr:y>
    </cdr:from>
    <cdr:to>
      <cdr:x>0.910236107112007</cdr:x>
      <cdr:y>0.277755788640412</cdr:y>
    </cdr:to>
    <cdr:sp>
      <cdr:nvSpPr>
        <cdr:cNvPr id="29" name="Text 1"/>
        <cdr:cNvSpPr/>
      </cdr:nvSpPr>
      <cdr:spPr>
        <a:xfrm>
          <a:off x="4123440" y="797760"/>
          <a:ext cx="4287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4739418370285</cdr:x>
      <cdr:y>0</cdr:y>
    </cdr:from>
    <cdr:to>
      <cdr:x>0.923985027353873</cdr:x>
      <cdr:y>0.250049475559074</cdr:y>
    </cdr:to>
    <cdr:sp>
      <cdr:nvSpPr>
        <cdr:cNvPr id="30" name="Text 2"/>
        <cdr:cNvSpPr/>
      </cdr:nvSpPr>
      <cdr:spPr>
        <a:xfrm>
          <a:off x="492480" y="0"/>
          <a:ext cx="412848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Times New Roman"/>
            </a:rPr>
            <a:t>Касові видатки по субвенції з державного бюджету міському бюджету м.Запоріжжя на будівництво автотранспортної магістралі через річку Дніпро у м.Запоріжжя</a:t>
          </a:r>
          <a:endParaRPr b="0" sz="850" spc="-1" strike="noStrike">
            <a:latin typeface="Times New Roman"/>
          </a:endParaRPr>
        </a:p>
        <a:p>
          <a:pPr algn="ctr"/>
          <a:r>
            <a:rPr b="1" sz="850" spc="-1" strike="noStrike">
              <a:latin typeface="Times New Roman"/>
            </a:rPr>
            <a:t>КПК 3511290                                                                                                                                             станом на 01.07.2011    </a:t>
          </a:r>
          <a:r>
            <a:rPr b="1" sz="770" spc="-1" strike="noStrike">
              <a:latin typeface="Times New Roman"/>
            </a:rPr>
            <a:t>                </a:t>
          </a:r>
          <a:r>
            <a:rPr b="1" sz="770" spc="-1" strike="noStrike">
              <a:solidFill>
                <a:srgbClr val="800000"/>
              </a:solidFill>
              <a:latin typeface="Times New Roman"/>
            </a:rPr>
            <a:t>      </a:t>
          </a:r>
          <a:r>
            <a:rPr b="1" sz="800" spc="-1" strike="noStrike">
              <a:solidFill>
                <a:srgbClr val="800000"/>
              </a:solidFill>
              <a:latin typeface="Times New Roman"/>
            </a:rPr>
            <a:t>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002783964365</cdr:x>
      <cdr:y>0.233450704225352</cdr:y>
    </cdr:from>
    <cdr:to>
      <cdr:x>0.939518374164811</cdr:x>
      <cdr:y>0.324295774647887</cdr:y>
    </cdr:to>
    <cdr:sp>
      <cdr:nvSpPr>
        <cdr:cNvPr id="32" name="Text 1"/>
        <cdr:cNvSpPr/>
      </cdr:nvSpPr>
      <cdr:spPr>
        <a:xfrm>
          <a:off x="4370760" y="716040"/>
          <a:ext cx="48888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7519487750557</cdr:x>
      <cdr:y>0</cdr:y>
    </cdr:from>
    <cdr:to>
      <cdr:x>0.989490534521158</cdr:x>
      <cdr:y>0.366549295774648</cdr:y>
    </cdr:to>
    <cdr:sp>
      <cdr:nvSpPr>
        <cdr:cNvPr id="33" name="Text 2"/>
        <cdr:cNvSpPr/>
      </cdr:nvSpPr>
      <cdr:spPr>
        <a:xfrm>
          <a:off x="1176840" y="0"/>
          <a:ext cx="3941280" cy="11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районному бюджету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  </a:t>
          </a:r>
          <a:r>
            <a:rPr b="1" sz="800" spc="-1" strike="noStrike">
              <a:latin typeface="Times New Roman"/>
            </a:rPr>
            <a:t>на будівництво Седнівського навчально-виховного комплексу Чернігівського району Чернігівської області                                                                                                                          КПК 3511080                                                                                                                       станом на 01.07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70601414269</cdr:x>
      <cdr:y>0.279045750284003</cdr:y>
    </cdr:from>
    <cdr:to>
      <cdr:x>0.93747812084296</cdr:x>
      <cdr:y>0.350511205204998</cdr:y>
    </cdr:to>
    <cdr:sp>
      <cdr:nvSpPr>
        <cdr:cNvPr id="35" name="Text 1"/>
        <cdr:cNvSpPr/>
      </cdr:nvSpPr>
      <cdr:spPr>
        <a:xfrm>
          <a:off x="4346280" y="972720"/>
          <a:ext cx="47412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494223902541</cdr:x>
      <cdr:y>0</cdr:y>
    </cdr:from>
    <cdr:to>
      <cdr:x>0.938248267170763</cdr:x>
      <cdr:y>0.29825467313849</cdr:y>
    </cdr:to>
    <cdr:sp>
      <cdr:nvSpPr>
        <cdr:cNvPr id="36" name="Text 2"/>
        <cdr:cNvSpPr/>
      </cdr:nvSpPr>
      <cdr:spPr>
        <a:xfrm>
          <a:off x="655560" y="0"/>
          <a:ext cx="4168800" cy="10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32434485378</cdr:x>
      <cdr:y>0.28019021399074</cdr:y>
    </cdr:from>
    <cdr:to>
      <cdr:x>0.93049753133308</cdr:x>
      <cdr:y>0.35127017895132</cdr:y>
    </cdr:to>
    <cdr:sp>
      <cdr:nvSpPr>
        <cdr:cNvPr id="38" name="Text 1"/>
        <cdr:cNvSpPr/>
      </cdr:nvSpPr>
      <cdr:spPr>
        <a:xfrm>
          <a:off x="3963240" y="806040"/>
          <a:ext cx="4467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0224078997342</cdr:x>
      <cdr:y>0.0350394193467651</cdr:y>
    </cdr:from>
    <cdr:to>
      <cdr:x>0.931484998101026</cdr:x>
      <cdr:y>0.386810161431611</cdr:y>
    </cdr:to>
    <cdr:sp>
      <cdr:nvSpPr>
        <cdr:cNvPr id="39" name="Text 2"/>
        <cdr:cNvSpPr/>
      </cdr:nvSpPr>
      <cdr:spPr>
        <a:xfrm>
          <a:off x="365040" y="100800"/>
          <a:ext cx="4049640" cy="10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 м.Києва на забезпечення  функціонування Центру ядерної медицини з використання ПЕТ-технологій Київської міської онколог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41654571843</cdr:x>
      <cdr:y>0.281016075592097</cdr:y>
    </cdr:from>
    <cdr:to>
      <cdr:x>0.940275761973875</cdr:x>
      <cdr:y>0.353294882807707</cdr:y>
    </cdr:to>
    <cdr:sp>
      <cdr:nvSpPr>
        <cdr:cNvPr id="41" name="Text 1"/>
        <cdr:cNvSpPr/>
      </cdr:nvSpPr>
      <cdr:spPr>
        <a:xfrm>
          <a:off x="4225320" y="824400"/>
          <a:ext cx="439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534107402032</cdr:x>
      <cdr:y>0</cdr:y>
    </cdr:from>
    <cdr:to>
      <cdr:x>0.956531204644412</cdr:x>
      <cdr:y>0.373542765983556</cdr:y>
    </cdr:to>
    <cdr:sp>
      <cdr:nvSpPr>
        <cdr:cNvPr id="42" name="Text 2"/>
        <cdr:cNvSpPr/>
      </cdr:nvSpPr>
      <cdr:spPr>
        <a:xfrm>
          <a:off x="935280" y="0"/>
          <a:ext cx="3809880" cy="10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міському бюджету м. Жовті Води на заходи по радіаційному та соціальному захисту населе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2110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82972136223</cdr:x>
      <cdr:y>0.0857624537742006</cdr:y>
    </cdr:from>
    <cdr:to>
      <cdr:x>0.938218094255246</cdr:x>
      <cdr:y>0.112247117685447</cdr:y>
    </cdr:to>
    <cdr:sp>
      <cdr:nvSpPr>
        <cdr:cNvPr id="44" name="Text 1"/>
        <cdr:cNvSpPr/>
      </cdr:nvSpPr>
      <cdr:spPr>
        <a:xfrm>
          <a:off x="4335120" y="567720"/>
          <a:ext cx="5742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484760522496</cdr:x>
      <cdr:y>0.136285564931671</cdr:y>
    </cdr:from>
    <cdr:to>
      <cdr:x>0.983018867924528</cdr:x>
      <cdr:y>0.19923829437682</cdr:y>
    </cdr:to>
    <cdr:sp>
      <cdr:nvSpPr>
        <cdr:cNvPr id="46" name="Text 1"/>
        <cdr:cNvSpPr/>
      </cdr:nvSpPr>
      <cdr:spPr>
        <a:xfrm>
          <a:off x="3941280" y="657000"/>
          <a:ext cx="93528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423802612482</cdr:x>
      <cdr:y>0</cdr:y>
    </cdr:from>
    <cdr:to>
      <cdr:x>0.983018867924528</cdr:x>
      <cdr:y>0.166977820924502</cdr:y>
    </cdr:to>
    <cdr:sp>
      <cdr:nvSpPr>
        <cdr:cNvPr id="47" name="Text 2"/>
        <cdr:cNvSpPr/>
      </cdr:nvSpPr>
      <cdr:spPr>
        <a:xfrm>
          <a:off x="482400" y="0"/>
          <a:ext cx="439416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50                                                                                                                                          станом на 01.07.2011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</cdr:x>
      <cdr:y>0.0737393909136296</cdr:y>
    </cdr:from>
    <cdr:to>
      <cdr:x>0.969755747126437</cdr:x>
      <cdr:y>0.0932601098352471</cdr:y>
    </cdr:to>
    <cdr:sp>
      <cdr:nvSpPr>
        <cdr:cNvPr id="1" name="Rectangle 4"/>
        <cdr:cNvSpPr/>
      </cdr:nvSpPr>
      <cdr:spPr>
        <a:xfrm>
          <a:off x="4447440" y="531720"/>
          <a:ext cx="412200" cy="14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51094890511</cdr:x>
      <cdr:y>0.119025805466483</cdr:y>
    </cdr:from>
    <cdr:to>
      <cdr:x>1</cdr:x>
      <cdr:y>0.159031913269201</cdr:y>
    </cdr:to>
    <cdr:sp>
      <cdr:nvSpPr>
        <cdr:cNvPr id="49" name="Text 1"/>
        <cdr:cNvSpPr/>
      </cdr:nvSpPr>
      <cdr:spPr>
        <a:xfrm>
          <a:off x="4435920" y="561240"/>
          <a:ext cx="545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783479077834791</cdr:x>
      <cdr:y>0.118262330126737</cdr:y>
    </cdr:from>
    <cdr:to>
      <cdr:x>0.967261689672617</cdr:x>
      <cdr:y>0.158268437929455</cdr:y>
    </cdr:to>
    <cdr:sp>
      <cdr:nvSpPr>
        <cdr:cNvPr id="50" name="Text 2"/>
        <cdr:cNvSpPr/>
      </cdr:nvSpPr>
      <cdr:spPr>
        <a:xfrm>
          <a:off x="3902760" y="557640"/>
          <a:ext cx="9154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33485975959</cdr:x>
      <cdr:y>0.112969832715056</cdr:y>
    </cdr:from>
    <cdr:to>
      <cdr:x>1</cdr:x>
      <cdr:y>0.149226569608735</cdr:y>
    </cdr:to>
    <cdr:sp>
      <cdr:nvSpPr>
        <cdr:cNvPr id="52" name="Text 1"/>
        <cdr:cNvSpPr/>
      </cdr:nvSpPr>
      <cdr:spPr>
        <a:xfrm>
          <a:off x="4500720" y="581040"/>
          <a:ext cx="530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80" spc="-1" strike="noStrike">
            <a:latin typeface="Times New Roman"/>
          </a:endParaRPr>
        </a:p>
        <a:p>
          <a:pPr algn="ctr"/>
          <a:endParaRPr b="0" sz="580" spc="-1" strike="noStrike">
            <a:latin typeface="Times New Roman"/>
          </a:endParaRPr>
        </a:p>
      </cdr:txBody>
    </cdr:sp>
  </cdr:relSizeAnchor>
  <cdr:relSizeAnchor>
    <cdr:from>
      <cdr:x>0.857756153405839</cdr:x>
      <cdr:y>0.0867221950024498</cdr:y>
    </cdr:from>
    <cdr:to>
      <cdr:x>0.96873211219233</cdr:x>
      <cdr:y>0.139497445229929</cdr:y>
    </cdr:to>
    <cdr:sp>
      <cdr:nvSpPr>
        <cdr:cNvPr id="53" name="Text 2"/>
        <cdr:cNvSpPr/>
      </cdr:nvSpPr>
      <cdr:spPr>
        <a:xfrm>
          <a:off x="4315680" y="446040"/>
          <a:ext cx="5583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758335073432</cdr:x>
      <cdr:y>0.260457334076966</cdr:y>
    </cdr:from>
    <cdr:to>
      <cdr:x>0.912995058119301</cdr:x>
      <cdr:y>0.332264361405466</cdr:y>
    </cdr:to>
    <cdr:sp>
      <cdr:nvSpPr>
        <cdr:cNvPr id="55" name="Text 1"/>
        <cdr:cNvSpPr/>
      </cdr:nvSpPr>
      <cdr:spPr>
        <a:xfrm>
          <a:off x="4219200" y="672480"/>
          <a:ext cx="5029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4692002505742</cdr:x>
      <cdr:y>0</cdr:y>
    </cdr:from>
    <cdr:to>
      <cdr:x>0.926985452773718</cdr:x>
      <cdr:y>0.371444506413832</cdr:y>
    </cdr:to>
    <cdr:sp>
      <cdr:nvSpPr>
        <cdr:cNvPr id="56" name="Text 2"/>
        <cdr:cNvSpPr/>
      </cdr:nvSpPr>
      <cdr:spPr>
        <a:xfrm>
          <a:off x="400680" y="0"/>
          <a:ext cx="4393800" cy="9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 Києва на облаштування та реконструкцію інженерних мереж та будівництво сучасного дошкільного та шкільного закладу у Голосіївському район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м. Києв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464938782</cdr:x>
      <cdr:y>0.223023504273504</cdr:y>
    </cdr:from>
    <cdr:to>
      <cdr:x>0.931467641914454</cdr:x>
      <cdr:y>0.294738247863248</cdr:y>
    </cdr:to>
    <cdr:sp>
      <cdr:nvSpPr>
        <cdr:cNvPr id="58" name="Text 1"/>
        <cdr:cNvSpPr/>
      </cdr:nvSpPr>
      <cdr:spPr>
        <a:xfrm>
          <a:off x="3552120" y="601200"/>
          <a:ext cx="6656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7387501987597</cdr:x>
      <cdr:y>0</cdr:y>
    </cdr:from>
    <cdr:to>
      <cdr:x>1</cdr:x>
      <cdr:y>0.276976495726496</cdr:y>
    </cdr:to>
    <cdr:sp>
      <cdr:nvSpPr>
        <cdr:cNvPr id="59" name="Text 2"/>
        <cdr:cNvSpPr/>
      </cdr:nvSpPr>
      <cdr:spPr>
        <a:xfrm>
          <a:off x="392760" y="0"/>
          <a:ext cx="413532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Славутича на виконання заходів із запобігання аваріям та техногенним катастрофам у житлово-комунальному господарстві м.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54649782351</cdr:x>
      <cdr:y>0.174028162233722</cdr:y>
    </cdr:from>
    <cdr:to>
      <cdr:x>0.99596359319351</cdr:x>
      <cdr:y>0.256228186304008</cdr:y>
    </cdr:to>
    <cdr:sp>
      <cdr:nvSpPr>
        <cdr:cNvPr id="61" name="Text 1"/>
        <cdr:cNvSpPr/>
      </cdr:nvSpPr>
      <cdr:spPr>
        <a:xfrm>
          <a:off x="3910680" y="520560"/>
          <a:ext cx="6195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0348239018599</cdr:x>
      <cdr:y>0</cdr:y>
    </cdr:from>
    <cdr:to>
      <cdr:x>0.996755045508508</cdr:x>
      <cdr:y>0.275243711637983</cdr:y>
    </cdr:to>
    <cdr:sp>
      <cdr:nvSpPr>
        <cdr:cNvPr id="62" name="Text 2"/>
        <cdr:cNvSpPr/>
      </cdr:nvSpPr>
      <cdr:spPr>
        <a:xfrm>
          <a:off x="254880" y="0"/>
          <a:ext cx="4278960" cy="8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на проведення ремонтно-реставраційних робіт памяток культурної спадщи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м.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513071395811</cdr:x>
      <cdr:y>0.224313249354986</cdr:y>
    </cdr:from>
    <cdr:to>
      <cdr:x>0.933037761810121</cdr:x>
      <cdr:y>0.295796023675823</cdr:y>
    </cdr:to>
    <cdr:sp>
      <cdr:nvSpPr>
        <cdr:cNvPr id="64" name="Text 1"/>
        <cdr:cNvSpPr/>
      </cdr:nvSpPr>
      <cdr:spPr>
        <a:xfrm>
          <a:off x="3694680" y="532080"/>
          <a:ext cx="6994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7466748203639</cdr:x>
      <cdr:y>0</cdr:y>
    </cdr:from>
    <cdr:to>
      <cdr:x>1</cdr:x>
      <cdr:y>0.329033237213538</cdr:y>
    </cdr:to>
    <cdr:sp>
      <cdr:nvSpPr>
        <cdr:cNvPr id="65" name="Text 2"/>
        <cdr:cNvSpPr/>
      </cdr:nvSpPr>
      <cdr:spPr>
        <a:xfrm>
          <a:off x="361440" y="0"/>
          <a:ext cx="4348080" cy="78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Луганської області на капітальний ремонт управління соціального захисту насел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51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231690465223</cdr:x>
      <cdr:y>0.351218714215606</cdr:y>
    </cdr:from>
    <cdr:to>
      <cdr:x>0.971748810072163</cdr:x>
      <cdr:y>0.432684442990348</cdr:y>
    </cdr:to>
    <cdr:sp>
      <cdr:nvSpPr>
        <cdr:cNvPr id="67" name="Text 1"/>
        <cdr:cNvSpPr/>
      </cdr:nvSpPr>
      <cdr:spPr>
        <a:xfrm>
          <a:off x="3785400" y="772920"/>
          <a:ext cx="7714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020727775219</cdr:x>
      <cdr:y>0.0315720595452315</cdr:y>
    </cdr:from>
    <cdr:to>
      <cdr:x>1</cdr:x>
      <cdr:y>0.490920988058237</cdr:y>
    </cdr:to>
    <cdr:sp>
      <cdr:nvSpPr>
        <cdr:cNvPr id="68" name="Text 2"/>
        <cdr:cNvSpPr/>
      </cdr:nvSpPr>
      <cdr:spPr>
        <a:xfrm>
          <a:off x="492480" y="69480"/>
          <a:ext cx="4196880" cy="10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районному бюджету Сарненського району Рівненської області на будівництво автомобільної дороги та газифікацію між селами Костянтинівка, Чемерне та Довг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76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17703665614</cdr:x>
      <cdr:y>0.282994374729554</cdr:y>
    </cdr:from>
    <cdr:to>
      <cdr:x>0.936531256886799</cdr:x>
      <cdr:y>0.355690177412376</cdr:y>
    </cdr:to>
    <cdr:sp>
      <cdr:nvSpPr>
        <cdr:cNvPr id="70" name="Text 1"/>
        <cdr:cNvSpPr/>
      </cdr:nvSpPr>
      <cdr:spPr>
        <a:xfrm>
          <a:off x="4131360" y="706320"/>
          <a:ext cx="458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970689781826</cdr:x>
      <cdr:y>0</cdr:y>
    </cdr:from>
    <cdr:to>
      <cdr:x>0.937486226401234</cdr:x>
      <cdr:y>0.375450742824174</cdr:y>
    </cdr:to>
    <cdr:sp>
      <cdr:nvSpPr>
        <cdr:cNvPr id="71" name="Text 2"/>
        <cdr:cNvSpPr/>
      </cdr:nvSpPr>
      <cdr:spPr>
        <a:xfrm>
          <a:off x="602640" y="0"/>
          <a:ext cx="3991680" cy="9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Донецької області  на будівництво ПЕТ-КТ центру, капремонт і реконструкцію лікарняних споруд та закупівлю високовартісного медобладнання для Донецького обласного клінічного мед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днання 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16507427296</cdr:x>
      <cdr:y>0.0904822629260376</cdr:y>
    </cdr:from>
    <cdr:to>
      <cdr:x>0.944487063254062</cdr:x>
      <cdr:y>0.118247159749594</cdr:y>
    </cdr:to>
    <cdr:sp>
      <cdr:nvSpPr>
        <cdr:cNvPr id="73" name="Text 1"/>
        <cdr:cNvSpPr/>
      </cdr:nvSpPr>
      <cdr:spPr>
        <a:xfrm>
          <a:off x="4308840" y="561960"/>
          <a:ext cx="5666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42485528977</cdr:x>
      <cdr:y>0.0774856249651091</cdr:y>
    </cdr:from>
    <cdr:to>
      <cdr:x>0.96750122044773</cdr:x>
      <cdr:y>0.107519678445821</cdr:y>
    </cdr:to>
    <cdr:sp>
      <cdr:nvSpPr>
        <cdr:cNvPr id="75" name="Text 1"/>
        <cdr:cNvSpPr/>
      </cdr:nvSpPr>
      <cdr:spPr>
        <a:xfrm>
          <a:off x="4425120" y="499680"/>
          <a:ext cx="5691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5022577284</cdr:x>
      <cdr:y>0.0759987675875526</cdr:y>
    </cdr:from>
    <cdr:to>
      <cdr:x>0.900729419937478</cdr:x>
      <cdr:y>0.105987470473452</cdr:y>
    </cdr:to>
    <cdr:sp>
      <cdr:nvSpPr>
        <cdr:cNvPr id="3" name="Text 1"/>
        <cdr:cNvSpPr/>
      </cdr:nvSpPr>
      <cdr:spPr>
        <a:xfrm>
          <a:off x="4162680" y="532800"/>
          <a:ext cx="5050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264973646382</cdr:x>
      <cdr:y>0.224763799104923</cdr:y>
    </cdr:from>
    <cdr:to>
      <cdr:x>0.930282702443699</cdr:x>
      <cdr:y>0.297032985247804</cdr:y>
    </cdr:to>
    <cdr:sp>
      <cdr:nvSpPr>
        <cdr:cNvPr id="77" name="Text 1"/>
        <cdr:cNvSpPr/>
      </cdr:nvSpPr>
      <cdr:spPr>
        <a:xfrm>
          <a:off x="3521880" y="488160"/>
          <a:ext cx="6717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82271202683277</cdr:x>
      <cdr:y>0.351566384883143</cdr:y>
    </cdr:to>
    <cdr:sp>
      <cdr:nvSpPr>
        <cdr:cNvPr id="78" name="Text 2"/>
        <cdr:cNvSpPr/>
      </cdr:nvSpPr>
      <cdr:spPr>
        <a:xfrm>
          <a:off x="0" y="0"/>
          <a:ext cx="4428000" cy="7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на завершення  будівництва та введення в експлуатацію амбулаторії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мт Глеваха  Васильківського району Київ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3112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034175541171</cdr:x>
      <cdr:y>0.0904949264858149</cdr:y>
    </cdr:from>
    <cdr:to>
      <cdr:x>0.937982877427438</cdr:x>
      <cdr:y>0.117260302340029</cdr:y>
    </cdr:to>
    <cdr:sp>
      <cdr:nvSpPr>
        <cdr:cNvPr id="80" name="Text 1"/>
        <cdr:cNvSpPr/>
      </cdr:nvSpPr>
      <cdr:spPr>
        <a:xfrm>
          <a:off x="4277520" y="629280"/>
          <a:ext cx="573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0698902464278319</cdr:y>
    </cdr:from>
    <cdr:to>
      <cdr:x>0.938748520915988</cdr:x>
      <cdr:y>0.176226962103955</cdr:y>
    </cdr:to>
    <cdr:sp>
      <cdr:nvSpPr>
        <cdr:cNvPr id="81" name="Text 3"/>
        <cdr:cNvSpPr/>
      </cdr:nvSpPr>
      <cdr:spPr>
        <a:xfrm>
          <a:off x="0" y="48600"/>
          <a:ext cx="4855320" cy="11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на погашення заборгованості з різниці в тарифах на теплову енергію, що вироблялася, транспортувалася та постачалася населенню, яка виникла в зв</a:t>
          </a:r>
          <a:r>
            <a:rPr b="1" sz="820" spc="-1" strike="noStrike">
              <a:latin typeface="Arial Cyr"/>
            </a:rPr>
            <a:t>’</a:t>
          </a:r>
          <a:r>
            <a:rPr b="1" sz="820" spc="-1" strike="noStrike">
              <a:latin typeface="Times New Roman"/>
            </a:rPr>
            <a:t>язку з невідповідністю фактичної вартості теплової енерг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7613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07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477648371574</cdr:x>
      <cdr:y>0.111471479940774</cdr:y>
    </cdr:from>
    <cdr:to>
      <cdr:x>1</cdr:x>
      <cdr:y>0.148487626031164</cdr:y>
    </cdr:to>
    <cdr:sp>
      <cdr:nvSpPr>
        <cdr:cNvPr id="83" name="Text 1"/>
        <cdr:cNvSpPr/>
      </cdr:nvSpPr>
      <cdr:spPr>
        <a:xfrm>
          <a:off x="4694760" y="569160"/>
          <a:ext cx="4672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80" spc="-1" strike="noStrike">
            <a:latin typeface="Times New Roman"/>
          </a:endParaRPr>
        </a:p>
        <a:p>
          <a:pPr algn="ctr"/>
          <a:endParaRPr b="0" sz="580" spc="-1" strike="noStrike">
            <a:latin typeface="Times New Roman"/>
          </a:endParaRPr>
        </a:p>
      </cdr:txBody>
    </cdr:sp>
  </cdr:relSizeAnchor>
  <cdr:relSizeAnchor>
    <cdr:from>
      <cdr:x>0.799009693841969</cdr:x>
      <cdr:y>0.110766410491433</cdr:y>
    </cdr:from>
    <cdr:to>
      <cdr:x>0.985215147499826</cdr:x>
      <cdr:y>0.147782556581823</cdr:y>
    </cdr:to>
    <cdr:sp>
      <cdr:nvSpPr>
        <cdr:cNvPr id="84" name="Text 2"/>
        <cdr:cNvSpPr/>
      </cdr:nvSpPr>
      <cdr:spPr>
        <a:xfrm>
          <a:off x="4124520" y="565560"/>
          <a:ext cx="9612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тис.грн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997508822919</cdr:x>
      <cdr:y>0.0720099538597128</cdr:y>
    </cdr:from>
    <cdr:to>
      <cdr:x>0.9572347934399</cdr:x>
      <cdr:y>0.104982114158329</cdr:y>
    </cdr:to>
    <cdr:sp>
      <cdr:nvSpPr>
        <cdr:cNvPr id="5" name="Text 1"/>
        <cdr:cNvSpPr/>
      </cdr:nvSpPr>
      <cdr:spPr>
        <a:xfrm>
          <a:off x="4349160" y="500040"/>
          <a:ext cx="6307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012727898177</cdr:x>
      <cdr:y>0.0719813420968939</cdr:y>
    </cdr:from>
    <cdr:to>
      <cdr:x>0.930994152046784</cdr:x>
      <cdr:y>0.0990140994381427</cdr:y>
    </cdr:to>
    <cdr:sp>
      <cdr:nvSpPr>
        <cdr:cNvPr id="7" name="Text 1"/>
        <cdr:cNvSpPr/>
      </cdr:nvSpPr>
      <cdr:spPr>
        <a:xfrm>
          <a:off x="4233240" y="488880"/>
          <a:ext cx="638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479885057471</cdr:x>
      <cdr:y>0.0862655469331349</cdr:y>
    </cdr:from>
    <cdr:to>
      <cdr:x>0.936494252873563</cdr:x>
      <cdr:y>0.111725310938663</cdr:y>
    </cdr:to>
    <cdr:sp>
      <cdr:nvSpPr>
        <cdr:cNvPr id="9" name="Text 1"/>
        <cdr:cNvSpPr/>
      </cdr:nvSpPr>
      <cdr:spPr>
        <a:xfrm>
          <a:off x="4241880" y="584280"/>
          <a:ext cx="4510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6587854139</cdr:x>
      <cdr:y>0.0867505309589936</cdr:y>
    </cdr:from>
    <cdr:to>
      <cdr:x>0.937754187633556</cdr:x>
      <cdr:y>0.117246637259707</cdr:y>
    </cdr:to>
    <cdr:sp>
      <cdr:nvSpPr>
        <cdr:cNvPr id="11" name="Text 1"/>
        <cdr:cNvSpPr/>
      </cdr:nvSpPr>
      <cdr:spPr>
        <a:xfrm>
          <a:off x="4326840" y="573480"/>
          <a:ext cx="5706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987372851631</cdr:x>
      <cdr:y>0.279735019572418</cdr:y>
    </cdr:from>
    <cdr:to>
      <cdr:x>0.932725359522974</cdr:x>
      <cdr:y>0.3515507377296</cdr:y>
    </cdr:to>
    <cdr:sp>
      <cdr:nvSpPr>
        <cdr:cNvPr id="15" name="Text 1"/>
        <cdr:cNvSpPr/>
      </cdr:nvSpPr>
      <cdr:spPr>
        <a:xfrm>
          <a:off x="4290120" y="668880"/>
          <a:ext cx="4964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001753770607</cdr:x>
      <cdr:y>0</cdr:y>
    </cdr:from>
    <cdr:to>
      <cdr:x>0.914486145212206</cdr:x>
      <cdr:y>0.351249623607347</cdr:y>
    </cdr:to>
    <cdr:sp>
      <cdr:nvSpPr>
        <cdr:cNvPr id="16" name="Text 2"/>
        <cdr:cNvSpPr/>
      </cdr:nvSpPr>
      <cdr:spPr>
        <a:xfrm>
          <a:off x="744120" y="0"/>
          <a:ext cx="3948840" cy="8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соціально-економічний розвиток АР Крим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7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513973769141</cdr:x>
      <cdr:y>0.085225725643958</cdr:y>
    </cdr:from>
    <cdr:to>
      <cdr:x>1</cdr:x>
      <cdr:y>0.115504002613952</cdr:y>
    </cdr:to>
    <cdr:sp>
      <cdr:nvSpPr>
        <cdr:cNvPr id="18" name="Text 1"/>
        <cdr:cNvSpPr/>
      </cdr:nvSpPr>
      <cdr:spPr>
        <a:xfrm>
          <a:off x="4747320" y="563400"/>
          <a:ext cx="4953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_filatova/Local%20Settings/Temporary%20Internet%20Files/Content.IE5/XWRQE695/&#1058;&#1088;&#1072;&#1085;&#1089;&#1092;&#1077;&#1088;&#1090;&#1080;_01.07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_filatova/Local%20Settings/Temporary%20Internet%20Files/Content.IE5/XWRQE695/&#1058;&#1088;&#1072;&#1085;&#1089;&#1092;&#1077;&#1088;&#1090;&#1080;_01.07.201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260" customFormat="false" ht="22.5" hidden="false" customHeight="true" outlineLevel="0" collapsed="false"/>
    <row r="369" customFormat="false" ht="17.25" hidden="false" customHeight="true" outlineLevel="0" collapsed="false"/>
    <row r="405" customFormat="false" ht="28.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filatova</cp:lastModifiedBy>
  <cp:lastPrinted>2011-07-21T13:25:20Z</cp:lastPrinted>
  <dcterms:modified xsi:type="dcterms:W3CDTF">2011-07-21T13:28:04Z</dcterms:modified>
  <cp:revision>0</cp:revision>
  <dc:subject/>
  <dc:title/>
</cp:coreProperties>
</file>