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CF$35</definedName>
    <definedName function="false" hidden="false" localSheetId="0" name="_xlnm.Print_Titles" vbProcedure="false">Додаток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t xml:space="preserve">Інформація</t>
  </si>
  <si>
    <t xml:space="preserve"> щодо  використання місцевими бюджетами субвенцій, отриманих з державного бюджету,</t>
  </si>
  <si>
    <t xml:space="preserve">станом на 01.06.2018</t>
  </si>
  <si>
    <t xml:space="preserve">тис. грн</t>
  </si>
  <si>
    <t xml:space="preserve">№ з/п</t>
  </si>
  <si>
    <t xml:space="preserve">Найменування зведеного   бюджету</t>
  </si>
  <si>
    <t xml:space="preserve">Всього                                                                   касові видатки 
</t>
  </si>
  <si>
    <t xml:space="preserve">у тому числі по субвенціях: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 освітня субвенція                                                      </t>
  </si>
  <si>
    <t xml:space="preserve">на модернізацію та оновлення матеріально-технічної бази професійно-технічних навчальних закладів </t>
  </si>
  <si>
    <t xml:space="preserve">на надання державної підтримки особам з особливими освітніми потребами</t>
  </si>
  <si>
    <t xml:space="preserve"> на забезпечення якісної, сучасної та доступної загальної середньої освіти «Нова українська школа»</t>
  </si>
  <si>
    <t xml:space="preserve">на придбання витратних матеріалів для закладів охорони здоров`я та лікарських засобів для інгаляційної анестезії</t>
  </si>
  <si>
    <t xml:space="preserve"> на придбання медикаментів та виробів медичного призначення для забезпечення швидкої медичної допомоги</t>
  </si>
  <si>
    <t xml:space="preserve">медична субвенція</t>
  </si>
  <si>
    <t xml:space="preserve">на придбання ангіографічного обладнання</t>
  </si>
  <si>
    <t xml:space="preserve"> на відшкодування вартості лікарських засобів для лікування окремих захворювань</t>
  </si>
  <si>
    <t xml:space="preserve">на проведення робіт, пов'язаних зі створенням і забезпеченням функціонування центрів надання адміністративних послуг, у тому числі послуг соціального характеру, у форматі "Прозорий офіс"</t>
  </si>
  <si>
    <t xml:space="preserve">на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 сиріт, осіб з їх числа </t>
  </si>
  <si>
    <t xml:space="preserve">на реалізацію заходів, спрямованих на розвиток системи охорони здоров'я у сільській місцевості</t>
  </si>
  <si>
    <t xml:space="preserve"> на формування інфраструктури об'єднаних територіальних громад</t>
  </si>
  <si>
    <t xml:space="preserve">на фінансування заходів соціально-економічної компенсації ризику населення, яке проживає на території зони спостереження  </t>
  </si>
  <si>
    <t xml:space="preserve">для реалізації проектів в рамках Надзвичайної кредитної програми для відновлення України</t>
  </si>
  <si>
    <t xml:space="preserve">на будівництво шляхопроводу по просп. Адмірала Сенявіна – вул. Залаегерсег у м. Херсоні</t>
  </si>
  <si>
    <t xml:space="preserve"> на будівництво сучасного біатлонного комплексу</t>
  </si>
  <si>
    <t xml:space="preserve"> на здійснення заходів щодо соціально-економічного розвитку окремих територій*</t>
  </si>
  <si>
    <t xml:space="preserve">   на виконання заходів щодо радіаційного та соціального захисту населення міста Жовті Води                                                          </t>
  </si>
  <si>
    <t xml:space="preserve">на завершення будівництва метрополітену у           м. Дніпрі            </t>
  </si>
  <si>
    <t xml:space="preserve">      на проведення виборів депутатів місцевих рад та сільських, селищних, міських голів                                                             </t>
  </si>
  <si>
    <t xml:space="preserve"> на реформування регіональних систем охорони здоров`я для здійснення заходів з виконання спільного з Міжнародним банком реконструкції та розвитку проекту"Поліпшення охорони здоров`я на службі у людей"          </t>
  </si>
  <si>
    <t xml:space="preserve">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розпис на                  січень-травень</t>
  </si>
  <si>
    <t xml:space="preserve">направлено відкритих асигнувань</t>
  </si>
  <si>
    <t xml:space="preserve">касові видатки</t>
  </si>
  <si>
    <t xml:space="preserve">касові видатки 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  <si>
    <t xml:space="preserve">* касові видатки за рахунок залишку, що склався на 01.01.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"/>
    <numFmt numFmtId="168" formatCode="0%"/>
    <numFmt numFmtId="169" formatCode="#,##0.00"/>
    <numFmt numFmtId="170" formatCode="0.00"/>
    <numFmt numFmtId="171" formatCode="#,##0.000"/>
    <numFmt numFmtId="172" formatCode="#,##0.00000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b val="true"/>
      <i val="true"/>
      <sz val="16"/>
      <name val="Times New Roman"/>
      <family val="1"/>
      <charset val="204"/>
    </font>
    <font>
      <sz val="18"/>
      <color rgb="FF000000"/>
      <name val="Arial Cyr"/>
      <family val="0"/>
    </font>
    <font>
      <sz val="14"/>
      <color rgb="FF000000"/>
      <name val="Arial Cyr"/>
      <family val="0"/>
    </font>
    <font>
      <sz val="18"/>
      <name val="Arial Cyr"/>
      <family val="0"/>
    </font>
    <font>
      <b val="true"/>
      <sz val="16"/>
      <name val="Arial Cyr"/>
      <family val="0"/>
    </font>
    <font>
      <sz val="14"/>
      <color rgb="FF8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2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07000</xdr:colOff>
      <xdr:row>15</xdr:row>
      <xdr:rowOff>0</xdr:rowOff>
    </xdr:from>
    <xdr:to>
      <xdr:col>18</xdr:col>
      <xdr:colOff>1440</xdr:colOff>
      <xdr:row>15</xdr:row>
      <xdr:rowOff>237960</xdr:rowOff>
    </xdr:to>
    <xdr:sp>
      <xdr:nvSpPr>
        <xdr:cNvPr id="0" name="Rectangle 9"/>
        <xdr:cNvSpPr/>
      </xdr:nvSpPr>
      <xdr:spPr>
        <a:xfrm>
          <a:off x="24467400" y="6772320"/>
          <a:ext cx="323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77480</xdr:colOff>
      <xdr:row>30</xdr:row>
      <xdr:rowOff>218520</xdr:rowOff>
    </xdr:from>
    <xdr:to>
      <xdr:col>18</xdr:col>
      <xdr:colOff>1440</xdr:colOff>
      <xdr:row>31</xdr:row>
      <xdr:rowOff>209880</xdr:rowOff>
    </xdr:to>
    <xdr:sp>
      <xdr:nvSpPr>
        <xdr:cNvPr id="1" name="Rectangle 16"/>
        <xdr:cNvSpPr/>
      </xdr:nvSpPr>
      <xdr:spPr>
        <a:xfrm>
          <a:off x="24437880" y="10705680"/>
          <a:ext cx="3531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4440</xdr:colOff>
      <xdr:row>12</xdr:row>
      <xdr:rowOff>123840</xdr:rowOff>
    </xdr:from>
    <xdr:to>
      <xdr:col>31</xdr:col>
      <xdr:colOff>333360</xdr:colOff>
      <xdr:row>13</xdr:row>
      <xdr:rowOff>9720</xdr:rowOff>
    </xdr:to>
    <xdr:sp>
      <xdr:nvSpPr>
        <xdr:cNvPr id="2" name="Rectangle 142"/>
        <xdr:cNvSpPr/>
      </xdr:nvSpPr>
      <xdr:spPr>
        <a:xfrm>
          <a:off x="42546960" y="6153120"/>
          <a:ext cx="1268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98880</xdr:colOff>
      <xdr:row>19</xdr:row>
      <xdr:rowOff>104400</xdr:rowOff>
    </xdr:from>
    <xdr:to>
      <xdr:col>31</xdr:col>
      <xdr:colOff>1348920</xdr:colOff>
      <xdr:row>21</xdr:row>
      <xdr:rowOff>76680</xdr:rowOff>
    </xdr:to>
    <xdr:sp>
      <xdr:nvSpPr>
        <xdr:cNvPr id="3" name="Rectangle 143"/>
        <xdr:cNvSpPr/>
      </xdr:nvSpPr>
      <xdr:spPr>
        <a:xfrm>
          <a:off x="44781120" y="7867440"/>
          <a:ext cx="50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97360</xdr:colOff>
      <xdr:row>22</xdr:row>
      <xdr:rowOff>153000</xdr:rowOff>
    </xdr:from>
    <xdr:to>
      <xdr:col>32</xdr:col>
      <xdr:colOff>363240</xdr:colOff>
      <xdr:row>24</xdr:row>
      <xdr:rowOff>94680</xdr:rowOff>
    </xdr:to>
    <xdr:sp>
      <xdr:nvSpPr>
        <xdr:cNvPr id="4" name="Rectangle 144"/>
        <xdr:cNvSpPr/>
      </xdr:nvSpPr>
      <xdr:spPr>
        <a:xfrm>
          <a:off x="44679600" y="8658720"/>
          <a:ext cx="51480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94680</xdr:rowOff>
    </xdr:from>
    <xdr:to>
      <xdr:col>30</xdr:col>
      <xdr:colOff>252360</xdr:colOff>
      <xdr:row>14</xdr:row>
      <xdr:rowOff>66600</xdr:rowOff>
    </xdr:to>
    <xdr:sp>
      <xdr:nvSpPr>
        <xdr:cNvPr id="5" name="Rectangle 152"/>
        <xdr:cNvSpPr/>
      </xdr:nvSpPr>
      <xdr:spPr>
        <a:xfrm>
          <a:off x="41942520" y="6371640"/>
          <a:ext cx="252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03720</xdr:colOff>
      <xdr:row>12</xdr:row>
      <xdr:rowOff>123840</xdr:rowOff>
    </xdr:from>
    <xdr:to>
      <xdr:col>34</xdr:col>
      <xdr:colOff>333000</xdr:colOff>
      <xdr:row>13</xdr:row>
      <xdr:rowOff>9720</xdr:rowOff>
    </xdr:to>
    <xdr:sp>
      <xdr:nvSpPr>
        <xdr:cNvPr id="6" name="Rectangle 154"/>
        <xdr:cNvSpPr/>
      </xdr:nvSpPr>
      <xdr:spPr>
        <a:xfrm>
          <a:off x="46823400" y="6153120"/>
          <a:ext cx="1218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8520</xdr:colOff>
      <xdr:row>19</xdr:row>
      <xdr:rowOff>104400</xdr:rowOff>
    </xdr:from>
    <xdr:to>
      <xdr:col>34</xdr:col>
      <xdr:colOff>1438920</xdr:colOff>
      <xdr:row>21</xdr:row>
      <xdr:rowOff>76680</xdr:rowOff>
    </xdr:to>
    <xdr:sp>
      <xdr:nvSpPr>
        <xdr:cNvPr id="7" name="Rectangle 155"/>
        <xdr:cNvSpPr/>
      </xdr:nvSpPr>
      <xdr:spPr>
        <a:xfrm>
          <a:off x="49007880" y="7867440"/>
          <a:ext cx="140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97360</xdr:colOff>
      <xdr:row>22</xdr:row>
      <xdr:rowOff>153000</xdr:rowOff>
    </xdr:from>
    <xdr:to>
      <xdr:col>35</xdr:col>
      <xdr:colOff>363240</xdr:colOff>
      <xdr:row>24</xdr:row>
      <xdr:rowOff>94680</xdr:rowOff>
    </xdr:to>
    <xdr:sp>
      <xdr:nvSpPr>
        <xdr:cNvPr id="8" name="Rectangle 156"/>
        <xdr:cNvSpPr/>
      </xdr:nvSpPr>
      <xdr:spPr>
        <a:xfrm>
          <a:off x="48906720" y="8658720"/>
          <a:ext cx="60480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3000</xdr:colOff>
      <xdr:row>9</xdr:row>
      <xdr:rowOff>153000</xdr:rowOff>
    </xdr:from>
    <xdr:to>
      <xdr:col>34</xdr:col>
      <xdr:colOff>1438920</xdr:colOff>
      <xdr:row>11</xdr:row>
      <xdr:rowOff>95040</xdr:rowOff>
    </xdr:to>
    <xdr:sp>
      <xdr:nvSpPr>
        <xdr:cNvPr id="9" name="Rectangle 157"/>
        <xdr:cNvSpPr/>
      </xdr:nvSpPr>
      <xdr:spPr>
        <a:xfrm>
          <a:off x="48222360" y="5439240"/>
          <a:ext cx="9259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2</xdr:row>
      <xdr:rowOff>153000</xdr:rowOff>
    </xdr:from>
    <xdr:to>
      <xdr:col>71</xdr:col>
      <xdr:colOff>363600</xdr:colOff>
      <xdr:row>24</xdr:row>
      <xdr:rowOff>94680</xdr:rowOff>
    </xdr:to>
    <xdr:sp>
      <xdr:nvSpPr>
        <xdr:cNvPr id="10" name="Rectangle 170"/>
        <xdr:cNvSpPr/>
      </xdr:nvSpPr>
      <xdr:spPr>
        <a:xfrm>
          <a:off x="100506600" y="8658720"/>
          <a:ext cx="36360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7</xdr:row>
      <xdr:rowOff>190440</xdr:rowOff>
    </xdr:from>
    <xdr:to>
      <xdr:col>30</xdr:col>
      <xdr:colOff>252360</xdr:colOff>
      <xdr:row>18</xdr:row>
      <xdr:rowOff>228240</xdr:rowOff>
    </xdr:to>
    <xdr:sp>
      <xdr:nvSpPr>
        <xdr:cNvPr id="11" name="Rectangle 10"/>
        <xdr:cNvSpPr/>
      </xdr:nvSpPr>
      <xdr:spPr>
        <a:xfrm>
          <a:off x="41942520" y="7458120"/>
          <a:ext cx="252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32040</xdr:colOff>
      <xdr:row>8</xdr:row>
      <xdr:rowOff>190800</xdr:rowOff>
    </xdr:to>
    <xdr:sp>
      <xdr:nvSpPr>
        <xdr:cNvPr id="12" name="Rectangle 212"/>
        <xdr:cNvSpPr/>
      </xdr:nvSpPr>
      <xdr:spPr>
        <a:xfrm>
          <a:off x="105296400" y="500076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2</xdr:row>
      <xdr:rowOff>200160</xdr:rowOff>
    </xdr:from>
    <xdr:to>
      <xdr:col>75</xdr:col>
      <xdr:colOff>51120</xdr:colOff>
      <xdr:row>13</xdr:row>
      <xdr:rowOff>153000</xdr:rowOff>
    </xdr:to>
    <xdr:sp>
      <xdr:nvSpPr>
        <xdr:cNvPr id="13" name="Rectangle 212"/>
        <xdr:cNvSpPr/>
      </xdr:nvSpPr>
      <xdr:spPr>
        <a:xfrm>
          <a:off x="105296400" y="6229440"/>
          <a:ext cx="51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8</xdr:row>
      <xdr:rowOff>200160</xdr:rowOff>
    </xdr:from>
    <xdr:to>
      <xdr:col>75</xdr:col>
      <xdr:colOff>71640</xdr:colOff>
      <xdr:row>19</xdr:row>
      <xdr:rowOff>152640</xdr:rowOff>
    </xdr:to>
    <xdr:sp>
      <xdr:nvSpPr>
        <xdr:cNvPr id="14" name="Rectangle 212"/>
        <xdr:cNvSpPr/>
      </xdr:nvSpPr>
      <xdr:spPr>
        <a:xfrm>
          <a:off x="105296400" y="771552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37600</xdr:colOff>
      <xdr:row>29</xdr:row>
      <xdr:rowOff>200160</xdr:rowOff>
    </xdr:from>
    <xdr:to>
      <xdr:col>18</xdr:col>
      <xdr:colOff>1440</xdr:colOff>
      <xdr:row>30</xdr:row>
      <xdr:rowOff>237960</xdr:rowOff>
    </xdr:to>
    <xdr:sp>
      <xdr:nvSpPr>
        <xdr:cNvPr id="15" name="Rectangle 10"/>
        <xdr:cNvSpPr/>
      </xdr:nvSpPr>
      <xdr:spPr>
        <a:xfrm>
          <a:off x="24498000" y="10439640"/>
          <a:ext cx="293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27880</xdr:colOff>
      <xdr:row>27</xdr:row>
      <xdr:rowOff>190440</xdr:rowOff>
    </xdr:from>
    <xdr:to>
      <xdr:col>18</xdr:col>
      <xdr:colOff>1440</xdr:colOff>
      <xdr:row>28</xdr:row>
      <xdr:rowOff>237960</xdr:rowOff>
    </xdr:to>
    <xdr:sp>
      <xdr:nvSpPr>
        <xdr:cNvPr id="16" name="Rectangle 10"/>
        <xdr:cNvSpPr/>
      </xdr:nvSpPr>
      <xdr:spPr>
        <a:xfrm>
          <a:off x="24488280" y="9934560"/>
          <a:ext cx="302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087200</xdr:colOff>
      <xdr:row>7</xdr:row>
      <xdr:rowOff>200160</xdr:rowOff>
    </xdr:from>
    <xdr:to>
      <xdr:col>78</xdr:col>
      <xdr:colOff>30960</xdr:colOff>
      <xdr:row>8</xdr:row>
      <xdr:rowOff>190800</xdr:rowOff>
    </xdr:to>
    <xdr:sp>
      <xdr:nvSpPr>
        <xdr:cNvPr id="17" name="Rectangle 212"/>
        <xdr:cNvSpPr/>
      </xdr:nvSpPr>
      <xdr:spPr>
        <a:xfrm>
          <a:off x="109141200" y="5000760"/>
          <a:ext cx="162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996840</xdr:colOff>
      <xdr:row>12</xdr:row>
      <xdr:rowOff>19440</xdr:rowOff>
    </xdr:from>
    <xdr:to>
      <xdr:col>77</xdr:col>
      <xdr:colOff>1179000</xdr:colOff>
      <xdr:row>12</xdr:row>
      <xdr:rowOff>229320</xdr:rowOff>
    </xdr:to>
    <xdr:sp>
      <xdr:nvSpPr>
        <xdr:cNvPr id="18" name="Rectangle 212"/>
        <xdr:cNvSpPr/>
      </xdr:nvSpPr>
      <xdr:spPr>
        <a:xfrm>
          <a:off x="109050840" y="6048720"/>
          <a:ext cx="18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096920</xdr:colOff>
      <xdr:row>18</xdr:row>
      <xdr:rowOff>200160</xdr:rowOff>
    </xdr:from>
    <xdr:to>
      <xdr:col>78</xdr:col>
      <xdr:colOff>71640</xdr:colOff>
      <xdr:row>19</xdr:row>
      <xdr:rowOff>152640</xdr:rowOff>
    </xdr:to>
    <xdr:sp>
      <xdr:nvSpPr>
        <xdr:cNvPr id="19" name="Rectangle 212"/>
        <xdr:cNvSpPr/>
      </xdr:nvSpPr>
      <xdr:spPr>
        <a:xfrm>
          <a:off x="109150920" y="7715520"/>
          <a:ext cx="192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6</xdr:row>
      <xdr:rowOff>0</xdr:rowOff>
    </xdr:from>
    <xdr:to>
      <xdr:col>33</xdr:col>
      <xdr:colOff>424800</xdr:colOff>
      <xdr:row>36</xdr:row>
      <xdr:rowOff>285120</xdr:rowOff>
    </xdr:to>
    <xdr:sp>
      <xdr:nvSpPr>
        <xdr:cNvPr id="20" name="Rectangle 10"/>
        <xdr:cNvSpPr/>
      </xdr:nvSpPr>
      <xdr:spPr>
        <a:xfrm>
          <a:off x="46219680" y="11991960"/>
          <a:ext cx="4248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6</xdr:row>
      <xdr:rowOff>0</xdr:rowOff>
    </xdr:from>
    <xdr:to>
      <xdr:col>31</xdr:col>
      <xdr:colOff>424080</xdr:colOff>
      <xdr:row>36</xdr:row>
      <xdr:rowOff>285120</xdr:rowOff>
    </xdr:to>
    <xdr:sp>
      <xdr:nvSpPr>
        <xdr:cNvPr id="21" name="Rectangle 10"/>
        <xdr:cNvSpPr/>
      </xdr:nvSpPr>
      <xdr:spPr>
        <a:xfrm>
          <a:off x="43482240" y="11991960"/>
          <a:ext cx="4240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88800</xdr:colOff>
      <xdr:row>10</xdr:row>
      <xdr:rowOff>200520</xdr:rowOff>
    </xdr:from>
    <xdr:to>
      <xdr:col>36</xdr:col>
      <xdr:colOff>1440</xdr:colOff>
      <xdr:row>11</xdr:row>
      <xdr:rowOff>237960</xdr:rowOff>
    </xdr:to>
    <xdr:sp>
      <xdr:nvSpPr>
        <xdr:cNvPr id="22" name="Rectangle 10"/>
        <xdr:cNvSpPr/>
      </xdr:nvSpPr>
      <xdr:spPr>
        <a:xfrm>
          <a:off x="50437080" y="5734440"/>
          <a:ext cx="1821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58560</xdr:colOff>
      <xdr:row>12</xdr:row>
      <xdr:rowOff>228240</xdr:rowOff>
    </xdr:from>
    <xdr:to>
      <xdr:col>36</xdr:col>
      <xdr:colOff>1440</xdr:colOff>
      <xdr:row>14</xdr:row>
      <xdr:rowOff>9720</xdr:rowOff>
    </xdr:to>
    <xdr:sp>
      <xdr:nvSpPr>
        <xdr:cNvPr id="23" name="Rectangle 10"/>
        <xdr:cNvSpPr/>
      </xdr:nvSpPr>
      <xdr:spPr>
        <a:xfrm>
          <a:off x="50406840" y="6257520"/>
          <a:ext cx="212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78720</xdr:colOff>
      <xdr:row>17</xdr:row>
      <xdr:rowOff>190440</xdr:rowOff>
    </xdr:from>
    <xdr:to>
      <xdr:col>36</xdr:col>
      <xdr:colOff>1440</xdr:colOff>
      <xdr:row>18</xdr:row>
      <xdr:rowOff>228240</xdr:rowOff>
    </xdr:to>
    <xdr:sp>
      <xdr:nvSpPr>
        <xdr:cNvPr id="24" name="Rectangle 10"/>
        <xdr:cNvSpPr/>
      </xdr:nvSpPr>
      <xdr:spPr>
        <a:xfrm>
          <a:off x="50427000" y="7458120"/>
          <a:ext cx="192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98880</xdr:colOff>
      <xdr:row>20</xdr:row>
      <xdr:rowOff>218880</xdr:rowOff>
    </xdr:from>
    <xdr:to>
      <xdr:col>36</xdr:col>
      <xdr:colOff>1440</xdr:colOff>
      <xdr:row>21</xdr:row>
      <xdr:rowOff>247680</xdr:rowOff>
    </xdr:to>
    <xdr:sp>
      <xdr:nvSpPr>
        <xdr:cNvPr id="25" name="Rectangle 10"/>
        <xdr:cNvSpPr/>
      </xdr:nvSpPr>
      <xdr:spPr>
        <a:xfrm>
          <a:off x="50447160" y="8229240"/>
          <a:ext cx="172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88800</xdr:colOff>
      <xdr:row>22</xdr:row>
      <xdr:rowOff>228240</xdr:rowOff>
    </xdr:from>
    <xdr:to>
      <xdr:col>36</xdr:col>
      <xdr:colOff>1440</xdr:colOff>
      <xdr:row>24</xdr:row>
      <xdr:rowOff>9720</xdr:rowOff>
    </xdr:to>
    <xdr:sp>
      <xdr:nvSpPr>
        <xdr:cNvPr id="26" name="Rectangle 10"/>
        <xdr:cNvSpPr/>
      </xdr:nvSpPr>
      <xdr:spPr>
        <a:xfrm>
          <a:off x="50437080" y="8733960"/>
          <a:ext cx="182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88800</xdr:colOff>
      <xdr:row>24</xdr:row>
      <xdr:rowOff>218520</xdr:rowOff>
    </xdr:from>
    <xdr:to>
      <xdr:col>36</xdr:col>
      <xdr:colOff>1440</xdr:colOff>
      <xdr:row>25</xdr:row>
      <xdr:rowOff>247680</xdr:rowOff>
    </xdr:to>
    <xdr:sp>
      <xdr:nvSpPr>
        <xdr:cNvPr id="27" name="Rectangle 10"/>
        <xdr:cNvSpPr/>
      </xdr:nvSpPr>
      <xdr:spPr>
        <a:xfrm>
          <a:off x="50437080" y="9219600"/>
          <a:ext cx="182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78720</xdr:colOff>
      <xdr:row>29</xdr:row>
      <xdr:rowOff>237960</xdr:rowOff>
    </xdr:from>
    <xdr:to>
      <xdr:col>36</xdr:col>
      <xdr:colOff>1440</xdr:colOff>
      <xdr:row>31</xdr:row>
      <xdr:rowOff>19080</xdr:rowOff>
    </xdr:to>
    <xdr:sp>
      <xdr:nvSpPr>
        <xdr:cNvPr id="28" name="Rectangle 10"/>
        <xdr:cNvSpPr/>
      </xdr:nvSpPr>
      <xdr:spPr>
        <a:xfrm>
          <a:off x="50427000" y="10477440"/>
          <a:ext cx="19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88800</xdr:colOff>
      <xdr:row>30</xdr:row>
      <xdr:rowOff>218520</xdr:rowOff>
    </xdr:from>
    <xdr:to>
      <xdr:col>36</xdr:col>
      <xdr:colOff>1440</xdr:colOff>
      <xdr:row>31</xdr:row>
      <xdr:rowOff>247320</xdr:rowOff>
    </xdr:to>
    <xdr:sp>
      <xdr:nvSpPr>
        <xdr:cNvPr id="29" name="Rectangle 10"/>
        <xdr:cNvSpPr/>
      </xdr:nvSpPr>
      <xdr:spPr>
        <a:xfrm>
          <a:off x="50437080" y="10705680"/>
          <a:ext cx="18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7</xdr:row>
      <xdr:rowOff>200160</xdr:rowOff>
    </xdr:from>
    <xdr:to>
      <xdr:col>69</xdr:col>
      <xdr:colOff>30960</xdr:colOff>
      <xdr:row>8</xdr:row>
      <xdr:rowOff>190800</xdr:rowOff>
    </xdr:to>
    <xdr:sp>
      <xdr:nvSpPr>
        <xdr:cNvPr id="30" name="Rectangle 212"/>
        <xdr:cNvSpPr/>
      </xdr:nvSpPr>
      <xdr:spPr>
        <a:xfrm>
          <a:off x="981417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86120</xdr:colOff>
      <xdr:row>7</xdr:row>
      <xdr:rowOff>200160</xdr:rowOff>
    </xdr:from>
    <xdr:to>
      <xdr:col>75</xdr:col>
      <xdr:colOff>32040</xdr:colOff>
      <xdr:row>8</xdr:row>
      <xdr:rowOff>190800</xdr:rowOff>
    </xdr:to>
    <xdr:sp>
      <xdr:nvSpPr>
        <xdr:cNvPr id="31" name="Rectangle 212"/>
        <xdr:cNvSpPr/>
      </xdr:nvSpPr>
      <xdr:spPr>
        <a:xfrm>
          <a:off x="101592720" y="5000760"/>
          <a:ext cx="3735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7</xdr:row>
      <xdr:rowOff>200160</xdr:rowOff>
    </xdr:from>
    <xdr:to>
      <xdr:col>72</xdr:col>
      <xdr:colOff>31680</xdr:colOff>
      <xdr:row>8</xdr:row>
      <xdr:rowOff>190800</xdr:rowOff>
    </xdr:to>
    <xdr:sp>
      <xdr:nvSpPr>
        <xdr:cNvPr id="32" name="Rectangle 212"/>
        <xdr:cNvSpPr/>
      </xdr:nvSpPr>
      <xdr:spPr>
        <a:xfrm>
          <a:off x="1016737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2</xdr:row>
      <xdr:rowOff>200160</xdr:rowOff>
    </xdr:from>
    <xdr:to>
      <xdr:col>72</xdr:col>
      <xdr:colOff>51840</xdr:colOff>
      <xdr:row>13</xdr:row>
      <xdr:rowOff>153000</xdr:rowOff>
    </xdr:to>
    <xdr:sp>
      <xdr:nvSpPr>
        <xdr:cNvPr id="33" name="Rectangle 212"/>
        <xdr:cNvSpPr/>
      </xdr:nvSpPr>
      <xdr:spPr>
        <a:xfrm>
          <a:off x="101673720" y="6229440"/>
          <a:ext cx="51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8</xdr:row>
      <xdr:rowOff>200160</xdr:rowOff>
    </xdr:from>
    <xdr:to>
      <xdr:col>72</xdr:col>
      <xdr:colOff>71640</xdr:colOff>
      <xdr:row>19</xdr:row>
      <xdr:rowOff>152640</xdr:rowOff>
    </xdr:to>
    <xdr:sp>
      <xdr:nvSpPr>
        <xdr:cNvPr id="34" name="Rectangle 212"/>
        <xdr:cNvSpPr/>
      </xdr:nvSpPr>
      <xdr:spPr>
        <a:xfrm>
          <a:off x="101673720" y="771552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32040</xdr:colOff>
      <xdr:row>8</xdr:row>
      <xdr:rowOff>190800</xdr:rowOff>
    </xdr:to>
    <xdr:sp>
      <xdr:nvSpPr>
        <xdr:cNvPr id="35" name="Rectangle 212"/>
        <xdr:cNvSpPr/>
      </xdr:nvSpPr>
      <xdr:spPr>
        <a:xfrm>
          <a:off x="105296400" y="500076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8</xdr:row>
      <xdr:rowOff>200160</xdr:rowOff>
    </xdr:from>
    <xdr:to>
      <xdr:col>75</xdr:col>
      <xdr:colOff>71640</xdr:colOff>
      <xdr:row>19</xdr:row>
      <xdr:rowOff>152640</xdr:rowOff>
    </xdr:to>
    <xdr:sp>
      <xdr:nvSpPr>
        <xdr:cNvPr id="36" name="Rectangle 212"/>
        <xdr:cNvSpPr/>
      </xdr:nvSpPr>
      <xdr:spPr>
        <a:xfrm>
          <a:off x="105296400" y="7715520"/>
          <a:ext cx="7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32040</xdr:colOff>
      <xdr:row>8</xdr:row>
      <xdr:rowOff>190800</xdr:rowOff>
    </xdr:to>
    <xdr:sp>
      <xdr:nvSpPr>
        <xdr:cNvPr id="37" name="Rectangle 212"/>
        <xdr:cNvSpPr/>
      </xdr:nvSpPr>
      <xdr:spPr>
        <a:xfrm>
          <a:off x="105296400" y="500076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16640</xdr:colOff>
      <xdr:row>21</xdr:row>
      <xdr:rowOff>190800</xdr:rowOff>
    </xdr:from>
    <xdr:to>
      <xdr:col>81</xdr:col>
      <xdr:colOff>212400</xdr:colOff>
      <xdr:row>22</xdr:row>
      <xdr:rowOff>228240</xdr:rowOff>
    </xdr:to>
    <xdr:sp>
      <xdr:nvSpPr>
        <xdr:cNvPr id="38" name="Rectangle 10"/>
        <xdr:cNvSpPr/>
      </xdr:nvSpPr>
      <xdr:spPr>
        <a:xfrm>
          <a:off x="112773960" y="8448840"/>
          <a:ext cx="4334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Cyr"/>
            </a:rPr>
            <a:t>*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1036080</xdr:colOff>
      <xdr:row>18</xdr:row>
      <xdr:rowOff>190440</xdr:rowOff>
    </xdr:from>
    <xdr:to>
      <xdr:col>81</xdr:col>
      <xdr:colOff>222840</xdr:colOff>
      <xdr:row>19</xdr:row>
      <xdr:rowOff>228240</xdr:rowOff>
    </xdr:to>
    <xdr:sp>
      <xdr:nvSpPr>
        <xdr:cNvPr id="39" name="Rectangle 10"/>
        <xdr:cNvSpPr/>
      </xdr:nvSpPr>
      <xdr:spPr>
        <a:xfrm>
          <a:off x="112793400" y="7705800"/>
          <a:ext cx="424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Cyr"/>
            </a:rPr>
            <a:t>*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1046880</xdr:colOff>
      <xdr:row>13</xdr:row>
      <xdr:rowOff>190440</xdr:rowOff>
    </xdr:from>
    <xdr:to>
      <xdr:col>81</xdr:col>
      <xdr:colOff>232200</xdr:colOff>
      <xdr:row>14</xdr:row>
      <xdr:rowOff>228240</xdr:rowOff>
    </xdr:to>
    <xdr:sp>
      <xdr:nvSpPr>
        <xdr:cNvPr id="40" name="Rectangle 10"/>
        <xdr:cNvSpPr/>
      </xdr:nvSpPr>
      <xdr:spPr>
        <a:xfrm>
          <a:off x="112804200" y="6467400"/>
          <a:ext cx="423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Cyr"/>
            </a:rPr>
            <a:t>*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0</xdr:colOff>
      <xdr:row>7</xdr:row>
      <xdr:rowOff>200160</xdr:rowOff>
    </xdr:from>
    <xdr:to>
      <xdr:col>72</xdr:col>
      <xdr:colOff>31680</xdr:colOff>
      <xdr:row>8</xdr:row>
      <xdr:rowOff>190800</xdr:rowOff>
    </xdr:to>
    <xdr:sp>
      <xdr:nvSpPr>
        <xdr:cNvPr id="41" name="Rectangle 212"/>
        <xdr:cNvSpPr/>
      </xdr:nvSpPr>
      <xdr:spPr>
        <a:xfrm>
          <a:off x="1016737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32040</xdr:colOff>
      <xdr:row>8</xdr:row>
      <xdr:rowOff>190800</xdr:rowOff>
    </xdr:to>
    <xdr:sp>
      <xdr:nvSpPr>
        <xdr:cNvPr id="42" name="Rectangle 212"/>
        <xdr:cNvSpPr/>
      </xdr:nvSpPr>
      <xdr:spPr>
        <a:xfrm>
          <a:off x="105296400" y="500076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48480</xdr:colOff>
      <xdr:row>7</xdr:row>
      <xdr:rowOff>200160</xdr:rowOff>
    </xdr:from>
    <xdr:to>
      <xdr:col>39</xdr:col>
      <xdr:colOff>192240</xdr:colOff>
      <xdr:row>8</xdr:row>
      <xdr:rowOff>247680</xdr:rowOff>
    </xdr:to>
    <xdr:sp>
      <xdr:nvSpPr>
        <xdr:cNvPr id="43" name="Rectangle 10"/>
        <xdr:cNvSpPr/>
      </xdr:nvSpPr>
      <xdr:spPr>
        <a:xfrm>
          <a:off x="50396760" y="5000760"/>
          <a:ext cx="4982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7</xdr:row>
      <xdr:rowOff>200160</xdr:rowOff>
    </xdr:from>
    <xdr:to>
      <xdr:col>69</xdr:col>
      <xdr:colOff>30960</xdr:colOff>
      <xdr:row>8</xdr:row>
      <xdr:rowOff>190800</xdr:rowOff>
    </xdr:to>
    <xdr:sp>
      <xdr:nvSpPr>
        <xdr:cNvPr id="44" name="Rectangle 212"/>
        <xdr:cNvSpPr/>
      </xdr:nvSpPr>
      <xdr:spPr>
        <a:xfrm>
          <a:off x="981417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86120</xdr:colOff>
      <xdr:row>7</xdr:row>
      <xdr:rowOff>200160</xdr:rowOff>
    </xdr:from>
    <xdr:to>
      <xdr:col>72</xdr:col>
      <xdr:colOff>31680</xdr:colOff>
      <xdr:row>8</xdr:row>
      <xdr:rowOff>190800</xdr:rowOff>
    </xdr:to>
    <xdr:sp>
      <xdr:nvSpPr>
        <xdr:cNvPr id="45" name="Rectangle 212"/>
        <xdr:cNvSpPr/>
      </xdr:nvSpPr>
      <xdr:spPr>
        <a:xfrm>
          <a:off x="101592720" y="500076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86120</xdr:colOff>
      <xdr:row>7</xdr:row>
      <xdr:rowOff>200160</xdr:rowOff>
    </xdr:from>
    <xdr:to>
      <xdr:col>72</xdr:col>
      <xdr:colOff>31680</xdr:colOff>
      <xdr:row>8</xdr:row>
      <xdr:rowOff>190800</xdr:rowOff>
    </xdr:to>
    <xdr:sp>
      <xdr:nvSpPr>
        <xdr:cNvPr id="46" name="Rectangle 212"/>
        <xdr:cNvSpPr/>
      </xdr:nvSpPr>
      <xdr:spPr>
        <a:xfrm>
          <a:off x="101592720" y="500076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238400</xdr:colOff>
      <xdr:row>29</xdr:row>
      <xdr:rowOff>190440</xdr:rowOff>
    </xdr:from>
    <xdr:to>
      <xdr:col>66</xdr:col>
      <xdr:colOff>1440</xdr:colOff>
      <xdr:row>30</xdr:row>
      <xdr:rowOff>228240</xdr:rowOff>
    </xdr:to>
    <xdr:sp>
      <xdr:nvSpPr>
        <xdr:cNvPr id="47" name="Rectangle 10"/>
        <xdr:cNvSpPr/>
      </xdr:nvSpPr>
      <xdr:spPr>
        <a:xfrm>
          <a:off x="68342040" y="10429920"/>
          <a:ext cx="258966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7</xdr:row>
      <xdr:rowOff>200160</xdr:rowOff>
    </xdr:from>
    <xdr:to>
      <xdr:col>45</xdr:col>
      <xdr:colOff>31320</xdr:colOff>
      <xdr:row>8</xdr:row>
      <xdr:rowOff>190800</xdr:rowOff>
    </xdr:to>
    <xdr:sp>
      <xdr:nvSpPr>
        <xdr:cNvPr id="48" name="Rectangle 212"/>
        <xdr:cNvSpPr/>
      </xdr:nvSpPr>
      <xdr:spPr>
        <a:xfrm>
          <a:off x="64164960" y="50007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7</xdr:row>
      <xdr:rowOff>200160</xdr:rowOff>
    </xdr:from>
    <xdr:to>
      <xdr:col>72</xdr:col>
      <xdr:colOff>31680</xdr:colOff>
      <xdr:row>8</xdr:row>
      <xdr:rowOff>190800</xdr:rowOff>
    </xdr:to>
    <xdr:sp>
      <xdr:nvSpPr>
        <xdr:cNvPr id="49" name="Rectangle 212"/>
        <xdr:cNvSpPr/>
      </xdr:nvSpPr>
      <xdr:spPr>
        <a:xfrm>
          <a:off x="1016737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32040</xdr:colOff>
      <xdr:row>8</xdr:row>
      <xdr:rowOff>190800</xdr:rowOff>
    </xdr:to>
    <xdr:sp>
      <xdr:nvSpPr>
        <xdr:cNvPr id="50" name="Rectangle 212"/>
        <xdr:cNvSpPr/>
      </xdr:nvSpPr>
      <xdr:spPr>
        <a:xfrm>
          <a:off x="105296400" y="500076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7</xdr:row>
      <xdr:rowOff>200160</xdr:rowOff>
    </xdr:from>
    <xdr:to>
      <xdr:col>69</xdr:col>
      <xdr:colOff>30960</xdr:colOff>
      <xdr:row>8</xdr:row>
      <xdr:rowOff>190800</xdr:rowOff>
    </xdr:to>
    <xdr:sp>
      <xdr:nvSpPr>
        <xdr:cNvPr id="51" name="Rectangle 212"/>
        <xdr:cNvSpPr/>
      </xdr:nvSpPr>
      <xdr:spPr>
        <a:xfrm>
          <a:off x="981417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86120</xdr:colOff>
      <xdr:row>7</xdr:row>
      <xdr:rowOff>200160</xdr:rowOff>
    </xdr:from>
    <xdr:to>
      <xdr:col>72</xdr:col>
      <xdr:colOff>31680</xdr:colOff>
      <xdr:row>8</xdr:row>
      <xdr:rowOff>190800</xdr:rowOff>
    </xdr:to>
    <xdr:sp>
      <xdr:nvSpPr>
        <xdr:cNvPr id="52" name="Rectangle 212"/>
        <xdr:cNvSpPr/>
      </xdr:nvSpPr>
      <xdr:spPr>
        <a:xfrm>
          <a:off x="101592720" y="500076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86120</xdr:colOff>
      <xdr:row>7</xdr:row>
      <xdr:rowOff>200160</xdr:rowOff>
    </xdr:from>
    <xdr:to>
      <xdr:col>72</xdr:col>
      <xdr:colOff>31680</xdr:colOff>
      <xdr:row>8</xdr:row>
      <xdr:rowOff>190800</xdr:rowOff>
    </xdr:to>
    <xdr:sp>
      <xdr:nvSpPr>
        <xdr:cNvPr id="53" name="Rectangle 212"/>
        <xdr:cNvSpPr/>
      </xdr:nvSpPr>
      <xdr:spPr>
        <a:xfrm>
          <a:off x="101592720" y="500076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7</xdr:row>
      <xdr:rowOff>200160</xdr:rowOff>
    </xdr:from>
    <xdr:to>
      <xdr:col>69</xdr:col>
      <xdr:colOff>30960</xdr:colOff>
      <xdr:row>8</xdr:row>
      <xdr:rowOff>190800</xdr:rowOff>
    </xdr:to>
    <xdr:sp>
      <xdr:nvSpPr>
        <xdr:cNvPr id="54" name="Rectangle 212"/>
        <xdr:cNvSpPr/>
      </xdr:nvSpPr>
      <xdr:spPr>
        <a:xfrm>
          <a:off x="981417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86120</xdr:colOff>
      <xdr:row>7</xdr:row>
      <xdr:rowOff>200160</xdr:rowOff>
    </xdr:from>
    <xdr:to>
      <xdr:col>72</xdr:col>
      <xdr:colOff>31680</xdr:colOff>
      <xdr:row>8</xdr:row>
      <xdr:rowOff>190800</xdr:rowOff>
    </xdr:to>
    <xdr:sp>
      <xdr:nvSpPr>
        <xdr:cNvPr id="55" name="Rectangle 212"/>
        <xdr:cNvSpPr/>
      </xdr:nvSpPr>
      <xdr:spPr>
        <a:xfrm>
          <a:off x="101592720" y="500076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9</xdr:col>
      <xdr:colOff>30960</xdr:colOff>
      <xdr:row>8</xdr:row>
      <xdr:rowOff>190800</xdr:rowOff>
    </xdr:to>
    <xdr:sp>
      <xdr:nvSpPr>
        <xdr:cNvPr id="56" name="Rectangle 212"/>
        <xdr:cNvSpPr/>
      </xdr:nvSpPr>
      <xdr:spPr>
        <a:xfrm>
          <a:off x="94237200" y="5000760"/>
          <a:ext cx="3935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57" name="Rectangle 212"/>
        <xdr:cNvSpPr/>
      </xdr:nvSpPr>
      <xdr:spPr>
        <a:xfrm>
          <a:off x="9423720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58" name="Rectangle 212"/>
        <xdr:cNvSpPr/>
      </xdr:nvSpPr>
      <xdr:spPr>
        <a:xfrm>
          <a:off x="9423720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6480</xdr:colOff>
      <xdr:row>7</xdr:row>
      <xdr:rowOff>200160</xdr:rowOff>
    </xdr:from>
    <xdr:to>
      <xdr:col>69</xdr:col>
      <xdr:colOff>30960</xdr:colOff>
      <xdr:row>8</xdr:row>
      <xdr:rowOff>190800</xdr:rowOff>
    </xdr:to>
    <xdr:sp>
      <xdr:nvSpPr>
        <xdr:cNvPr id="59" name="Rectangle 212"/>
        <xdr:cNvSpPr/>
      </xdr:nvSpPr>
      <xdr:spPr>
        <a:xfrm>
          <a:off x="97849800" y="500076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6480</xdr:colOff>
      <xdr:row>7</xdr:row>
      <xdr:rowOff>200160</xdr:rowOff>
    </xdr:from>
    <xdr:to>
      <xdr:col>69</xdr:col>
      <xdr:colOff>30960</xdr:colOff>
      <xdr:row>8</xdr:row>
      <xdr:rowOff>190800</xdr:rowOff>
    </xdr:to>
    <xdr:sp>
      <xdr:nvSpPr>
        <xdr:cNvPr id="60" name="Rectangle 212"/>
        <xdr:cNvSpPr/>
      </xdr:nvSpPr>
      <xdr:spPr>
        <a:xfrm>
          <a:off x="97849800" y="500076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61" name="Rectangle 212"/>
        <xdr:cNvSpPr/>
      </xdr:nvSpPr>
      <xdr:spPr>
        <a:xfrm>
          <a:off x="9423720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6480</xdr:colOff>
      <xdr:row>7</xdr:row>
      <xdr:rowOff>200160</xdr:rowOff>
    </xdr:from>
    <xdr:to>
      <xdr:col>69</xdr:col>
      <xdr:colOff>30960</xdr:colOff>
      <xdr:row>8</xdr:row>
      <xdr:rowOff>190800</xdr:rowOff>
    </xdr:to>
    <xdr:sp>
      <xdr:nvSpPr>
        <xdr:cNvPr id="62" name="Rectangle 212"/>
        <xdr:cNvSpPr/>
      </xdr:nvSpPr>
      <xdr:spPr>
        <a:xfrm>
          <a:off x="97849800" y="500076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6480</xdr:colOff>
      <xdr:row>7</xdr:row>
      <xdr:rowOff>200160</xdr:rowOff>
    </xdr:from>
    <xdr:to>
      <xdr:col>69</xdr:col>
      <xdr:colOff>30960</xdr:colOff>
      <xdr:row>8</xdr:row>
      <xdr:rowOff>190800</xdr:rowOff>
    </xdr:to>
    <xdr:sp>
      <xdr:nvSpPr>
        <xdr:cNvPr id="63" name="Rectangle 212"/>
        <xdr:cNvSpPr/>
      </xdr:nvSpPr>
      <xdr:spPr>
        <a:xfrm>
          <a:off x="97849800" y="500076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64" name="Rectangle 212"/>
        <xdr:cNvSpPr/>
      </xdr:nvSpPr>
      <xdr:spPr>
        <a:xfrm>
          <a:off x="9423720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6480</xdr:colOff>
      <xdr:row>7</xdr:row>
      <xdr:rowOff>200160</xdr:rowOff>
    </xdr:from>
    <xdr:to>
      <xdr:col>69</xdr:col>
      <xdr:colOff>30960</xdr:colOff>
      <xdr:row>8</xdr:row>
      <xdr:rowOff>190800</xdr:rowOff>
    </xdr:to>
    <xdr:sp>
      <xdr:nvSpPr>
        <xdr:cNvPr id="65" name="Rectangle 212"/>
        <xdr:cNvSpPr/>
      </xdr:nvSpPr>
      <xdr:spPr>
        <a:xfrm>
          <a:off x="97849800" y="500076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36080</xdr:colOff>
      <xdr:row>12</xdr:row>
      <xdr:rowOff>228240</xdr:rowOff>
    </xdr:from>
    <xdr:to>
      <xdr:col>81</xdr:col>
      <xdr:colOff>222840</xdr:colOff>
      <xdr:row>14</xdr:row>
      <xdr:rowOff>9720</xdr:rowOff>
    </xdr:to>
    <xdr:sp>
      <xdr:nvSpPr>
        <xdr:cNvPr id="66" name="Rectangle 10"/>
        <xdr:cNvSpPr/>
      </xdr:nvSpPr>
      <xdr:spPr>
        <a:xfrm>
          <a:off x="112793400" y="6257520"/>
          <a:ext cx="424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56600</xdr:colOff>
      <xdr:row>7</xdr:row>
      <xdr:rowOff>200160</xdr:rowOff>
    </xdr:from>
    <xdr:to>
      <xdr:col>81</xdr:col>
      <xdr:colOff>253440</xdr:colOff>
      <xdr:row>8</xdr:row>
      <xdr:rowOff>247680</xdr:rowOff>
    </xdr:to>
    <xdr:sp>
      <xdr:nvSpPr>
        <xdr:cNvPr id="67" name="Rectangle 10"/>
        <xdr:cNvSpPr/>
      </xdr:nvSpPr>
      <xdr:spPr>
        <a:xfrm>
          <a:off x="112813920" y="5000760"/>
          <a:ext cx="4345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46880</xdr:colOff>
      <xdr:row>9</xdr:row>
      <xdr:rowOff>228600</xdr:rowOff>
    </xdr:from>
    <xdr:to>
      <xdr:col>81</xdr:col>
      <xdr:colOff>232200</xdr:colOff>
      <xdr:row>11</xdr:row>
      <xdr:rowOff>9720</xdr:rowOff>
    </xdr:to>
    <xdr:sp>
      <xdr:nvSpPr>
        <xdr:cNvPr id="68" name="Rectangle 10"/>
        <xdr:cNvSpPr/>
      </xdr:nvSpPr>
      <xdr:spPr>
        <a:xfrm>
          <a:off x="112804200" y="5514840"/>
          <a:ext cx="423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Cyr"/>
            </a:rPr>
            <a:t>*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1006920</xdr:colOff>
      <xdr:row>21</xdr:row>
      <xdr:rowOff>200520</xdr:rowOff>
    </xdr:from>
    <xdr:to>
      <xdr:col>81</xdr:col>
      <xdr:colOff>192600</xdr:colOff>
      <xdr:row>22</xdr:row>
      <xdr:rowOff>237960</xdr:rowOff>
    </xdr:to>
    <xdr:sp>
      <xdr:nvSpPr>
        <xdr:cNvPr id="69" name="Rectangle 10"/>
        <xdr:cNvSpPr/>
      </xdr:nvSpPr>
      <xdr:spPr>
        <a:xfrm>
          <a:off x="112764240" y="8458560"/>
          <a:ext cx="423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</xdr:row>
      <xdr:rowOff>200160</xdr:rowOff>
    </xdr:from>
    <xdr:to>
      <xdr:col>48</xdr:col>
      <xdr:colOff>31320</xdr:colOff>
      <xdr:row>8</xdr:row>
      <xdr:rowOff>190800</xdr:rowOff>
    </xdr:to>
    <xdr:sp>
      <xdr:nvSpPr>
        <xdr:cNvPr id="70" name="Rectangle 212"/>
        <xdr:cNvSpPr/>
      </xdr:nvSpPr>
      <xdr:spPr>
        <a:xfrm>
          <a:off x="68573160" y="50007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7</xdr:row>
      <xdr:rowOff>200160</xdr:rowOff>
    </xdr:from>
    <xdr:to>
      <xdr:col>48</xdr:col>
      <xdr:colOff>31320</xdr:colOff>
      <xdr:row>8</xdr:row>
      <xdr:rowOff>190800</xdr:rowOff>
    </xdr:to>
    <xdr:sp>
      <xdr:nvSpPr>
        <xdr:cNvPr id="71" name="Rectangle 212"/>
        <xdr:cNvSpPr/>
      </xdr:nvSpPr>
      <xdr:spPr>
        <a:xfrm>
          <a:off x="68573160" y="50007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7</xdr:row>
      <xdr:rowOff>200160</xdr:rowOff>
    </xdr:from>
    <xdr:to>
      <xdr:col>48</xdr:col>
      <xdr:colOff>31320</xdr:colOff>
      <xdr:row>8</xdr:row>
      <xdr:rowOff>190800</xdr:rowOff>
    </xdr:to>
    <xdr:sp>
      <xdr:nvSpPr>
        <xdr:cNvPr id="72" name="Rectangle 212"/>
        <xdr:cNvSpPr/>
      </xdr:nvSpPr>
      <xdr:spPr>
        <a:xfrm>
          <a:off x="68573160" y="50007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7</xdr:row>
      <xdr:rowOff>200160</xdr:rowOff>
    </xdr:from>
    <xdr:to>
      <xdr:col>72</xdr:col>
      <xdr:colOff>31680</xdr:colOff>
      <xdr:row>8</xdr:row>
      <xdr:rowOff>190800</xdr:rowOff>
    </xdr:to>
    <xdr:sp>
      <xdr:nvSpPr>
        <xdr:cNvPr id="73" name="Rectangle 212"/>
        <xdr:cNvSpPr/>
      </xdr:nvSpPr>
      <xdr:spPr>
        <a:xfrm>
          <a:off x="1016737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32040</xdr:colOff>
      <xdr:row>8</xdr:row>
      <xdr:rowOff>190800</xdr:rowOff>
    </xdr:to>
    <xdr:sp>
      <xdr:nvSpPr>
        <xdr:cNvPr id="74" name="Rectangle 212"/>
        <xdr:cNvSpPr/>
      </xdr:nvSpPr>
      <xdr:spPr>
        <a:xfrm>
          <a:off x="105296400" y="500076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75" name="Rectangle 212"/>
        <xdr:cNvSpPr/>
      </xdr:nvSpPr>
      <xdr:spPr>
        <a:xfrm>
          <a:off x="9423720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7</xdr:row>
      <xdr:rowOff>200160</xdr:rowOff>
    </xdr:from>
    <xdr:to>
      <xdr:col>69</xdr:col>
      <xdr:colOff>30960</xdr:colOff>
      <xdr:row>8</xdr:row>
      <xdr:rowOff>190800</xdr:rowOff>
    </xdr:to>
    <xdr:sp>
      <xdr:nvSpPr>
        <xdr:cNvPr id="76" name="Rectangle 212"/>
        <xdr:cNvSpPr/>
      </xdr:nvSpPr>
      <xdr:spPr>
        <a:xfrm>
          <a:off x="981417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86120</xdr:colOff>
      <xdr:row>7</xdr:row>
      <xdr:rowOff>200160</xdr:rowOff>
    </xdr:from>
    <xdr:to>
      <xdr:col>72</xdr:col>
      <xdr:colOff>31680</xdr:colOff>
      <xdr:row>8</xdr:row>
      <xdr:rowOff>190800</xdr:rowOff>
    </xdr:to>
    <xdr:sp>
      <xdr:nvSpPr>
        <xdr:cNvPr id="77" name="Rectangle 212"/>
        <xdr:cNvSpPr/>
      </xdr:nvSpPr>
      <xdr:spPr>
        <a:xfrm>
          <a:off x="101592720" y="500076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86120</xdr:colOff>
      <xdr:row>7</xdr:row>
      <xdr:rowOff>200160</xdr:rowOff>
    </xdr:from>
    <xdr:to>
      <xdr:col>72</xdr:col>
      <xdr:colOff>31680</xdr:colOff>
      <xdr:row>8</xdr:row>
      <xdr:rowOff>190800</xdr:rowOff>
    </xdr:to>
    <xdr:sp>
      <xdr:nvSpPr>
        <xdr:cNvPr id="78" name="Rectangle 212"/>
        <xdr:cNvSpPr/>
      </xdr:nvSpPr>
      <xdr:spPr>
        <a:xfrm>
          <a:off x="101592720" y="500076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7</xdr:row>
      <xdr:rowOff>200160</xdr:rowOff>
    </xdr:from>
    <xdr:to>
      <xdr:col>69</xdr:col>
      <xdr:colOff>30960</xdr:colOff>
      <xdr:row>8</xdr:row>
      <xdr:rowOff>190800</xdr:rowOff>
    </xdr:to>
    <xdr:sp>
      <xdr:nvSpPr>
        <xdr:cNvPr id="79" name="Rectangle 212"/>
        <xdr:cNvSpPr/>
      </xdr:nvSpPr>
      <xdr:spPr>
        <a:xfrm>
          <a:off x="981417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86120</xdr:colOff>
      <xdr:row>7</xdr:row>
      <xdr:rowOff>200160</xdr:rowOff>
    </xdr:from>
    <xdr:to>
      <xdr:col>72</xdr:col>
      <xdr:colOff>31680</xdr:colOff>
      <xdr:row>8</xdr:row>
      <xdr:rowOff>190800</xdr:rowOff>
    </xdr:to>
    <xdr:sp>
      <xdr:nvSpPr>
        <xdr:cNvPr id="80" name="Rectangle 212"/>
        <xdr:cNvSpPr/>
      </xdr:nvSpPr>
      <xdr:spPr>
        <a:xfrm>
          <a:off x="101592720" y="500076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81" name="Rectangle 212"/>
        <xdr:cNvSpPr/>
      </xdr:nvSpPr>
      <xdr:spPr>
        <a:xfrm>
          <a:off x="9423720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6480</xdr:colOff>
      <xdr:row>7</xdr:row>
      <xdr:rowOff>200160</xdr:rowOff>
    </xdr:from>
    <xdr:to>
      <xdr:col>69</xdr:col>
      <xdr:colOff>30960</xdr:colOff>
      <xdr:row>8</xdr:row>
      <xdr:rowOff>190800</xdr:rowOff>
    </xdr:to>
    <xdr:sp>
      <xdr:nvSpPr>
        <xdr:cNvPr id="82" name="Rectangle 212"/>
        <xdr:cNvSpPr/>
      </xdr:nvSpPr>
      <xdr:spPr>
        <a:xfrm>
          <a:off x="97849800" y="500076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6480</xdr:colOff>
      <xdr:row>7</xdr:row>
      <xdr:rowOff>200160</xdr:rowOff>
    </xdr:from>
    <xdr:to>
      <xdr:col>69</xdr:col>
      <xdr:colOff>30960</xdr:colOff>
      <xdr:row>8</xdr:row>
      <xdr:rowOff>190800</xdr:rowOff>
    </xdr:to>
    <xdr:sp>
      <xdr:nvSpPr>
        <xdr:cNvPr id="83" name="Rectangle 212"/>
        <xdr:cNvSpPr/>
      </xdr:nvSpPr>
      <xdr:spPr>
        <a:xfrm>
          <a:off x="97849800" y="500076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7</xdr:row>
      <xdr:rowOff>200160</xdr:rowOff>
    </xdr:from>
    <xdr:to>
      <xdr:col>69</xdr:col>
      <xdr:colOff>30960</xdr:colOff>
      <xdr:row>8</xdr:row>
      <xdr:rowOff>190800</xdr:rowOff>
    </xdr:to>
    <xdr:sp>
      <xdr:nvSpPr>
        <xdr:cNvPr id="84" name="Rectangle 212"/>
        <xdr:cNvSpPr/>
      </xdr:nvSpPr>
      <xdr:spPr>
        <a:xfrm>
          <a:off x="981417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86120</xdr:colOff>
      <xdr:row>7</xdr:row>
      <xdr:rowOff>200160</xdr:rowOff>
    </xdr:from>
    <xdr:to>
      <xdr:col>72</xdr:col>
      <xdr:colOff>31680</xdr:colOff>
      <xdr:row>8</xdr:row>
      <xdr:rowOff>190800</xdr:rowOff>
    </xdr:to>
    <xdr:sp>
      <xdr:nvSpPr>
        <xdr:cNvPr id="85" name="Rectangle 212"/>
        <xdr:cNvSpPr/>
      </xdr:nvSpPr>
      <xdr:spPr>
        <a:xfrm>
          <a:off x="101592720" y="500076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86" name="Rectangle 212"/>
        <xdr:cNvSpPr/>
      </xdr:nvSpPr>
      <xdr:spPr>
        <a:xfrm>
          <a:off x="9423720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6480</xdr:colOff>
      <xdr:row>7</xdr:row>
      <xdr:rowOff>200160</xdr:rowOff>
    </xdr:from>
    <xdr:to>
      <xdr:col>69</xdr:col>
      <xdr:colOff>30960</xdr:colOff>
      <xdr:row>8</xdr:row>
      <xdr:rowOff>190800</xdr:rowOff>
    </xdr:to>
    <xdr:sp>
      <xdr:nvSpPr>
        <xdr:cNvPr id="87" name="Rectangle 212"/>
        <xdr:cNvSpPr/>
      </xdr:nvSpPr>
      <xdr:spPr>
        <a:xfrm>
          <a:off x="97849800" y="500076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6480</xdr:colOff>
      <xdr:row>7</xdr:row>
      <xdr:rowOff>200160</xdr:rowOff>
    </xdr:from>
    <xdr:to>
      <xdr:col>69</xdr:col>
      <xdr:colOff>30960</xdr:colOff>
      <xdr:row>8</xdr:row>
      <xdr:rowOff>190800</xdr:rowOff>
    </xdr:to>
    <xdr:sp>
      <xdr:nvSpPr>
        <xdr:cNvPr id="88" name="Rectangle 212"/>
        <xdr:cNvSpPr/>
      </xdr:nvSpPr>
      <xdr:spPr>
        <a:xfrm>
          <a:off x="97849800" y="500076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89" name="Rectangle 212"/>
        <xdr:cNvSpPr/>
      </xdr:nvSpPr>
      <xdr:spPr>
        <a:xfrm>
          <a:off x="9423720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6480</xdr:colOff>
      <xdr:row>7</xdr:row>
      <xdr:rowOff>200160</xdr:rowOff>
    </xdr:from>
    <xdr:to>
      <xdr:col>69</xdr:col>
      <xdr:colOff>30960</xdr:colOff>
      <xdr:row>8</xdr:row>
      <xdr:rowOff>190800</xdr:rowOff>
    </xdr:to>
    <xdr:sp>
      <xdr:nvSpPr>
        <xdr:cNvPr id="90" name="Rectangle 212"/>
        <xdr:cNvSpPr/>
      </xdr:nvSpPr>
      <xdr:spPr>
        <a:xfrm>
          <a:off x="97849800" y="500076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91" name="Rectangle 212"/>
        <xdr:cNvSpPr/>
      </xdr:nvSpPr>
      <xdr:spPr>
        <a:xfrm>
          <a:off x="9423720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92" name="Rectangle 212"/>
        <xdr:cNvSpPr/>
      </xdr:nvSpPr>
      <xdr:spPr>
        <a:xfrm>
          <a:off x="9423720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93" name="Rectangle 212"/>
        <xdr:cNvSpPr/>
      </xdr:nvSpPr>
      <xdr:spPr>
        <a:xfrm>
          <a:off x="9423720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94" name="Rectangle 212"/>
        <xdr:cNvSpPr/>
      </xdr:nvSpPr>
      <xdr:spPr>
        <a:xfrm>
          <a:off x="9423720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95" name="Rectangle 212"/>
        <xdr:cNvSpPr/>
      </xdr:nvSpPr>
      <xdr:spPr>
        <a:xfrm>
          <a:off x="9423720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057680</xdr:colOff>
      <xdr:row>7</xdr:row>
      <xdr:rowOff>200160</xdr:rowOff>
    </xdr:from>
    <xdr:to>
      <xdr:col>78</xdr:col>
      <xdr:colOff>253440</xdr:colOff>
      <xdr:row>8</xdr:row>
      <xdr:rowOff>247680</xdr:rowOff>
    </xdr:to>
    <xdr:sp>
      <xdr:nvSpPr>
        <xdr:cNvPr id="96" name="Rectangle 10"/>
        <xdr:cNvSpPr/>
      </xdr:nvSpPr>
      <xdr:spPr>
        <a:xfrm>
          <a:off x="109111680" y="5000760"/>
          <a:ext cx="414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117440</xdr:colOff>
      <xdr:row>16</xdr:row>
      <xdr:rowOff>190440</xdr:rowOff>
    </xdr:from>
    <xdr:to>
      <xdr:col>54</xdr:col>
      <xdr:colOff>192240</xdr:colOff>
      <xdr:row>17</xdr:row>
      <xdr:rowOff>237960</xdr:rowOff>
    </xdr:to>
    <xdr:sp>
      <xdr:nvSpPr>
        <xdr:cNvPr id="97" name="Rectangle 10"/>
        <xdr:cNvSpPr/>
      </xdr:nvSpPr>
      <xdr:spPr>
        <a:xfrm>
          <a:off x="72629280" y="7210440"/>
          <a:ext cx="4690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Cyr"/>
            </a:rPr>
            <a:t>*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7</xdr:row>
      <xdr:rowOff>200160</xdr:rowOff>
    </xdr:from>
    <xdr:to>
      <xdr:col>42</xdr:col>
      <xdr:colOff>31320</xdr:colOff>
      <xdr:row>8</xdr:row>
      <xdr:rowOff>190800</xdr:rowOff>
    </xdr:to>
    <xdr:sp>
      <xdr:nvSpPr>
        <xdr:cNvPr id="98" name="Rectangle 212"/>
        <xdr:cNvSpPr/>
      </xdr:nvSpPr>
      <xdr:spPr>
        <a:xfrm>
          <a:off x="59756760" y="50007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1320</xdr:colOff>
      <xdr:row>8</xdr:row>
      <xdr:rowOff>190800</xdr:rowOff>
    </xdr:to>
    <xdr:sp>
      <xdr:nvSpPr>
        <xdr:cNvPr id="99" name="Rectangle 212"/>
        <xdr:cNvSpPr/>
      </xdr:nvSpPr>
      <xdr:spPr>
        <a:xfrm>
          <a:off x="77127840" y="50007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1320</xdr:colOff>
      <xdr:row>8</xdr:row>
      <xdr:rowOff>190800</xdr:rowOff>
    </xdr:to>
    <xdr:sp>
      <xdr:nvSpPr>
        <xdr:cNvPr id="100" name="Rectangle 212"/>
        <xdr:cNvSpPr/>
      </xdr:nvSpPr>
      <xdr:spPr>
        <a:xfrm>
          <a:off x="77127840" y="50007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1320</xdr:colOff>
      <xdr:row>8</xdr:row>
      <xdr:rowOff>190800</xdr:rowOff>
    </xdr:to>
    <xdr:sp>
      <xdr:nvSpPr>
        <xdr:cNvPr id="101" name="Rectangle 212"/>
        <xdr:cNvSpPr/>
      </xdr:nvSpPr>
      <xdr:spPr>
        <a:xfrm>
          <a:off x="77127840" y="50007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1320</xdr:colOff>
      <xdr:row>8</xdr:row>
      <xdr:rowOff>190800</xdr:rowOff>
    </xdr:to>
    <xdr:sp>
      <xdr:nvSpPr>
        <xdr:cNvPr id="102" name="Rectangle 212"/>
        <xdr:cNvSpPr/>
      </xdr:nvSpPr>
      <xdr:spPr>
        <a:xfrm>
          <a:off x="77127840" y="50007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1320</xdr:colOff>
      <xdr:row>8</xdr:row>
      <xdr:rowOff>190800</xdr:rowOff>
    </xdr:to>
    <xdr:sp>
      <xdr:nvSpPr>
        <xdr:cNvPr id="103" name="Rectangle 212"/>
        <xdr:cNvSpPr/>
      </xdr:nvSpPr>
      <xdr:spPr>
        <a:xfrm>
          <a:off x="77127840" y="50007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87560</xdr:colOff>
      <xdr:row>7</xdr:row>
      <xdr:rowOff>200160</xdr:rowOff>
    </xdr:from>
    <xdr:to>
      <xdr:col>66</xdr:col>
      <xdr:colOff>1440</xdr:colOff>
      <xdr:row>8</xdr:row>
      <xdr:rowOff>190800</xdr:rowOff>
    </xdr:to>
    <xdr:sp>
      <xdr:nvSpPr>
        <xdr:cNvPr id="104" name="Rectangle 212"/>
        <xdr:cNvSpPr/>
      </xdr:nvSpPr>
      <xdr:spPr>
        <a:xfrm>
          <a:off x="81154080" y="5000760"/>
          <a:ext cx="13084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87560</xdr:colOff>
      <xdr:row>7</xdr:row>
      <xdr:rowOff>200160</xdr:rowOff>
    </xdr:from>
    <xdr:to>
      <xdr:col>66</xdr:col>
      <xdr:colOff>1440</xdr:colOff>
      <xdr:row>8</xdr:row>
      <xdr:rowOff>190800</xdr:rowOff>
    </xdr:to>
    <xdr:sp>
      <xdr:nvSpPr>
        <xdr:cNvPr id="105" name="Rectangle 212"/>
        <xdr:cNvSpPr/>
      </xdr:nvSpPr>
      <xdr:spPr>
        <a:xfrm>
          <a:off x="81154080" y="5000760"/>
          <a:ext cx="13084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1320</xdr:colOff>
      <xdr:row>8</xdr:row>
      <xdr:rowOff>190800</xdr:rowOff>
    </xdr:to>
    <xdr:sp>
      <xdr:nvSpPr>
        <xdr:cNvPr id="106" name="Rectangle 212"/>
        <xdr:cNvSpPr/>
      </xdr:nvSpPr>
      <xdr:spPr>
        <a:xfrm>
          <a:off x="77127840" y="50007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87560</xdr:colOff>
      <xdr:row>7</xdr:row>
      <xdr:rowOff>200160</xdr:rowOff>
    </xdr:from>
    <xdr:to>
      <xdr:col>66</xdr:col>
      <xdr:colOff>1440</xdr:colOff>
      <xdr:row>8</xdr:row>
      <xdr:rowOff>190800</xdr:rowOff>
    </xdr:to>
    <xdr:sp>
      <xdr:nvSpPr>
        <xdr:cNvPr id="107" name="Rectangle 212"/>
        <xdr:cNvSpPr/>
      </xdr:nvSpPr>
      <xdr:spPr>
        <a:xfrm>
          <a:off x="81154080" y="5000760"/>
          <a:ext cx="13084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87560</xdr:colOff>
      <xdr:row>7</xdr:row>
      <xdr:rowOff>200160</xdr:rowOff>
    </xdr:from>
    <xdr:to>
      <xdr:col>66</xdr:col>
      <xdr:colOff>1440</xdr:colOff>
      <xdr:row>8</xdr:row>
      <xdr:rowOff>190800</xdr:rowOff>
    </xdr:to>
    <xdr:sp>
      <xdr:nvSpPr>
        <xdr:cNvPr id="108" name="Rectangle 212"/>
        <xdr:cNvSpPr/>
      </xdr:nvSpPr>
      <xdr:spPr>
        <a:xfrm>
          <a:off x="81154080" y="5000760"/>
          <a:ext cx="13084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1320</xdr:colOff>
      <xdr:row>8</xdr:row>
      <xdr:rowOff>190800</xdr:rowOff>
    </xdr:to>
    <xdr:sp>
      <xdr:nvSpPr>
        <xdr:cNvPr id="109" name="Rectangle 212"/>
        <xdr:cNvSpPr/>
      </xdr:nvSpPr>
      <xdr:spPr>
        <a:xfrm>
          <a:off x="77127840" y="50007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110" name="Rectangle 212"/>
        <xdr:cNvSpPr/>
      </xdr:nvSpPr>
      <xdr:spPr>
        <a:xfrm>
          <a:off x="856825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111" name="Rectangle 212"/>
        <xdr:cNvSpPr/>
      </xdr:nvSpPr>
      <xdr:spPr>
        <a:xfrm>
          <a:off x="856825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112" name="Rectangle 212"/>
        <xdr:cNvSpPr/>
      </xdr:nvSpPr>
      <xdr:spPr>
        <a:xfrm>
          <a:off x="856825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113" name="Rectangle 212"/>
        <xdr:cNvSpPr/>
      </xdr:nvSpPr>
      <xdr:spPr>
        <a:xfrm>
          <a:off x="856825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114" name="Rectangle 212"/>
        <xdr:cNvSpPr/>
      </xdr:nvSpPr>
      <xdr:spPr>
        <a:xfrm>
          <a:off x="856825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560</xdr:colOff>
      <xdr:row>7</xdr:row>
      <xdr:rowOff>200160</xdr:rowOff>
    </xdr:from>
    <xdr:to>
      <xdr:col>66</xdr:col>
      <xdr:colOff>1440</xdr:colOff>
      <xdr:row>8</xdr:row>
      <xdr:rowOff>190800</xdr:rowOff>
    </xdr:to>
    <xdr:sp>
      <xdr:nvSpPr>
        <xdr:cNvPr id="115" name="Rectangle 212"/>
        <xdr:cNvSpPr/>
      </xdr:nvSpPr>
      <xdr:spPr>
        <a:xfrm>
          <a:off x="89708760" y="5000760"/>
          <a:ext cx="452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560</xdr:colOff>
      <xdr:row>7</xdr:row>
      <xdr:rowOff>200160</xdr:rowOff>
    </xdr:from>
    <xdr:to>
      <xdr:col>66</xdr:col>
      <xdr:colOff>1440</xdr:colOff>
      <xdr:row>8</xdr:row>
      <xdr:rowOff>190800</xdr:rowOff>
    </xdr:to>
    <xdr:sp>
      <xdr:nvSpPr>
        <xdr:cNvPr id="116" name="Rectangle 212"/>
        <xdr:cNvSpPr/>
      </xdr:nvSpPr>
      <xdr:spPr>
        <a:xfrm>
          <a:off x="89708760" y="5000760"/>
          <a:ext cx="452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117" name="Rectangle 212"/>
        <xdr:cNvSpPr/>
      </xdr:nvSpPr>
      <xdr:spPr>
        <a:xfrm>
          <a:off x="856825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560</xdr:colOff>
      <xdr:row>7</xdr:row>
      <xdr:rowOff>200160</xdr:rowOff>
    </xdr:from>
    <xdr:to>
      <xdr:col>66</xdr:col>
      <xdr:colOff>1440</xdr:colOff>
      <xdr:row>8</xdr:row>
      <xdr:rowOff>190800</xdr:rowOff>
    </xdr:to>
    <xdr:sp>
      <xdr:nvSpPr>
        <xdr:cNvPr id="118" name="Rectangle 212"/>
        <xdr:cNvSpPr/>
      </xdr:nvSpPr>
      <xdr:spPr>
        <a:xfrm>
          <a:off x="89708760" y="5000760"/>
          <a:ext cx="452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560</xdr:colOff>
      <xdr:row>7</xdr:row>
      <xdr:rowOff>200160</xdr:rowOff>
    </xdr:from>
    <xdr:to>
      <xdr:col>66</xdr:col>
      <xdr:colOff>1440</xdr:colOff>
      <xdr:row>8</xdr:row>
      <xdr:rowOff>190800</xdr:rowOff>
    </xdr:to>
    <xdr:sp>
      <xdr:nvSpPr>
        <xdr:cNvPr id="119" name="Rectangle 212"/>
        <xdr:cNvSpPr/>
      </xdr:nvSpPr>
      <xdr:spPr>
        <a:xfrm>
          <a:off x="89708760" y="5000760"/>
          <a:ext cx="452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120" name="Rectangle 212"/>
        <xdr:cNvSpPr/>
      </xdr:nvSpPr>
      <xdr:spPr>
        <a:xfrm>
          <a:off x="856825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560</xdr:colOff>
      <xdr:row>7</xdr:row>
      <xdr:rowOff>200160</xdr:rowOff>
    </xdr:from>
    <xdr:to>
      <xdr:col>66</xdr:col>
      <xdr:colOff>1440</xdr:colOff>
      <xdr:row>8</xdr:row>
      <xdr:rowOff>190800</xdr:rowOff>
    </xdr:to>
    <xdr:sp>
      <xdr:nvSpPr>
        <xdr:cNvPr id="121" name="Rectangle 212"/>
        <xdr:cNvSpPr/>
      </xdr:nvSpPr>
      <xdr:spPr>
        <a:xfrm>
          <a:off x="89708760" y="5000760"/>
          <a:ext cx="452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</xdr:row>
      <xdr:rowOff>200160</xdr:rowOff>
    </xdr:from>
    <xdr:to>
      <xdr:col>51</xdr:col>
      <xdr:colOff>31680</xdr:colOff>
      <xdr:row>8</xdr:row>
      <xdr:rowOff>190800</xdr:rowOff>
    </xdr:to>
    <xdr:sp>
      <xdr:nvSpPr>
        <xdr:cNvPr id="122" name="Rectangle 212"/>
        <xdr:cNvSpPr/>
      </xdr:nvSpPr>
      <xdr:spPr>
        <a:xfrm>
          <a:off x="728503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</xdr:row>
      <xdr:rowOff>200160</xdr:rowOff>
    </xdr:from>
    <xdr:to>
      <xdr:col>51</xdr:col>
      <xdr:colOff>31680</xdr:colOff>
      <xdr:row>8</xdr:row>
      <xdr:rowOff>190800</xdr:rowOff>
    </xdr:to>
    <xdr:sp>
      <xdr:nvSpPr>
        <xdr:cNvPr id="123" name="Rectangle 212"/>
        <xdr:cNvSpPr/>
      </xdr:nvSpPr>
      <xdr:spPr>
        <a:xfrm>
          <a:off x="728503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</xdr:row>
      <xdr:rowOff>200160</xdr:rowOff>
    </xdr:from>
    <xdr:to>
      <xdr:col>51</xdr:col>
      <xdr:colOff>31680</xdr:colOff>
      <xdr:row>8</xdr:row>
      <xdr:rowOff>190800</xdr:rowOff>
    </xdr:to>
    <xdr:sp>
      <xdr:nvSpPr>
        <xdr:cNvPr id="124" name="Rectangle 212"/>
        <xdr:cNvSpPr/>
      </xdr:nvSpPr>
      <xdr:spPr>
        <a:xfrm>
          <a:off x="728503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</xdr:row>
      <xdr:rowOff>200160</xdr:rowOff>
    </xdr:from>
    <xdr:to>
      <xdr:col>51</xdr:col>
      <xdr:colOff>31680</xdr:colOff>
      <xdr:row>8</xdr:row>
      <xdr:rowOff>190800</xdr:rowOff>
    </xdr:to>
    <xdr:sp>
      <xdr:nvSpPr>
        <xdr:cNvPr id="125" name="Rectangle 212"/>
        <xdr:cNvSpPr/>
      </xdr:nvSpPr>
      <xdr:spPr>
        <a:xfrm>
          <a:off x="728503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</xdr:row>
      <xdr:rowOff>200160</xdr:rowOff>
    </xdr:from>
    <xdr:to>
      <xdr:col>51</xdr:col>
      <xdr:colOff>31680</xdr:colOff>
      <xdr:row>8</xdr:row>
      <xdr:rowOff>190800</xdr:rowOff>
    </xdr:to>
    <xdr:sp>
      <xdr:nvSpPr>
        <xdr:cNvPr id="126" name="Rectangle 212"/>
        <xdr:cNvSpPr/>
      </xdr:nvSpPr>
      <xdr:spPr>
        <a:xfrm>
          <a:off x="728503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</xdr:row>
      <xdr:rowOff>200160</xdr:rowOff>
    </xdr:from>
    <xdr:to>
      <xdr:col>51</xdr:col>
      <xdr:colOff>31680</xdr:colOff>
      <xdr:row>8</xdr:row>
      <xdr:rowOff>190800</xdr:rowOff>
    </xdr:to>
    <xdr:sp>
      <xdr:nvSpPr>
        <xdr:cNvPr id="127" name="Rectangle 212"/>
        <xdr:cNvSpPr/>
      </xdr:nvSpPr>
      <xdr:spPr>
        <a:xfrm>
          <a:off x="728503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</xdr:row>
      <xdr:rowOff>200160</xdr:rowOff>
    </xdr:from>
    <xdr:to>
      <xdr:col>51</xdr:col>
      <xdr:colOff>31680</xdr:colOff>
      <xdr:row>8</xdr:row>
      <xdr:rowOff>190800</xdr:rowOff>
    </xdr:to>
    <xdr:sp>
      <xdr:nvSpPr>
        <xdr:cNvPr id="128" name="Rectangle 212"/>
        <xdr:cNvSpPr/>
      </xdr:nvSpPr>
      <xdr:spPr>
        <a:xfrm>
          <a:off x="728503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1680</xdr:colOff>
      <xdr:row>8</xdr:row>
      <xdr:rowOff>190800</xdr:rowOff>
    </xdr:to>
    <xdr:sp>
      <xdr:nvSpPr>
        <xdr:cNvPr id="129" name="Rectangle 212"/>
        <xdr:cNvSpPr/>
      </xdr:nvSpPr>
      <xdr:spPr>
        <a:xfrm>
          <a:off x="899596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1680</xdr:colOff>
      <xdr:row>8</xdr:row>
      <xdr:rowOff>190800</xdr:rowOff>
    </xdr:to>
    <xdr:sp>
      <xdr:nvSpPr>
        <xdr:cNvPr id="130" name="Rectangle 212"/>
        <xdr:cNvSpPr/>
      </xdr:nvSpPr>
      <xdr:spPr>
        <a:xfrm>
          <a:off x="899596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1680</xdr:colOff>
      <xdr:row>8</xdr:row>
      <xdr:rowOff>190800</xdr:rowOff>
    </xdr:to>
    <xdr:sp>
      <xdr:nvSpPr>
        <xdr:cNvPr id="131" name="Rectangle 212"/>
        <xdr:cNvSpPr/>
      </xdr:nvSpPr>
      <xdr:spPr>
        <a:xfrm>
          <a:off x="899596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1680</xdr:colOff>
      <xdr:row>8</xdr:row>
      <xdr:rowOff>190800</xdr:rowOff>
    </xdr:to>
    <xdr:sp>
      <xdr:nvSpPr>
        <xdr:cNvPr id="132" name="Rectangle 212"/>
        <xdr:cNvSpPr/>
      </xdr:nvSpPr>
      <xdr:spPr>
        <a:xfrm>
          <a:off x="899596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1680</xdr:colOff>
      <xdr:row>8</xdr:row>
      <xdr:rowOff>190800</xdr:rowOff>
    </xdr:to>
    <xdr:sp>
      <xdr:nvSpPr>
        <xdr:cNvPr id="133" name="Rectangle 212"/>
        <xdr:cNvSpPr/>
      </xdr:nvSpPr>
      <xdr:spPr>
        <a:xfrm>
          <a:off x="899596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87560</xdr:colOff>
      <xdr:row>7</xdr:row>
      <xdr:rowOff>200160</xdr:rowOff>
    </xdr:from>
    <xdr:to>
      <xdr:col>66</xdr:col>
      <xdr:colOff>1440</xdr:colOff>
      <xdr:row>8</xdr:row>
      <xdr:rowOff>190800</xdr:rowOff>
    </xdr:to>
    <xdr:sp>
      <xdr:nvSpPr>
        <xdr:cNvPr id="134" name="Rectangle 212"/>
        <xdr:cNvSpPr/>
      </xdr:nvSpPr>
      <xdr:spPr>
        <a:xfrm>
          <a:off x="93986280" y="50007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87560</xdr:colOff>
      <xdr:row>7</xdr:row>
      <xdr:rowOff>200160</xdr:rowOff>
    </xdr:from>
    <xdr:to>
      <xdr:col>66</xdr:col>
      <xdr:colOff>1440</xdr:colOff>
      <xdr:row>8</xdr:row>
      <xdr:rowOff>190800</xdr:rowOff>
    </xdr:to>
    <xdr:sp>
      <xdr:nvSpPr>
        <xdr:cNvPr id="135" name="Rectangle 212"/>
        <xdr:cNvSpPr/>
      </xdr:nvSpPr>
      <xdr:spPr>
        <a:xfrm>
          <a:off x="93986280" y="50007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1680</xdr:colOff>
      <xdr:row>8</xdr:row>
      <xdr:rowOff>190800</xdr:rowOff>
    </xdr:to>
    <xdr:sp>
      <xdr:nvSpPr>
        <xdr:cNvPr id="136" name="Rectangle 212"/>
        <xdr:cNvSpPr/>
      </xdr:nvSpPr>
      <xdr:spPr>
        <a:xfrm>
          <a:off x="899596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87560</xdr:colOff>
      <xdr:row>7</xdr:row>
      <xdr:rowOff>200160</xdr:rowOff>
    </xdr:from>
    <xdr:to>
      <xdr:col>66</xdr:col>
      <xdr:colOff>1440</xdr:colOff>
      <xdr:row>8</xdr:row>
      <xdr:rowOff>190800</xdr:rowOff>
    </xdr:to>
    <xdr:sp>
      <xdr:nvSpPr>
        <xdr:cNvPr id="137" name="Rectangle 212"/>
        <xdr:cNvSpPr/>
      </xdr:nvSpPr>
      <xdr:spPr>
        <a:xfrm>
          <a:off x="93986280" y="50007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87560</xdr:colOff>
      <xdr:row>7</xdr:row>
      <xdr:rowOff>200160</xdr:rowOff>
    </xdr:from>
    <xdr:to>
      <xdr:col>66</xdr:col>
      <xdr:colOff>1440</xdr:colOff>
      <xdr:row>8</xdr:row>
      <xdr:rowOff>190800</xdr:rowOff>
    </xdr:to>
    <xdr:sp>
      <xdr:nvSpPr>
        <xdr:cNvPr id="138" name="Rectangle 212"/>
        <xdr:cNvSpPr/>
      </xdr:nvSpPr>
      <xdr:spPr>
        <a:xfrm>
          <a:off x="93986280" y="50007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1680</xdr:colOff>
      <xdr:row>8</xdr:row>
      <xdr:rowOff>190800</xdr:rowOff>
    </xdr:to>
    <xdr:sp>
      <xdr:nvSpPr>
        <xdr:cNvPr id="139" name="Rectangle 212"/>
        <xdr:cNvSpPr/>
      </xdr:nvSpPr>
      <xdr:spPr>
        <a:xfrm>
          <a:off x="899596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87560</xdr:colOff>
      <xdr:row>7</xdr:row>
      <xdr:rowOff>200160</xdr:rowOff>
    </xdr:from>
    <xdr:to>
      <xdr:col>66</xdr:col>
      <xdr:colOff>1440</xdr:colOff>
      <xdr:row>8</xdr:row>
      <xdr:rowOff>190800</xdr:rowOff>
    </xdr:to>
    <xdr:sp>
      <xdr:nvSpPr>
        <xdr:cNvPr id="140" name="Rectangle 212"/>
        <xdr:cNvSpPr/>
      </xdr:nvSpPr>
      <xdr:spPr>
        <a:xfrm>
          <a:off x="93986280" y="50007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141" name="Rectangle 212"/>
        <xdr:cNvSpPr/>
      </xdr:nvSpPr>
      <xdr:spPr>
        <a:xfrm>
          <a:off x="814050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142" name="Rectangle 212"/>
        <xdr:cNvSpPr/>
      </xdr:nvSpPr>
      <xdr:spPr>
        <a:xfrm>
          <a:off x="814050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143" name="Rectangle 212"/>
        <xdr:cNvSpPr/>
      </xdr:nvSpPr>
      <xdr:spPr>
        <a:xfrm>
          <a:off x="814050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144" name="Rectangle 212"/>
        <xdr:cNvSpPr/>
      </xdr:nvSpPr>
      <xdr:spPr>
        <a:xfrm>
          <a:off x="814050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145" name="Rectangle 212"/>
        <xdr:cNvSpPr/>
      </xdr:nvSpPr>
      <xdr:spPr>
        <a:xfrm>
          <a:off x="814050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146" name="Rectangle 212"/>
        <xdr:cNvSpPr/>
      </xdr:nvSpPr>
      <xdr:spPr>
        <a:xfrm>
          <a:off x="814050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147" name="Rectangle 212"/>
        <xdr:cNvSpPr/>
      </xdr:nvSpPr>
      <xdr:spPr>
        <a:xfrm>
          <a:off x="814050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7</xdr:row>
      <xdr:rowOff>200160</xdr:rowOff>
    </xdr:from>
    <xdr:to>
      <xdr:col>72</xdr:col>
      <xdr:colOff>31680</xdr:colOff>
      <xdr:row>8</xdr:row>
      <xdr:rowOff>190800</xdr:rowOff>
    </xdr:to>
    <xdr:sp>
      <xdr:nvSpPr>
        <xdr:cNvPr id="148" name="Rectangle 212"/>
        <xdr:cNvSpPr/>
      </xdr:nvSpPr>
      <xdr:spPr>
        <a:xfrm>
          <a:off x="1016737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32040</xdr:colOff>
      <xdr:row>8</xdr:row>
      <xdr:rowOff>190800</xdr:rowOff>
    </xdr:to>
    <xdr:sp>
      <xdr:nvSpPr>
        <xdr:cNvPr id="149" name="Rectangle 212"/>
        <xdr:cNvSpPr/>
      </xdr:nvSpPr>
      <xdr:spPr>
        <a:xfrm>
          <a:off x="105296400" y="500076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150" name="Rectangle 212"/>
        <xdr:cNvSpPr/>
      </xdr:nvSpPr>
      <xdr:spPr>
        <a:xfrm>
          <a:off x="9423720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7</xdr:row>
      <xdr:rowOff>200160</xdr:rowOff>
    </xdr:from>
    <xdr:to>
      <xdr:col>69</xdr:col>
      <xdr:colOff>30960</xdr:colOff>
      <xdr:row>8</xdr:row>
      <xdr:rowOff>190800</xdr:rowOff>
    </xdr:to>
    <xdr:sp>
      <xdr:nvSpPr>
        <xdr:cNvPr id="151" name="Rectangle 212"/>
        <xdr:cNvSpPr/>
      </xdr:nvSpPr>
      <xdr:spPr>
        <a:xfrm>
          <a:off x="981417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86120</xdr:colOff>
      <xdr:row>7</xdr:row>
      <xdr:rowOff>200160</xdr:rowOff>
    </xdr:from>
    <xdr:to>
      <xdr:col>72</xdr:col>
      <xdr:colOff>31680</xdr:colOff>
      <xdr:row>8</xdr:row>
      <xdr:rowOff>190800</xdr:rowOff>
    </xdr:to>
    <xdr:sp>
      <xdr:nvSpPr>
        <xdr:cNvPr id="152" name="Rectangle 212"/>
        <xdr:cNvSpPr/>
      </xdr:nvSpPr>
      <xdr:spPr>
        <a:xfrm>
          <a:off x="101592720" y="500076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86120</xdr:colOff>
      <xdr:row>7</xdr:row>
      <xdr:rowOff>200160</xdr:rowOff>
    </xdr:from>
    <xdr:to>
      <xdr:col>72</xdr:col>
      <xdr:colOff>31680</xdr:colOff>
      <xdr:row>8</xdr:row>
      <xdr:rowOff>190800</xdr:rowOff>
    </xdr:to>
    <xdr:sp>
      <xdr:nvSpPr>
        <xdr:cNvPr id="153" name="Rectangle 212"/>
        <xdr:cNvSpPr/>
      </xdr:nvSpPr>
      <xdr:spPr>
        <a:xfrm>
          <a:off x="101592720" y="500076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7</xdr:row>
      <xdr:rowOff>200160</xdr:rowOff>
    </xdr:from>
    <xdr:to>
      <xdr:col>69</xdr:col>
      <xdr:colOff>30960</xdr:colOff>
      <xdr:row>8</xdr:row>
      <xdr:rowOff>190800</xdr:rowOff>
    </xdr:to>
    <xdr:sp>
      <xdr:nvSpPr>
        <xdr:cNvPr id="154" name="Rectangle 212"/>
        <xdr:cNvSpPr/>
      </xdr:nvSpPr>
      <xdr:spPr>
        <a:xfrm>
          <a:off x="981417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86120</xdr:colOff>
      <xdr:row>7</xdr:row>
      <xdr:rowOff>200160</xdr:rowOff>
    </xdr:from>
    <xdr:to>
      <xdr:col>72</xdr:col>
      <xdr:colOff>31680</xdr:colOff>
      <xdr:row>8</xdr:row>
      <xdr:rowOff>190800</xdr:rowOff>
    </xdr:to>
    <xdr:sp>
      <xdr:nvSpPr>
        <xdr:cNvPr id="155" name="Rectangle 212"/>
        <xdr:cNvSpPr/>
      </xdr:nvSpPr>
      <xdr:spPr>
        <a:xfrm>
          <a:off x="101592720" y="500076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9</xdr:col>
      <xdr:colOff>30960</xdr:colOff>
      <xdr:row>8</xdr:row>
      <xdr:rowOff>190800</xdr:rowOff>
    </xdr:to>
    <xdr:sp>
      <xdr:nvSpPr>
        <xdr:cNvPr id="156" name="Rectangle 212"/>
        <xdr:cNvSpPr/>
      </xdr:nvSpPr>
      <xdr:spPr>
        <a:xfrm>
          <a:off x="89959680" y="5000760"/>
          <a:ext cx="8213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157" name="Rectangle 212"/>
        <xdr:cNvSpPr/>
      </xdr:nvSpPr>
      <xdr:spPr>
        <a:xfrm>
          <a:off x="9423720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6480</xdr:colOff>
      <xdr:row>7</xdr:row>
      <xdr:rowOff>200160</xdr:rowOff>
    </xdr:from>
    <xdr:to>
      <xdr:col>69</xdr:col>
      <xdr:colOff>30960</xdr:colOff>
      <xdr:row>8</xdr:row>
      <xdr:rowOff>190800</xdr:rowOff>
    </xdr:to>
    <xdr:sp>
      <xdr:nvSpPr>
        <xdr:cNvPr id="158" name="Rectangle 212"/>
        <xdr:cNvSpPr/>
      </xdr:nvSpPr>
      <xdr:spPr>
        <a:xfrm>
          <a:off x="97849800" y="500076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6480</xdr:colOff>
      <xdr:row>7</xdr:row>
      <xdr:rowOff>200160</xdr:rowOff>
    </xdr:from>
    <xdr:to>
      <xdr:col>69</xdr:col>
      <xdr:colOff>30960</xdr:colOff>
      <xdr:row>8</xdr:row>
      <xdr:rowOff>190800</xdr:rowOff>
    </xdr:to>
    <xdr:sp>
      <xdr:nvSpPr>
        <xdr:cNvPr id="159" name="Rectangle 212"/>
        <xdr:cNvSpPr/>
      </xdr:nvSpPr>
      <xdr:spPr>
        <a:xfrm>
          <a:off x="97849800" y="500076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7</xdr:row>
      <xdr:rowOff>200160</xdr:rowOff>
    </xdr:from>
    <xdr:to>
      <xdr:col>69</xdr:col>
      <xdr:colOff>30960</xdr:colOff>
      <xdr:row>8</xdr:row>
      <xdr:rowOff>190800</xdr:rowOff>
    </xdr:to>
    <xdr:sp>
      <xdr:nvSpPr>
        <xdr:cNvPr id="160" name="Rectangle 212"/>
        <xdr:cNvSpPr/>
      </xdr:nvSpPr>
      <xdr:spPr>
        <a:xfrm>
          <a:off x="981417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86120</xdr:colOff>
      <xdr:row>7</xdr:row>
      <xdr:rowOff>200160</xdr:rowOff>
    </xdr:from>
    <xdr:to>
      <xdr:col>72</xdr:col>
      <xdr:colOff>31680</xdr:colOff>
      <xdr:row>8</xdr:row>
      <xdr:rowOff>190800</xdr:rowOff>
    </xdr:to>
    <xdr:sp>
      <xdr:nvSpPr>
        <xdr:cNvPr id="161" name="Rectangle 212"/>
        <xdr:cNvSpPr/>
      </xdr:nvSpPr>
      <xdr:spPr>
        <a:xfrm>
          <a:off x="101592720" y="500076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9</xdr:col>
      <xdr:colOff>30960</xdr:colOff>
      <xdr:row>8</xdr:row>
      <xdr:rowOff>190800</xdr:rowOff>
    </xdr:to>
    <xdr:sp>
      <xdr:nvSpPr>
        <xdr:cNvPr id="162" name="Rectangle 212"/>
        <xdr:cNvSpPr/>
      </xdr:nvSpPr>
      <xdr:spPr>
        <a:xfrm>
          <a:off x="89959680" y="5000760"/>
          <a:ext cx="8213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163" name="Rectangle 212"/>
        <xdr:cNvSpPr/>
      </xdr:nvSpPr>
      <xdr:spPr>
        <a:xfrm>
          <a:off x="9423720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6480</xdr:colOff>
      <xdr:row>7</xdr:row>
      <xdr:rowOff>200160</xdr:rowOff>
    </xdr:from>
    <xdr:to>
      <xdr:col>69</xdr:col>
      <xdr:colOff>30960</xdr:colOff>
      <xdr:row>8</xdr:row>
      <xdr:rowOff>190800</xdr:rowOff>
    </xdr:to>
    <xdr:sp>
      <xdr:nvSpPr>
        <xdr:cNvPr id="164" name="Rectangle 212"/>
        <xdr:cNvSpPr/>
      </xdr:nvSpPr>
      <xdr:spPr>
        <a:xfrm>
          <a:off x="97849800" y="500076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6480</xdr:colOff>
      <xdr:row>7</xdr:row>
      <xdr:rowOff>200160</xdr:rowOff>
    </xdr:from>
    <xdr:to>
      <xdr:col>69</xdr:col>
      <xdr:colOff>30960</xdr:colOff>
      <xdr:row>8</xdr:row>
      <xdr:rowOff>190800</xdr:rowOff>
    </xdr:to>
    <xdr:sp>
      <xdr:nvSpPr>
        <xdr:cNvPr id="165" name="Rectangle 212"/>
        <xdr:cNvSpPr/>
      </xdr:nvSpPr>
      <xdr:spPr>
        <a:xfrm>
          <a:off x="97849800" y="500076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166" name="Rectangle 212"/>
        <xdr:cNvSpPr/>
      </xdr:nvSpPr>
      <xdr:spPr>
        <a:xfrm>
          <a:off x="9423720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6480</xdr:colOff>
      <xdr:row>7</xdr:row>
      <xdr:rowOff>200160</xdr:rowOff>
    </xdr:from>
    <xdr:to>
      <xdr:col>69</xdr:col>
      <xdr:colOff>30960</xdr:colOff>
      <xdr:row>8</xdr:row>
      <xdr:rowOff>190800</xdr:rowOff>
    </xdr:to>
    <xdr:sp>
      <xdr:nvSpPr>
        <xdr:cNvPr id="167" name="Rectangle 212"/>
        <xdr:cNvSpPr/>
      </xdr:nvSpPr>
      <xdr:spPr>
        <a:xfrm>
          <a:off x="97849800" y="500076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168" name="Rectangle 212"/>
        <xdr:cNvSpPr/>
      </xdr:nvSpPr>
      <xdr:spPr>
        <a:xfrm>
          <a:off x="89959680" y="5000760"/>
          <a:ext cx="430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1680</xdr:colOff>
      <xdr:row>8</xdr:row>
      <xdr:rowOff>190800</xdr:rowOff>
    </xdr:to>
    <xdr:sp>
      <xdr:nvSpPr>
        <xdr:cNvPr id="169" name="Rectangle 212"/>
        <xdr:cNvSpPr/>
      </xdr:nvSpPr>
      <xdr:spPr>
        <a:xfrm>
          <a:off x="899596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1680</xdr:colOff>
      <xdr:row>8</xdr:row>
      <xdr:rowOff>190800</xdr:rowOff>
    </xdr:to>
    <xdr:sp>
      <xdr:nvSpPr>
        <xdr:cNvPr id="170" name="Rectangle 212"/>
        <xdr:cNvSpPr/>
      </xdr:nvSpPr>
      <xdr:spPr>
        <a:xfrm>
          <a:off x="899596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8756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171" name="Rectangle 212"/>
        <xdr:cNvSpPr/>
      </xdr:nvSpPr>
      <xdr:spPr>
        <a:xfrm>
          <a:off x="93986280" y="5000760"/>
          <a:ext cx="28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8756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172" name="Rectangle 212"/>
        <xdr:cNvSpPr/>
      </xdr:nvSpPr>
      <xdr:spPr>
        <a:xfrm>
          <a:off x="93986280" y="5000760"/>
          <a:ext cx="28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1680</xdr:colOff>
      <xdr:row>8</xdr:row>
      <xdr:rowOff>190800</xdr:rowOff>
    </xdr:to>
    <xdr:sp>
      <xdr:nvSpPr>
        <xdr:cNvPr id="173" name="Rectangle 212"/>
        <xdr:cNvSpPr/>
      </xdr:nvSpPr>
      <xdr:spPr>
        <a:xfrm>
          <a:off x="899596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8756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174" name="Rectangle 212"/>
        <xdr:cNvSpPr/>
      </xdr:nvSpPr>
      <xdr:spPr>
        <a:xfrm>
          <a:off x="93986280" y="5000760"/>
          <a:ext cx="28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8756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175" name="Rectangle 212"/>
        <xdr:cNvSpPr/>
      </xdr:nvSpPr>
      <xdr:spPr>
        <a:xfrm>
          <a:off x="93986280" y="5000760"/>
          <a:ext cx="28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1680</xdr:colOff>
      <xdr:row>8</xdr:row>
      <xdr:rowOff>190800</xdr:rowOff>
    </xdr:to>
    <xdr:sp>
      <xdr:nvSpPr>
        <xdr:cNvPr id="176" name="Rectangle 212"/>
        <xdr:cNvSpPr/>
      </xdr:nvSpPr>
      <xdr:spPr>
        <a:xfrm>
          <a:off x="899596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8756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177" name="Rectangle 212"/>
        <xdr:cNvSpPr/>
      </xdr:nvSpPr>
      <xdr:spPr>
        <a:xfrm>
          <a:off x="93986280" y="5000760"/>
          <a:ext cx="28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057680</xdr:colOff>
      <xdr:row>7</xdr:row>
      <xdr:rowOff>200160</xdr:rowOff>
    </xdr:from>
    <xdr:to>
      <xdr:col>78</xdr:col>
      <xdr:colOff>253440</xdr:colOff>
      <xdr:row>8</xdr:row>
      <xdr:rowOff>247680</xdr:rowOff>
    </xdr:to>
    <xdr:sp>
      <xdr:nvSpPr>
        <xdr:cNvPr id="178" name="Rectangle 10"/>
        <xdr:cNvSpPr/>
      </xdr:nvSpPr>
      <xdr:spPr>
        <a:xfrm>
          <a:off x="109111680" y="5000760"/>
          <a:ext cx="414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7</xdr:row>
      <xdr:rowOff>200160</xdr:rowOff>
    </xdr:from>
    <xdr:to>
      <xdr:col>69</xdr:col>
      <xdr:colOff>30960</xdr:colOff>
      <xdr:row>8</xdr:row>
      <xdr:rowOff>190800</xdr:rowOff>
    </xdr:to>
    <xdr:sp>
      <xdr:nvSpPr>
        <xdr:cNvPr id="179" name="Rectangle 212"/>
        <xdr:cNvSpPr/>
      </xdr:nvSpPr>
      <xdr:spPr>
        <a:xfrm>
          <a:off x="981417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86120</xdr:colOff>
      <xdr:row>7</xdr:row>
      <xdr:rowOff>200160</xdr:rowOff>
    </xdr:from>
    <xdr:to>
      <xdr:col>72</xdr:col>
      <xdr:colOff>31680</xdr:colOff>
      <xdr:row>8</xdr:row>
      <xdr:rowOff>190800</xdr:rowOff>
    </xdr:to>
    <xdr:sp>
      <xdr:nvSpPr>
        <xdr:cNvPr id="180" name="Rectangle 212"/>
        <xdr:cNvSpPr/>
      </xdr:nvSpPr>
      <xdr:spPr>
        <a:xfrm>
          <a:off x="101592720" y="500076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1680</xdr:colOff>
      <xdr:row>8</xdr:row>
      <xdr:rowOff>190800</xdr:rowOff>
    </xdr:to>
    <xdr:sp>
      <xdr:nvSpPr>
        <xdr:cNvPr id="181" name="Rectangle 212"/>
        <xdr:cNvSpPr/>
      </xdr:nvSpPr>
      <xdr:spPr>
        <a:xfrm>
          <a:off x="899596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182" name="Rectangle 212"/>
        <xdr:cNvSpPr/>
      </xdr:nvSpPr>
      <xdr:spPr>
        <a:xfrm>
          <a:off x="9423720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6480</xdr:colOff>
      <xdr:row>7</xdr:row>
      <xdr:rowOff>200160</xdr:rowOff>
    </xdr:from>
    <xdr:to>
      <xdr:col>69</xdr:col>
      <xdr:colOff>30960</xdr:colOff>
      <xdr:row>8</xdr:row>
      <xdr:rowOff>190800</xdr:rowOff>
    </xdr:to>
    <xdr:sp>
      <xdr:nvSpPr>
        <xdr:cNvPr id="183" name="Rectangle 212"/>
        <xdr:cNvSpPr/>
      </xdr:nvSpPr>
      <xdr:spPr>
        <a:xfrm>
          <a:off x="97849800" y="500076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6480</xdr:colOff>
      <xdr:row>7</xdr:row>
      <xdr:rowOff>200160</xdr:rowOff>
    </xdr:from>
    <xdr:to>
      <xdr:col>69</xdr:col>
      <xdr:colOff>30960</xdr:colOff>
      <xdr:row>8</xdr:row>
      <xdr:rowOff>190800</xdr:rowOff>
    </xdr:to>
    <xdr:sp>
      <xdr:nvSpPr>
        <xdr:cNvPr id="184" name="Rectangle 212"/>
        <xdr:cNvSpPr/>
      </xdr:nvSpPr>
      <xdr:spPr>
        <a:xfrm>
          <a:off x="97849800" y="500076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185" name="Rectangle 212"/>
        <xdr:cNvSpPr/>
      </xdr:nvSpPr>
      <xdr:spPr>
        <a:xfrm>
          <a:off x="9423720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6480</xdr:colOff>
      <xdr:row>7</xdr:row>
      <xdr:rowOff>200160</xdr:rowOff>
    </xdr:from>
    <xdr:to>
      <xdr:col>69</xdr:col>
      <xdr:colOff>30960</xdr:colOff>
      <xdr:row>8</xdr:row>
      <xdr:rowOff>190800</xdr:rowOff>
    </xdr:to>
    <xdr:sp>
      <xdr:nvSpPr>
        <xdr:cNvPr id="186" name="Rectangle 212"/>
        <xdr:cNvSpPr/>
      </xdr:nvSpPr>
      <xdr:spPr>
        <a:xfrm>
          <a:off x="97849800" y="500076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1680</xdr:colOff>
      <xdr:row>8</xdr:row>
      <xdr:rowOff>190800</xdr:rowOff>
    </xdr:to>
    <xdr:sp>
      <xdr:nvSpPr>
        <xdr:cNvPr id="187" name="Rectangle 212"/>
        <xdr:cNvSpPr/>
      </xdr:nvSpPr>
      <xdr:spPr>
        <a:xfrm>
          <a:off x="899596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8756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188" name="Rectangle 212"/>
        <xdr:cNvSpPr/>
      </xdr:nvSpPr>
      <xdr:spPr>
        <a:xfrm>
          <a:off x="93986280" y="5000760"/>
          <a:ext cx="28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8756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189" name="Rectangle 212"/>
        <xdr:cNvSpPr/>
      </xdr:nvSpPr>
      <xdr:spPr>
        <a:xfrm>
          <a:off x="93986280" y="5000760"/>
          <a:ext cx="28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190" name="Rectangle 212"/>
        <xdr:cNvSpPr/>
      </xdr:nvSpPr>
      <xdr:spPr>
        <a:xfrm>
          <a:off x="9423720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6480</xdr:colOff>
      <xdr:row>7</xdr:row>
      <xdr:rowOff>200160</xdr:rowOff>
    </xdr:from>
    <xdr:to>
      <xdr:col>69</xdr:col>
      <xdr:colOff>30960</xdr:colOff>
      <xdr:row>8</xdr:row>
      <xdr:rowOff>190800</xdr:rowOff>
    </xdr:to>
    <xdr:sp>
      <xdr:nvSpPr>
        <xdr:cNvPr id="191" name="Rectangle 212"/>
        <xdr:cNvSpPr/>
      </xdr:nvSpPr>
      <xdr:spPr>
        <a:xfrm>
          <a:off x="97849800" y="500076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1680</xdr:colOff>
      <xdr:row>8</xdr:row>
      <xdr:rowOff>190800</xdr:rowOff>
    </xdr:to>
    <xdr:sp>
      <xdr:nvSpPr>
        <xdr:cNvPr id="192" name="Rectangle 212"/>
        <xdr:cNvSpPr/>
      </xdr:nvSpPr>
      <xdr:spPr>
        <a:xfrm>
          <a:off x="899596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8756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193" name="Rectangle 212"/>
        <xdr:cNvSpPr/>
      </xdr:nvSpPr>
      <xdr:spPr>
        <a:xfrm>
          <a:off x="93986280" y="5000760"/>
          <a:ext cx="28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8756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194" name="Rectangle 212"/>
        <xdr:cNvSpPr/>
      </xdr:nvSpPr>
      <xdr:spPr>
        <a:xfrm>
          <a:off x="93986280" y="5000760"/>
          <a:ext cx="28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1680</xdr:colOff>
      <xdr:row>8</xdr:row>
      <xdr:rowOff>190800</xdr:rowOff>
    </xdr:to>
    <xdr:sp>
      <xdr:nvSpPr>
        <xdr:cNvPr id="195" name="Rectangle 212"/>
        <xdr:cNvSpPr/>
      </xdr:nvSpPr>
      <xdr:spPr>
        <a:xfrm>
          <a:off x="899596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8756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196" name="Rectangle 212"/>
        <xdr:cNvSpPr/>
      </xdr:nvSpPr>
      <xdr:spPr>
        <a:xfrm>
          <a:off x="93986280" y="5000760"/>
          <a:ext cx="28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1680</xdr:colOff>
      <xdr:row>8</xdr:row>
      <xdr:rowOff>190800</xdr:rowOff>
    </xdr:to>
    <xdr:sp>
      <xdr:nvSpPr>
        <xdr:cNvPr id="197" name="Rectangle 212"/>
        <xdr:cNvSpPr/>
      </xdr:nvSpPr>
      <xdr:spPr>
        <a:xfrm>
          <a:off x="899596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1680</xdr:colOff>
      <xdr:row>8</xdr:row>
      <xdr:rowOff>190800</xdr:rowOff>
    </xdr:to>
    <xdr:sp>
      <xdr:nvSpPr>
        <xdr:cNvPr id="198" name="Rectangle 212"/>
        <xdr:cNvSpPr/>
      </xdr:nvSpPr>
      <xdr:spPr>
        <a:xfrm>
          <a:off x="899596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1680</xdr:colOff>
      <xdr:row>8</xdr:row>
      <xdr:rowOff>190800</xdr:rowOff>
    </xdr:to>
    <xdr:sp>
      <xdr:nvSpPr>
        <xdr:cNvPr id="199" name="Rectangle 212"/>
        <xdr:cNvSpPr/>
      </xdr:nvSpPr>
      <xdr:spPr>
        <a:xfrm>
          <a:off x="899596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1680</xdr:colOff>
      <xdr:row>8</xdr:row>
      <xdr:rowOff>190800</xdr:rowOff>
    </xdr:to>
    <xdr:sp>
      <xdr:nvSpPr>
        <xdr:cNvPr id="200" name="Rectangle 212"/>
        <xdr:cNvSpPr/>
      </xdr:nvSpPr>
      <xdr:spPr>
        <a:xfrm>
          <a:off x="899596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1680</xdr:colOff>
      <xdr:row>8</xdr:row>
      <xdr:rowOff>190800</xdr:rowOff>
    </xdr:to>
    <xdr:sp>
      <xdr:nvSpPr>
        <xdr:cNvPr id="201" name="Rectangle 212"/>
        <xdr:cNvSpPr/>
      </xdr:nvSpPr>
      <xdr:spPr>
        <a:xfrm>
          <a:off x="899596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253440</xdr:colOff>
      <xdr:row>8</xdr:row>
      <xdr:rowOff>247680</xdr:rowOff>
    </xdr:to>
    <xdr:sp>
      <xdr:nvSpPr>
        <xdr:cNvPr id="202" name="Rectangle 10"/>
        <xdr:cNvSpPr/>
      </xdr:nvSpPr>
      <xdr:spPr>
        <a:xfrm>
          <a:off x="105296400" y="5000760"/>
          <a:ext cx="253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203" name="Rectangle 212"/>
        <xdr:cNvSpPr/>
      </xdr:nvSpPr>
      <xdr:spPr>
        <a:xfrm>
          <a:off x="814050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204" name="Rectangle 212"/>
        <xdr:cNvSpPr/>
      </xdr:nvSpPr>
      <xdr:spPr>
        <a:xfrm>
          <a:off x="814050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205" name="Rectangle 212"/>
        <xdr:cNvSpPr/>
      </xdr:nvSpPr>
      <xdr:spPr>
        <a:xfrm>
          <a:off x="814050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206" name="Rectangle 212"/>
        <xdr:cNvSpPr/>
      </xdr:nvSpPr>
      <xdr:spPr>
        <a:xfrm>
          <a:off x="814050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207" name="Rectangle 212"/>
        <xdr:cNvSpPr/>
      </xdr:nvSpPr>
      <xdr:spPr>
        <a:xfrm>
          <a:off x="814050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87560</xdr:colOff>
      <xdr:row>7</xdr:row>
      <xdr:rowOff>200160</xdr:rowOff>
    </xdr:from>
    <xdr:to>
      <xdr:col>63</xdr:col>
      <xdr:colOff>1440</xdr:colOff>
      <xdr:row>8</xdr:row>
      <xdr:rowOff>190800</xdr:rowOff>
    </xdr:to>
    <xdr:sp>
      <xdr:nvSpPr>
        <xdr:cNvPr id="208" name="Rectangle 212"/>
        <xdr:cNvSpPr/>
      </xdr:nvSpPr>
      <xdr:spPr>
        <a:xfrm>
          <a:off x="85431600" y="5000760"/>
          <a:ext cx="452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87560</xdr:colOff>
      <xdr:row>7</xdr:row>
      <xdr:rowOff>200160</xdr:rowOff>
    </xdr:from>
    <xdr:to>
      <xdr:col>63</xdr:col>
      <xdr:colOff>1440</xdr:colOff>
      <xdr:row>8</xdr:row>
      <xdr:rowOff>190800</xdr:rowOff>
    </xdr:to>
    <xdr:sp>
      <xdr:nvSpPr>
        <xdr:cNvPr id="209" name="Rectangle 212"/>
        <xdr:cNvSpPr/>
      </xdr:nvSpPr>
      <xdr:spPr>
        <a:xfrm>
          <a:off x="85431600" y="5000760"/>
          <a:ext cx="452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210" name="Rectangle 212"/>
        <xdr:cNvSpPr/>
      </xdr:nvSpPr>
      <xdr:spPr>
        <a:xfrm>
          <a:off x="814050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87560</xdr:colOff>
      <xdr:row>7</xdr:row>
      <xdr:rowOff>200160</xdr:rowOff>
    </xdr:from>
    <xdr:to>
      <xdr:col>63</xdr:col>
      <xdr:colOff>1440</xdr:colOff>
      <xdr:row>8</xdr:row>
      <xdr:rowOff>190800</xdr:rowOff>
    </xdr:to>
    <xdr:sp>
      <xdr:nvSpPr>
        <xdr:cNvPr id="211" name="Rectangle 212"/>
        <xdr:cNvSpPr/>
      </xdr:nvSpPr>
      <xdr:spPr>
        <a:xfrm>
          <a:off x="85431600" y="5000760"/>
          <a:ext cx="452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87560</xdr:colOff>
      <xdr:row>7</xdr:row>
      <xdr:rowOff>200160</xdr:rowOff>
    </xdr:from>
    <xdr:to>
      <xdr:col>63</xdr:col>
      <xdr:colOff>1440</xdr:colOff>
      <xdr:row>8</xdr:row>
      <xdr:rowOff>190800</xdr:rowOff>
    </xdr:to>
    <xdr:sp>
      <xdr:nvSpPr>
        <xdr:cNvPr id="212" name="Rectangle 212"/>
        <xdr:cNvSpPr/>
      </xdr:nvSpPr>
      <xdr:spPr>
        <a:xfrm>
          <a:off x="85431600" y="5000760"/>
          <a:ext cx="452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213" name="Rectangle 212"/>
        <xdr:cNvSpPr/>
      </xdr:nvSpPr>
      <xdr:spPr>
        <a:xfrm>
          <a:off x="814050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87560</xdr:colOff>
      <xdr:row>7</xdr:row>
      <xdr:rowOff>200160</xdr:rowOff>
    </xdr:from>
    <xdr:to>
      <xdr:col>63</xdr:col>
      <xdr:colOff>1440</xdr:colOff>
      <xdr:row>8</xdr:row>
      <xdr:rowOff>190800</xdr:rowOff>
    </xdr:to>
    <xdr:sp>
      <xdr:nvSpPr>
        <xdr:cNvPr id="214" name="Rectangle 212"/>
        <xdr:cNvSpPr/>
      </xdr:nvSpPr>
      <xdr:spPr>
        <a:xfrm>
          <a:off x="85431600" y="5000760"/>
          <a:ext cx="452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215" name="Rectangle 212"/>
        <xdr:cNvSpPr/>
      </xdr:nvSpPr>
      <xdr:spPr>
        <a:xfrm>
          <a:off x="856825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216" name="Rectangle 212"/>
        <xdr:cNvSpPr/>
      </xdr:nvSpPr>
      <xdr:spPr>
        <a:xfrm>
          <a:off x="856825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217" name="Rectangle 212"/>
        <xdr:cNvSpPr/>
      </xdr:nvSpPr>
      <xdr:spPr>
        <a:xfrm>
          <a:off x="856825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218" name="Rectangle 212"/>
        <xdr:cNvSpPr/>
      </xdr:nvSpPr>
      <xdr:spPr>
        <a:xfrm>
          <a:off x="856825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219" name="Rectangle 212"/>
        <xdr:cNvSpPr/>
      </xdr:nvSpPr>
      <xdr:spPr>
        <a:xfrm>
          <a:off x="856825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560</xdr:colOff>
      <xdr:row>7</xdr:row>
      <xdr:rowOff>200160</xdr:rowOff>
    </xdr:from>
    <xdr:to>
      <xdr:col>63</xdr:col>
      <xdr:colOff>1440</xdr:colOff>
      <xdr:row>8</xdr:row>
      <xdr:rowOff>190800</xdr:rowOff>
    </xdr:to>
    <xdr:sp>
      <xdr:nvSpPr>
        <xdr:cNvPr id="220" name="Rectangle 212"/>
        <xdr:cNvSpPr/>
      </xdr:nvSpPr>
      <xdr:spPr>
        <a:xfrm>
          <a:off x="89708760" y="50007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560</xdr:colOff>
      <xdr:row>7</xdr:row>
      <xdr:rowOff>200160</xdr:rowOff>
    </xdr:from>
    <xdr:to>
      <xdr:col>63</xdr:col>
      <xdr:colOff>1440</xdr:colOff>
      <xdr:row>8</xdr:row>
      <xdr:rowOff>190800</xdr:rowOff>
    </xdr:to>
    <xdr:sp>
      <xdr:nvSpPr>
        <xdr:cNvPr id="221" name="Rectangle 212"/>
        <xdr:cNvSpPr/>
      </xdr:nvSpPr>
      <xdr:spPr>
        <a:xfrm>
          <a:off x="89708760" y="50007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222" name="Rectangle 212"/>
        <xdr:cNvSpPr/>
      </xdr:nvSpPr>
      <xdr:spPr>
        <a:xfrm>
          <a:off x="856825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560</xdr:colOff>
      <xdr:row>7</xdr:row>
      <xdr:rowOff>200160</xdr:rowOff>
    </xdr:from>
    <xdr:to>
      <xdr:col>63</xdr:col>
      <xdr:colOff>1440</xdr:colOff>
      <xdr:row>8</xdr:row>
      <xdr:rowOff>190800</xdr:rowOff>
    </xdr:to>
    <xdr:sp>
      <xdr:nvSpPr>
        <xdr:cNvPr id="223" name="Rectangle 212"/>
        <xdr:cNvSpPr/>
      </xdr:nvSpPr>
      <xdr:spPr>
        <a:xfrm>
          <a:off x="89708760" y="50007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560</xdr:colOff>
      <xdr:row>7</xdr:row>
      <xdr:rowOff>200160</xdr:rowOff>
    </xdr:from>
    <xdr:to>
      <xdr:col>63</xdr:col>
      <xdr:colOff>1440</xdr:colOff>
      <xdr:row>8</xdr:row>
      <xdr:rowOff>190800</xdr:rowOff>
    </xdr:to>
    <xdr:sp>
      <xdr:nvSpPr>
        <xdr:cNvPr id="224" name="Rectangle 212"/>
        <xdr:cNvSpPr/>
      </xdr:nvSpPr>
      <xdr:spPr>
        <a:xfrm>
          <a:off x="89708760" y="50007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225" name="Rectangle 212"/>
        <xdr:cNvSpPr/>
      </xdr:nvSpPr>
      <xdr:spPr>
        <a:xfrm>
          <a:off x="856825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560</xdr:colOff>
      <xdr:row>7</xdr:row>
      <xdr:rowOff>200160</xdr:rowOff>
    </xdr:from>
    <xdr:to>
      <xdr:col>63</xdr:col>
      <xdr:colOff>1440</xdr:colOff>
      <xdr:row>8</xdr:row>
      <xdr:rowOff>190800</xdr:rowOff>
    </xdr:to>
    <xdr:sp>
      <xdr:nvSpPr>
        <xdr:cNvPr id="226" name="Rectangle 212"/>
        <xdr:cNvSpPr/>
      </xdr:nvSpPr>
      <xdr:spPr>
        <a:xfrm>
          <a:off x="89708760" y="50007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7</xdr:row>
      <xdr:rowOff>200160</xdr:rowOff>
    </xdr:from>
    <xdr:to>
      <xdr:col>69</xdr:col>
      <xdr:colOff>30960</xdr:colOff>
      <xdr:row>8</xdr:row>
      <xdr:rowOff>190800</xdr:rowOff>
    </xdr:to>
    <xdr:sp>
      <xdr:nvSpPr>
        <xdr:cNvPr id="227" name="Rectangle 212"/>
        <xdr:cNvSpPr/>
      </xdr:nvSpPr>
      <xdr:spPr>
        <a:xfrm>
          <a:off x="9814176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86120</xdr:colOff>
      <xdr:row>7</xdr:row>
      <xdr:rowOff>200160</xdr:rowOff>
    </xdr:from>
    <xdr:to>
      <xdr:col>72</xdr:col>
      <xdr:colOff>31680</xdr:colOff>
      <xdr:row>8</xdr:row>
      <xdr:rowOff>190800</xdr:rowOff>
    </xdr:to>
    <xdr:sp>
      <xdr:nvSpPr>
        <xdr:cNvPr id="228" name="Rectangle 212"/>
        <xdr:cNvSpPr/>
      </xdr:nvSpPr>
      <xdr:spPr>
        <a:xfrm>
          <a:off x="101592720" y="500076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1680</xdr:colOff>
      <xdr:row>8</xdr:row>
      <xdr:rowOff>190800</xdr:rowOff>
    </xdr:to>
    <xdr:sp>
      <xdr:nvSpPr>
        <xdr:cNvPr id="229" name="Rectangle 212"/>
        <xdr:cNvSpPr/>
      </xdr:nvSpPr>
      <xdr:spPr>
        <a:xfrm>
          <a:off x="899596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87560</xdr:colOff>
      <xdr:row>7</xdr:row>
      <xdr:rowOff>200160</xdr:rowOff>
    </xdr:from>
    <xdr:to>
      <xdr:col>69</xdr:col>
      <xdr:colOff>30960</xdr:colOff>
      <xdr:row>8</xdr:row>
      <xdr:rowOff>190800</xdr:rowOff>
    </xdr:to>
    <xdr:sp>
      <xdr:nvSpPr>
        <xdr:cNvPr id="230" name="Rectangle 212"/>
        <xdr:cNvSpPr/>
      </xdr:nvSpPr>
      <xdr:spPr>
        <a:xfrm>
          <a:off x="93986280" y="5000760"/>
          <a:ext cx="4186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231" name="Rectangle 212"/>
        <xdr:cNvSpPr/>
      </xdr:nvSpPr>
      <xdr:spPr>
        <a:xfrm>
          <a:off x="9423720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6480</xdr:colOff>
      <xdr:row>7</xdr:row>
      <xdr:rowOff>200160</xdr:rowOff>
    </xdr:from>
    <xdr:to>
      <xdr:col>69</xdr:col>
      <xdr:colOff>30960</xdr:colOff>
      <xdr:row>8</xdr:row>
      <xdr:rowOff>190800</xdr:rowOff>
    </xdr:to>
    <xdr:sp>
      <xdr:nvSpPr>
        <xdr:cNvPr id="232" name="Rectangle 212"/>
        <xdr:cNvSpPr/>
      </xdr:nvSpPr>
      <xdr:spPr>
        <a:xfrm>
          <a:off x="97849800" y="500076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6480</xdr:colOff>
      <xdr:row>7</xdr:row>
      <xdr:rowOff>200160</xdr:rowOff>
    </xdr:from>
    <xdr:to>
      <xdr:col>69</xdr:col>
      <xdr:colOff>30960</xdr:colOff>
      <xdr:row>8</xdr:row>
      <xdr:rowOff>190800</xdr:rowOff>
    </xdr:to>
    <xdr:sp>
      <xdr:nvSpPr>
        <xdr:cNvPr id="233" name="Rectangle 212"/>
        <xdr:cNvSpPr/>
      </xdr:nvSpPr>
      <xdr:spPr>
        <a:xfrm>
          <a:off x="97849800" y="500076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234" name="Rectangle 212"/>
        <xdr:cNvSpPr/>
      </xdr:nvSpPr>
      <xdr:spPr>
        <a:xfrm>
          <a:off x="9423720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6480</xdr:colOff>
      <xdr:row>7</xdr:row>
      <xdr:rowOff>200160</xdr:rowOff>
    </xdr:from>
    <xdr:to>
      <xdr:col>69</xdr:col>
      <xdr:colOff>30960</xdr:colOff>
      <xdr:row>8</xdr:row>
      <xdr:rowOff>190800</xdr:rowOff>
    </xdr:to>
    <xdr:sp>
      <xdr:nvSpPr>
        <xdr:cNvPr id="235" name="Rectangle 212"/>
        <xdr:cNvSpPr/>
      </xdr:nvSpPr>
      <xdr:spPr>
        <a:xfrm>
          <a:off x="97849800" y="500076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236" name="Rectangle 212"/>
        <xdr:cNvSpPr/>
      </xdr:nvSpPr>
      <xdr:spPr>
        <a:xfrm>
          <a:off x="85682520" y="5000760"/>
          <a:ext cx="8585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1680</xdr:colOff>
      <xdr:row>8</xdr:row>
      <xdr:rowOff>190800</xdr:rowOff>
    </xdr:to>
    <xdr:sp>
      <xdr:nvSpPr>
        <xdr:cNvPr id="237" name="Rectangle 212"/>
        <xdr:cNvSpPr/>
      </xdr:nvSpPr>
      <xdr:spPr>
        <a:xfrm>
          <a:off x="899596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8756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238" name="Rectangle 212"/>
        <xdr:cNvSpPr/>
      </xdr:nvSpPr>
      <xdr:spPr>
        <a:xfrm>
          <a:off x="93986280" y="5000760"/>
          <a:ext cx="28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8756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239" name="Rectangle 212"/>
        <xdr:cNvSpPr/>
      </xdr:nvSpPr>
      <xdr:spPr>
        <a:xfrm>
          <a:off x="93986280" y="5000760"/>
          <a:ext cx="28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240" name="Rectangle 212"/>
        <xdr:cNvSpPr/>
      </xdr:nvSpPr>
      <xdr:spPr>
        <a:xfrm>
          <a:off x="9423720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6480</xdr:colOff>
      <xdr:row>7</xdr:row>
      <xdr:rowOff>200160</xdr:rowOff>
    </xdr:from>
    <xdr:to>
      <xdr:col>69</xdr:col>
      <xdr:colOff>30960</xdr:colOff>
      <xdr:row>8</xdr:row>
      <xdr:rowOff>190800</xdr:rowOff>
    </xdr:to>
    <xdr:sp>
      <xdr:nvSpPr>
        <xdr:cNvPr id="241" name="Rectangle 212"/>
        <xdr:cNvSpPr/>
      </xdr:nvSpPr>
      <xdr:spPr>
        <a:xfrm>
          <a:off x="97849800" y="500076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242" name="Rectangle 212"/>
        <xdr:cNvSpPr/>
      </xdr:nvSpPr>
      <xdr:spPr>
        <a:xfrm>
          <a:off x="85682520" y="5000760"/>
          <a:ext cx="8585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1680</xdr:colOff>
      <xdr:row>8</xdr:row>
      <xdr:rowOff>190800</xdr:rowOff>
    </xdr:to>
    <xdr:sp>
      <xdr:nvSpPr>
        <xdr:cNvPr id="243" name="Rectangle 212"/>
        <xdr:cNvSpPr/>
      </xdr:nvSpPr>
      <xdr:spPr>
        <a:xfrm>
          <a:off x="899596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8756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244" name="Rectangle 212"/>
        <xdr:cNvSpPr/>
      </xdr:nvSpPr>
      <xdr:spPr>
        <a:xfrm>
          <a:off x="93986280" y="5000760"/>
          <a:ext cx="28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8756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245" name="Rectangle 212"/>
        <xdr:cNvSpPr/>
      </xdr:nvSpPr>
      <xdr:spPr>
        <a:xfrm>
          <a:off x="93986280" y="5000760"/>
          <a:ext cx="28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1680</xdr:colOff>
      <xdr:row>8</xdr:row>
      <xdr:rowOff>190800</xdr:rowOff>
    </xdr:to>
    <xdr:sp>
      <xdr:nvSpPr>
        <xdr:cNvPr id="246" name="Rectangle 212"/>
        <xdr:cNvSpPr/>
      </xdr:nvSpPr>
      <xdr:spPr>
        <a:xfrm>
          <a:off x="899596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8756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247" name="Rectangle 212"/>
        <xdr:cNvSpPr/>
      </xdr:nvSpPr>
      <xdr:spPr>
        <a:xfrm>
          <a:off x="93986280" y="5000760"/>
          <a:ext cx="28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3</xdr:col>
      <xdr:colOff>31680</xdr:colOff>
      <xdr:row>8</xdr:row>
      <xdr:rowOff>190800</xdr:rowOff>
    </xdr:to>
    <xdr:sp>
      <xdr:nvSpPr>
        <xdr:cNvPr id="248" name="Rectangle 212"/>
        <xdr:cNvSpPr/>
      </xdr:nvSpPr>
      <xdr:spPr>
        <a:xfrm>
          <a:off x="85682520" y="5000760"/>
          <a:ext cx="430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249" name="Rectangle 212"/>
        <xdr:cNvSpPr/>
      </xdr:nvSpPr>
      <xdr:spPr>
        <a:xfrm>
          <a:off x="856825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250" name="Rectangle 212"/>
        <xdr:cNvSpPr/>
      </xdr:nvSpPr>
      <xdr:spPr>
        <a:xfrm>
          <a:off x="856825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560</xdr:colOff>
      <xdr:row>7</xdr:row>
      <xdr:rowOff>200160</xdr:rowOff>
    </xdr:from>
    <xdr:to>
      <xdr:col>63</xdr:col>
      <xdr:colOff>31680</xdr:colOff>
      <xdr:row>8</xdr:row>
      <xdr:rowOff>190800</xdr:rowOff>
    </xdr:to>
    <xdr:sp>
      <xdr:nvSpPr>
        <xdr:cNvPr id="251" name="Rectangle 212"/>
        <xdr:cNvSpPr/>
      </xdr:nvSpPr>
      <xdr:spPr>
        <a:xfrm>
          <a:off x="89708760" y="5000760"/>
          <a:ext cx="28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560</xdr:colOff>
      <xdr:row>7</xdr:row>
      <xdr:rowOff>200160</xdr:rowOff>
    </xdr:from>
    <xdr:to>
      <xdr:col>63</xdr:col>
      <xdr:colOff>31680</xdr:colOff>
      <xdr:row>8</xdr:row>
      <xdr:rowOff>190800</xdr:rowOff>
    </xdr:to>
    <xdr:sp>
      <xdr:nvSpPr>
        <xdr:cNvPr id="252" name="Rectangle 212"/>
        <xdr:cNvSpPr/>
      </xdr:nvSpPr>
      <xdr:spPr>
        <a:xfrm>
          <a:off x="89708760" y="5000760"/>
          <a:ext cx="28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253" name="Rectangle 212"/>
        <xdr:cNvSpPr/>
      </xdr:nvSpPr>
      <xdr:spPr>
        <a:xfrm>
          <a:off x="856825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560</xdr:colOff>
      <xdr:row>7</xdr:row>
      <xdr:rowOff>200160</xdr:rowOff>
    </xdr:from>
    <xdr:to>
      <xdr:col>63</xdr:col>
      <xdr:colOff>31680</xdr:colOff>
      <xdr:row>8</xdr:row>
      <xdr:rowOff>190800</xdr:rowOff>
    </xdr:to>
    <xdr:sp>
      <xdr:nvSpPr>
        <xdr:cNvPr id="254" name="Rectangle 212"/>
        <xdr:cNvSpPr/>
      </xdr:nvSpPr>
      <xdr:spPr>
        <a:xfrm>
          <a:off x="89708760" y="5000760"/>
          <a:ext cx="28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560</xdr:colOff>
      <xdr:row>7</xdr:row>
      <xdr:rowOff>200160</xdr:rowOff>
    </xdr:from>
    <xdr:to>
      <xdr:col>63</xdr:col>
      <xdr:colOff>31680</xdr:colOff>
      <xdr:row>8</xdr:row>
      <xdr:rowOff>190800</xdr:rowOff>
    </xdr:to>
    <xdr:sp>
      <xdr:nvSpPr>
        <xdr:cNvPr id="255" name="Rectangle 212"/>
        <xdr:cNvSpPr/>
      </xdr:nvSpPr>
      <xdr:spPr>
        <a:xfrm>
          <a:off x="89708760" y="5000760"/>
          <a:ext cx="28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256" name="Rectangle 212"/>
        <xdr:cNvSpPr/>
      </xdr:nvSpPr>
      <xdr:spPr>
        <a:xfrm>
          <a:off x="856825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560</xdr:colOff>
      <xdr:row>7</xdr:row>
      <xdr:rowOff>200160</xdr:rowOff>
    </xdr:from>
    <xdr:to>
      <xdr:col>63</xdr:col>
      <xdr:colOff>31680</xdr:colOff>
      <xdr:row>8</xdr:row>
      <xdr:rowOff>190800</xdr:rowOff>
    </xdr:to>
    <xdr:sp>
      <xdr:nvSpPr>
        <xdr:cNvPr id="257" name="Rectangle 212"/>
        <xdr:cNvSpPr/>
      </xdr:nvSpPr>
      <xdr:spPr>
        <a:xfrm>
          <a:off x="89708760" y="5000760"/>
          <a:ext cx="28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253440</xdr:colOff>
      <xdr:row>8</xdr:row>
      <xdr:rowOff>247680</xdr:rowOff>
    </xdr:to>
    <xdr:sp>
      <xdr:nvSpPr>
        <xdr:cNvPr id="258" name="Rectangle 10"/>
        <xdr:cNvSpPr/>
      </xdr:nvSpPr>
      <xdr:spPr>
        <a:xfrm>
          <a:off x="105296400" y="5000760"/>
          <a:ext cx="253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259" name="Rectangle 212"/>
        <xdr:cNvSpPr/>
      </xdr:nvSpPr>
      <xdr:spPr>
        <a:xfrm>
          <a:off x="9423720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6480</xdr:colOff>
      <xdr:row>7</xdr:row>
      <xdr:rowOff>200160</xdr:rowOff>
    </xdr:from>
    <xdr:to>
      <xdr:col>69</xdr:col>
      <xdr:colOff>30960</xdr:colOff>
      <xdr:row>8</xdr:row>
      <xdr:rowOff>190800</xdr:rowOff>
    </xdr:to>
    <xdr:sp>
      <xdr:nvSpPr>
        <xdr:cNvPr id="260" name="Rectangle 212"/>
        <xdr:cNvSpPr/>
      </xdr:nvSpPr>
      <xdr:spPr>
        <a:xfrm>
          <a:off x="97849800" y="500076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261" name="Rectangle 212"/>
        <xdr:cNvSpPr/>
      </xdr:nvSpPr>
      <xdr:spPr>
        <a:xfrm>
          <a:off x="856825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1680</xdr:colOff>
      <xdr:row>8</xdr:row>
      <xdr:rowOff>190800</xdr:rowOff>
    </xdr:to>
    <xdr:sp>
      <xdr:nvSpPr>
        <xdr:cNvPr id="262" name="Rectangle 212"/>
        <xdr:cNvSpPr/>
      </xdr:nvSpPr>
      <xdr:spPr>
        <a:xfrm>
          <a:off x="899596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8756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263" name="Rectangle 212"/>
        <xdr:cNvSpPr/>
      </xdr:nvSpPr>
      <xdr:spPr>
        <a:xfrm>
          <a:off x="93986280" y="5000760"/>
          <a:ext cx="28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8756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264" name="Rectangle 212"/>
        <xdr:cNvSpPr/>
      </xdr:nvSpPr>
      <xdr:spPr>
        <a:xfrm>
          <a:off x="93986280" y="5000760"/>
          <a:ext cx="28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1680</xdr:colOff>
      <xdr:row>8</xdr:row>
      <xdr:rowOff>190800</xdr:rowOff>
    </xdr:to>
    <xdr:sp>
      <xdr:nvSpPr>
        <xdr:cNvPr id="265" name="Rectangle 212"/>
        <xdr:cNvSpPr/>
      </xdr:nvSpPr>
      <xdr:spPr>
        <a:xfrm>
          <a:off x="899596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8756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266" name="Rectangle 212"/>
        <xdr:cNvSpPr/>
      </xdr:nvSpPr>
      <xdr:spPr>
        <a:xfrm>
          <a:off x="93986280" y="5000760"/>
          <a:ext cx="28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267" name="Rectangle 212"/>
        <xdr:cNvSpPr/>
      </xdr:nvSpPr>
      <xdr:spPr>
        <a:xfrm>
          <a:off x="856825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560</xdr:colOff>
      <xdr:row>7</xdr:row>
      <xdr:rowOff>200160</xdr:rowOff>
    </xdr:from>
    <xdr:to>
      <xdr:col>63</xdr:col>
      <xdr:colOff>31680</xdr:colOff>
      <xdr:row>8</xdr:row>
      <xdr:rowOff>190800</xdr:rowOff>
    </xdr:to>
    <xdr:sp>
      <xdr:nvSpPr>
        <xdr:cNvPr id="268" name="Rectangle 212"/>
        <xdr:cNvSpPr/>
      </xdr:nvSpPr>
      <xdr:spPr>
        <a:xfrm>
          <a:off x="89708760" y="5000760"/>
          <a:ext cx="28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560</xdr:colOff>
      <xdr:row>7</xdr:row>
      <xdr:rowOff>200160</xdr:rowOff>
    </xdr:from>
    <xdr:to>
      <xdr:col>63</xdr:col>
      <xdr:colOff>31680</xdr:colOff>
      <xdr:row>8</xdr:row>
      <xdr:rowOff>190800</xdr:rowOff>
    </xdr:to>
    <xdr:sp>
      <xdr:nvSpPr>
        <xdr:cNvPr id="269" name="Rectangle 212"/>
        <xdr:cNvSpPr/>
      </xdr:nvSpPr>
      <xdr:spPr>
        <a:xfrm>
          <a:off x="89708760" y="5000760"/>
          <a:ext cx="28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1680</xdr:colOff>
      <xdr:row>8</xdr:row>
      <xdr:rowOff>190800</xdr:rowOff>
    </xdr:to>
    <xdr:sp>
      <xdr:nvSpPr>
        <xdr:cNvPr id="270" name="Rectangle 212"/>
        <xdr:cNvSpPr/>
      </xdr:nvSpPr>
      <xdr:spPr>
        <a:xfrm>
          <a:off x="899596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8756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271" name="Rectangle 212"/>
        <xdr:cNvSpPr/>
      </xdr:nvSpPr>
      <xdr:spPr>
        <a:xfrm>
          <a:off x="93986280" y="5000760"/>
          <a:ext cx="28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272" name="Rectangle 212"/>
        <xdr:cNvSpPr/>
      </xdr:nvSpPr>
      <xdr:spPr>
        <a:xfrm>
          <a:off x="856825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560</xdr:colOff>
      <xdr:row>7</xdr:row>
      <xdr:rowOff>200160</xdr:rowOff>
    </xdr:from>
    <xdr:to>
      <xdr:col>63</xdr:col>
      <xdr:colOff>31680</xdr:colOff>
      <xdr:row>8</xdr:row>
      <xdr:rowOff>190800</xdr:rowOff>
    </xdr:to>
    <xdr:sp>
      <xdr:nvSpPr>
        <xdr:cNvPr id="273" name="Rectangle 212"/>
        <xdr:cNvSpPr/>
      </xdr:nvSpPr>
      <xdr:spPr>
        <a:xfrm>
          <a:off x="89708760" y="5000760"/>
          <a:ext cx="28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560</xdr:colOff>
      <xdr:row>7</xdr:row>
      <xdr:rowOff>200160</xdr:rowOff>
    </xdr:from>
    <xdr:to>
      <xdr:col>63</xdr:col>
      <xdr:colOff>31680</xdr:colOff>
      <xdr:row>8</xdr:row>
      <xdr:rowOff>190800</xdr:rowOff>
    </xdr:to>
    <xdr:sp>
      <xdr:nvSpPr>
        <xdr:cNvPr id="274" name="Rectangle 212"/>
        <xdr:cNvSpPr/>
      </xdr:nvSpPr>
      <xdr:spPr>
        <a:xfrm>
          <a:off x="89708760" y="5000760"/>
          <a:ext cx="28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275" name="Rectangle 212"/>
        <xdr:cNvSpPr/>
      </xdr:nvSpPr>
      <xdr:spPr>
        <a:xfrm>
          <a:off x="856825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560</xdr:colOff>
      <xdr:row>7</xdr:row>
      <xdr:rowOff>200160</xdr:rowOff>
    </xdr:from>
    <xdr:to>
      <xdr:col>63</xdr:col>
      <xdr:colOff>31680</xdr:colOff>
      <xdr:row>8</xdr:row>
      <xdr:rowOff>190800</xdr:rowOff>
    </xdr:to>
    <xdr:sp>
      <xdr:nvSpPr>
        <xdr:cNvPr id="276" name="Rectangle 212"/>
        <xdr:cNvSpPr/>
      </xdr:nvSpPr>
      <xdr:spPr>
        <a:xfrm>
          <a:off x="89708760" y="5000760"/>
          <a:ext cx="28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277" name="Rectangle 212"/>
        <xdr:cNvSpPr/>
      </xdr:nvSpPr>
      <xdr:spPr>
        <a:xfrm>
          <a:off x="856825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278" name="Rectangle 212"/>
        <xdr:cNvSpPr/>
      </xdr:nvSpPr>
      <xdr:spPr>
        <a:xfrm>
          <a:off x="856825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279" name="Rectangle 212"/>
        <xdr:cNvSpPr/>
      </xdr:nvSpPr>
      <xdr:spPr>
        <a:xfrm>
          <a:off x="856825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280" name="Rectangle 212"/>
        <xdr:cNvSpPr/>
      </xdr:nvSpPr>
      <xdr:spPr>
        <a:xfrm>
          <a:off x="856825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281" name="Rectangle 212"/>
        <xdr:cNvSpPr/>
      </xdr:nvSpPr>
      <xdr:spPr>
        <a:xfrm>
          <a:off x="856825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56600</xdr:colOff>
      <xdr:row>7</xdr:row>
      <xdr:rowOff>200160</xdr:rowOff>
    </xdr:from>
    <xdr:to>
      <xdr:col>72</xdr:col>
      <xdr:colOff>253440</xdr:colOff>
      <xdr:row>8</xdr:row>
      <xdr:rowOff>247680</xdr:rowOff>
    </xdr:to>
    <xdr:sp>
      <xdr:nvSpPr>
        <xdr:cNvPr id="282" name="Rectangle 10"/>
        <xdr:cNvSpPr/>
      </xdr:nvSpPr>
      <xdr:spPr>
        <a:xfrm>
          <a:off x="101563200" y="5000760"/>
          <a:ext cx="3639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1320</xdr:colOff>
      <xdr:row>8</xdr:row>
      <xdr:rowOff>190800</xdr:rowOff>
    </xdr:to>
    <xdr:sp>
      <xdr:nvSpPr>
        <xdr:cNvPr id="283" name="Rectangle 212"/>
        <xdr:cNvSpPr/>
      </xdr:nvSpPr>
      <xdr:spPr>
        <a:xfrm>
          <a:off x="77127840" y="50007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1320</xdr:colOff>
      <xdr:row>8</xdr:row>
      <xdr:rowOff>190800</xdr:rowOff>
    </xdr:to>
    <xdr:sp>
      <xdr:nvSpPr>
        <xdr:cNvPr id="284" name="Rectangle 212"/>
        <xdr:cNvSpPr/>
      </xdr:nvSpPr>
      <xdr:spPr>
        <a:xfrm>
          <a:off x="77127840" y="50007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1320</xdr:colOff>
      <xdr:row>8</xdr:row>
      <xdr:rowOff>190800</xdr:rowOff>
    </xdr:to>
    <xdr:sp>
      <xdr:nvSpPr>
        <xdr:cNvPr id="285" name="Rectangle 212"/>
        <xdr:cNvSpPr/>
      </xdr:nvSpPr>
      <xdr:spPr>
        <a:xfrm>
          <a:off x="77127840" y="50007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1320</xdr:colOff>
      <xdr:row>8</xdr:row>
      <xdr:rowOff>190800</xdr:rowOff>
    </xdr:to>
    <xdr:sp>
      <xdr:nvSpPr>
        <xdr:cNvPr id="286" name="Rectangle 212"/>
        <xdr:cNvSpPr/>
      </xdr:nvSpPr>
      <xdr:spPr>
        <a:xfrm>
          <a:off x="77127840" y="50007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1320</xdr:colOff>
      <xdr:row>8</xdr:row>
      <xdr:rowOff>190800</xdr:rowOff>
    </xdr:to>
    <xdr:sp>
      <xdr:nvSpPr>
        <xdr:cNvPr id="287" name="Rectangle 212"/>
        <xdr:cNvSpPr/>
      </xdr:nvSpPr>
      <xdr:spPr>
        <a:xfrm>
          <a:off x="77127840" y="50007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87560</xdr:colOff>
      <xdr:row>7</xdr:row>
      <xdr:rowOff>200160</xdr:rowOff>
    </xdr:from>
    <xdr:to>
      <xdr:col>60</xdr:col>
      <xdr:colOff>1440</xdr:colOff>
      <xdr:row>8</xdr:row>
      <xdr:rowOff>190800</xdr:rowOff>
    </xdr:to>
    <xdr:sp>
      <xdr:nvSpPr>
        <xdr:cNvPr id="288" name="Rectangle 212"/>
        <xdr:cNvSpPr/>
      </xdr:nvSpPr>
      <xdr:spPr>
        <a:xfrm>
          <a:off x="81154080" y="5000760"/>
          <a:ext cx="452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87560</xdr:colOff>
      <xdr:row>7</xdr:row>
      <xdr:rowOff>200160</xdr:rowOff>
    </xdr:from>
    <xdr:to>
      <xdr:col>60</xdr:col>
      <xdr:colOff>1440</xdr:colOff>
      <xdr:row>8</xdr:row>
      <xdr:rowOff>190800</xdr:rowOff>
    </xdr:to>
    <xdr:sp>
      <xdr:nvSpPr>
        <xdr:cNvPr id="289" name="Rectangle 212"/>
        <xdr:cNvSpPr/>
      </xdr:nvSpPr>
      <xdr:spPr>
        <a:xfrm>
          <a:off x="81154080" y="5000760"/>
          <a:ext cx="452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1320</xdr:colOff>
      <xdr:row>8</xdr:row>
      <xdr:rowOff>190800</xdr:rowOff>
    </xdr:to>
    <xdr:sp>
      <xdr:nvSpPr>
        <xdr:cNvPr id="290" name="Rectangle 212"/>
        <xdr:cNvSpPr/>
      </xdr:nvSpPr>
      <xdr:spPr>
        <a:xfrm>
          <a:off x="77127840" y="50007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87560</xdr:colOff>
      <xdr:row>7</xdr:row>
      <xdr:rowOff>200160</xdr:rowOff>
    </xdr:from>
    <xdr:to>
      <xdr:col>60</xdr:col>
      <xdr:colOff>1440</xdr:colOff>
      <xdr:row>8</xdr:row>
      <xdr:rowOff>190800</xdr:rowOff>
    </xdr:to>
    <xdr:sp>
      <xdr:nvSpPr>
        <xdr:cNvPr id="291" name="Rectangle 212"/>
        <xdr:cNvSpPr/>
      </xdr:nvSpPr>
      <xdr:spPr>
        <a:xfrm>
          <a:off x="81154080" y="5000760"/>
          <a:ext cx="452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87560</xdr:colOff>
      <xdr:row>7</xdr:row>
      <xdr:rowOff>200160</xdr:rowOff>
    </xdr:from>
    <xdr:to>
      <xdr:col>60</xdr:col>
      <xdr:colOff>1440</xdr:colOff>
      <xdr:row>8</xdr:row>
      <xdr:rowOff>190800</xdr:rowOff>
    </xdr:to>
    <xdr:sp>
      <xdr:nvSpPr>
        <xdr:cNvPr id="292" name="Rectangle 212"/>
        <xdr:cNvSpPr/>
      </xdr:nvSpPr>
      <xdr:spPr>
        <a:xfrm>
          <a:off x="81154080" y="5000760"/>
          <a:ext cx="452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1320</xdr:colOff>
      <xdr:row>8</xdr:row>
      <xdr:rowOff>190800</xdr:rowOff>
    </xdr:to>
    <xdr:sp>
      <xdr:nvSpPr>
        <xdr:cNvPr id="293" name="Rectangle 212"/>
        <xdr:cNvSpPr/>
      </xdr:nvSpPr>
      <xdr:spPr>
        <a:xfrm>
          <a:off x="77127840" y="50007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87560</xdr:colOff>
      <xdr:row>7</xdr:row>
      <xdr:rowOff>200160</xdr:rowOff>
    </xdr:from>
    <xdr:to>
      <xdr:col>60</xdr:col>
      <xdr:colOff>1440</xdr:colOff>
      <xdr:row>8</xdr:row>
      <xdr:rowOff>190800</xdr:rowOff>
    </xdr:to>
    <xdr:sp>
      <xdr:nvSpPr>
        <xdr:cNvPr id="294" name="Rectangle 212"/>
        <xdr:cNvSpPr/>
      </xdr:nvSpPr>
      <xdr:spPr>
        <a:xfrm>
          <a:off x="81154080" y="5000760"/>
          <a:ext cx="452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295" name="Rectangle 212"/>
        <xdr:cNvSpPr/>
      </xdr:nvSpPr>
      <xdr:spPr>
        <a:xfrm>
          <a:off x="814050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296" name="Rectangle 212"/>
        <xdr:cNvSpPr/>
      </xdr:nvSpPr>
      <xdr:spPr>
        <a:xfrm>
          <a:off x="814050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297" name="Rectangle 212"/>
        <xdr:cNvSpPr/>
      </xdr:nvSpPr>
      <xdr:spPr>
        <a:xfrm>
          <a:off x="814050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298" name="Rectangle 212"/>
        <xdr:cNvSpPr/>
      </xdr:nvSpPr>
      <xdr:spPr>
        <a:xfrm>
          <a:off x="814050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299" name="Rectangle 212"/>
        <xdr:cNvSpPr/>
      </xdr:nvSpPr>
      <xdr:spPr>
        <a:xfrm>
          <a:off x="814050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87560</xdr:colOff>
      <xdr:row>7</xdr:row>
      <xdr:rowOff>200160</xdr:rowOff>
    </xdr:from>
    <xdr:to>
      <xdr:col>60</xdr:col>
      <xdr:colOff>1440</xdr:colOff>
      <xdr:row>8</xdr:row>
      <xdr:rowOff>190800</xdr:rowOff>
    </xdr:to>
    <xdr:sp>
      <xdr:nvSpPr>
        <xdr:cNvPr id="300" name="Rectangle 212"/>
        <xdr:cNvSpPr/>
      </xdr:nvSpPr>
      <xdr:spPr>
        <a:xfrm>
          <a:off x="85431600" y="50007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87560</xdr:colOff>
      <xdr:row>7</xdr:row>
      <xdr:rowOff>200160</xdr:rowOff>
    </xdr:from>
    <xdr:to>
      <xdr:col>60</xdr:col>
      <xdr:colOff>1440</xdr:colOff>
      <xdr:row>8</xdr:row>
      <xdr:rowOff>190800</xdr:rowOff>
    </xdr:to>
    <xdr:sp>
      <xdr:nvSpPr>
        <xdr:cNvPr id="301" name="Rectangle 212"/>
        <xdr:cNvSpPr/>
      </xdr:nvSpPr>
      <xdr:spPr>
        <a:xfrm>
          <a:off x="85431600" y="50007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302" name="Rectangle 212"/>
        <xdr:cNvSpPr/>
      </xdr:nvSpPr>
      <xdr:spPr>
        <a:xfrm>
          <a:off x="814050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87560</xdr:colOff>
      <xdr:row>7</xdr:row>
      <xdr:rowOff>200160</xdr:rowOff>
    </xdr:from>
    <xdr:to>
      <xdr:col>60</xdr:col>
      <xdr:colOff>1440</xdr:colOff>
      <xdr:row>8</xdr:row>
      <xdr:rowOff>190800</xdr:rowOff>
    </xdr:to>
    <xdr:sp>
      <xdr:nvSpPr>
        <xdr:cNvPr id="303" name="Rectangle 212"/>
        <xdr:cNvSpPr/>
      </xdr:nvSpPr>
      <xdr:spPr>
        <a:xfrm>
          <a:off x="85431600" y="50007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87560</xdr:colOff>
      <xdr:row>7</xdr:row>
      <xdr:rowOff>200160</xdr:rowOff>
    </xdr:from>
    <xdr:to>
      <xdr:col>60</xdr:col>
      <xdr:colOff>1440</xdr:colOff>
      <xdr:row>8</xdr:row>
      <xdr:rowOff>190800</xdr:rowOff>
    </xdr:to>
    <xdr:sp>
      <xdr:nvSpPr>
        <xdr:cNvPr id="304" name="Rectangle 212"/>
        <xdr:cNvSpPr/>
      </xdr:nvSpPr>
      <xdr:spPr>
        <a:xfrm>
          <a:off x="85431600" y="50007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305" name="Rectangle 212"/>
        <xdr:cNvSpPr/>
      </xdr:nvSpPr>
      <xdr:spPr>
        <a:xfrm>
          <a:off x="814050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87560</xdr:colOff>
      <xdr:row>7</xdr:row>
      <xdr:rowOff>200160</xdr:rowOff>
    </xdr:from>
    <xdr:to>
      <xdr:col>60</xdr:col>
      <xdr:colOff>1440</xdr:colOff>
      <xdr:row>8</xdr:row>
      <xdr:rowOff>190800</xdr:rowOff>
    </xdr:to>
    <xdr:sp>
      <xdr:nvSpPr>
        <xdr:cNvPr id="306" name="Rectangle 212"/>
        <xdr:cNvSpPr/>
      </xdr:nvSpPr>
      <xdr:spPr>
        <a:xfrm>
          <a:off x="85431600" y="50007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</xdr:row>
      <xdr:rowOff>200160</xdr:rowOff>
    </xdr:from>
    <xdr:to>
      <xdr:col>51</xdr:col>
      <xdr:colOff>31680</xdr:colOff>
      <xdr:row>8</xdr:row>
      <xdr:rowOff>190800</xdr:rowOff>
    </xdr:to>
    <xdr:sp>
      <xdr:nvSpPr>
        <xdr:cNvPr id="307" name="Rectangle 212"/>
        <xdr:cNvSpPr/>
      </xdr:nvSpPr>
      <xdr:spPr>
        <a:xfrm>
          <a:off x="728503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</xdr:row>
      <xdr:rowOff>200160</xdr:rowOff>
    </xdr:from>
    <xdr:to>
      <xdr:col>51</xdr:col>
      <xdr:colOff>31680</xdr:colOff>
      <xdr:row>8</xdr:row>
      <xdr:rowOff>190800</xdr:rowOff>
    </xdr:to>
    <xdr:sp>
      <xdr:nvSpPr>
        <xdr:cNvPr id="308" name="Rectangle 212"/>
        <xdr:cNvSpPr/>
      </xdr:nvSpPr>
      <xdr:spPr>
        <a:xfrm>
          <a:off x="728503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</xdr:row>
      <xdr:rowOff>200160</xdr:rowOff>
    </xdr:from>
    <xdr:to>
      <xdr:col>51</xdr:col>
      <xdr:colOff>31680</xdr:colOff>
      <xdr:row>8</xdr:row>
      <xdr:rowOff>190800</xdr:rowOff>
    </xdr:to>
    <xdr:sp>
      <xdr:nvSpPr>
        <xdr:cNvPr id="309" name="Rectangle 212"/>
        <xdr:cNvSpPr/>
      </xdr:nvSpPr>
      <xdr:spPr>
        <a:xfrm>
          <a:off x="728503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</xdr:row>
      <xdr:rowOff>200160</xdr:rowOff>
    </xdr:from>
    <xdr:to>
      <xdr:col>51</xdr:col>
      <xdr:colOff>31680</xdr:colOff>
      <xdr:row>8</xdr:row>
      <xdr:rowOff>190800</xdr:rowOff>
    </xdr:to>
    <xdr:sp>
      <xdr:nvSpPr>
        <xdr:cNvPr id="310" name="Rectangle 212"/>
        <xdr:cNvSpPr/>
      </xdr:nvSpPr>
      <xdr:spPr>
        <a:xfrm>
          <a:off x="728503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</xdr:row>
      <xdr:rowOff>200160</xdr:rowOff>
    </xdr:from>
    <xdr:to>
      <xdr:col>51</xdr:col>
      <xdr:colOff>31680</xdr:colOff>
      <xdr:row>8</xdr:row>
      <xdr:rowOff>190800</xdr:rowOff>
    </xdr:to>
    <xdr:sp>
      <xdr:nvSpPr>
        <xdr:cNvPr id="311" name="Rectangle 212"/>
        <xdr:cNvSpPr/>
      </xdr:nvSpPr>
      <xdr:spPr>
        <a:xfrm>
          <a:off x="728503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</xdr:row>
      <xdr:rowOff>200160</xdr:rowOff>
    </xdr:from>
    <xdr:to>
      <xdr:col>51</xdr:col>
      <xdr:colOff>31680</xdr:colOff>
      <xdr:row>8</xdr:row>
      <xdr:rowOff>190800</xdr:rowOff>
    </xdr:to>
    <xdr:sp>
      <xdr:nvSpPr>
        <xdr:cNvPr id="312" name="Rectangle 212"/>
        <xdr:cNvSpPr/>
      </xdr:nvSpPr>
      <xdr:spPr>
        <a:xfrm>
          <a:off x="728503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</xdr:row>
      <xdr:rowOff>200160</xdr:rowOff>
    </xdr:from>
    <xdr:to>
      <xdr:col>51</xdr:col>
      <xdr:colOff>31680</xdr:colOff>
      <xdr:row>8</xdr:row>
      <xdr:rowOff>190800</xdr:rowOff>
    </xdr:to>
    <xdr:sp>
      <xdr:nvSpPr>
        <xdr:cNvPr id="313" name="Rectangle 212"/>
        <xdr:cNvSpPr/>
      </xdr:nvSpPr>
      <xdr:spPr>
        <a:xfrm>
          <a:off x="728503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314" name="Rectangle 212"/>
        <xdr:cNvSpPr/>
      </xdr:nvSpPr>
      <xdr:spPr>
        <a:xfrm>
          <a:off x="94237200" y="50007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86480</xdr:colOff>
      <xdr:row>7</xdr:row>
      <xdr:rowOff>200160</xdr:rowOff>
    </xdr:from>
    <xdr:to>
      <xdr:col>69</xdr:col>
      <xdr:colOff>30960</xdr:colOff>
      <xdr:row>8</xdr:row>
      <xdr:rowOff>190800</xdr:rowOff>
    </xdr:to>
    <xdr:sp>
      <xdr:nvSpPr>
        <xdr:cNvPr id="315" name="Rectangle 212"/>
        <xdr:cNvSpPr/>
      </xdr:nvSpPr>
      <xdr:spPr>
        <a:xfrm>
          <a:off x="97849800" y="500076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316" name="Rectangle 212"/>
        <xdr:cNvSpPr/>
      </xdr:nvSpPr>
      <xdr:spPr>
        <a:xfrm>
          <a:off x="856825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56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317" name="Rectangle 212"/>
        <xdr:cNvSpPr/>
      </xdr:nvSpPr>
      <xdr:spPr>
        <a:xfrm>
          <a:off x="89708760" y="5000760"/>
          <a:ext cx="4559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1680</xdr:colOff>
      <xdr:row>8</xdr:row>
      <xdr:rowOff>190800</xdr:rowOff>
    </xdr:to>
    <xdr:sp>
      <xdr:nvSpPr>
        <xdr:cNvPr id="318" name="Rectangle 212"/>
        <xdr:cNvSpPr/>
      </xdr:nvSpPr>
      <xdr:spPr>
        <a:xfrm>
          <a:off x="899596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8756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319" name="Rectangle 212"/>
        <xdr:cNvSpPr/>
      </xdr:nvSpPr>
      <xdr:spPr>
        <a:xfrm>
          <a:off x="93986280" y="5000760"/>
          <a:ext cx="28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8756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320" name="Rectangle 212"/>
        <xdr:cNvSpPr/>
      </xdr:nvSpPr>
      <xdr:spPr>
        <a:xfrm>
          <a:off x="93986280" y="5000760"/>
          <a:ext cx="28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1680</xdr:colOff>
      <xdr:row>8</xdr:row>
      <xdr:rowOff>190800</xdr:rowOff>
    </xdr:to>
    <xdr:sp>
      <xdr:nvSpPr>
        <xdr:cNvPr id="321" name="Rectangle 212"/>
        <xdr:cNvSpPr/>
      </xdr:nvSpPr>
      <xdr:spPr>
        <a:xfrm>
          <a:off x="899596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8756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322" name="Rectangle 212"/>
        <xdr:cNvSpPr/>
      </xdr:nvSpPr>
      <xdr:spPr>
        <a:xfrm>
          <a:off x="93986280" y="5000760"/>
          <a:ext cx="28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323" name="Rectangle 212"/>
        <xdr:cNvSpPr/>
      </xdr:nvSpPr>
      <xdr:spPr>
        <a:xfrm>
          <a:off x="856825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560</xdr:colOff>
      <xdr:row>7</xdr:row>
      <xdr:rowOff>200160</xdr:rowOff>
    </xdr:from>
    <xdr:to>
      <xdr:col>63</xdr:col>
      <xdr:colOff>31680</xdr:colOff>
      <xdr:row>8</xdr:row>
      <xdr:rowOff>190800</xdr:rowOff>
    </xdr:to>
    <xdr:sp>
      <xdr:nvSpPr>
        <xdr:cNvPr id="324" name="Rectangle 212"/>
        <xdr:cNvSpPr/>
      </xdr:nvSpPr>
      <xdr:spPr>
        <a:xfrm>
          <a:off x="89708760" y="5000760"/>
          <a:ext cx="28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560</xdr:colOff>
      <xdr:row>7</xdr:row>
      <xdr:rowOff>200160</xdr:rowOff>
    </xdr:from>
    <xdr:to>
      <xdr:col>63</xdr:col>
      <xdr:colOff>31680</xdr:colOff>
      <xdr:row>8</xdr:row>
      <xdr:rowOff>190800</xdr:rowOff>
    </xdr:to>
    <xdr:sp>
      <xdr:nvSpPr>
        <xdr:cNvPr id="325" name="Rectangle 212"/>
        <xdr:cNvSpPr/>
      </xdr:nvSpPr>
      <xdr:spPr>
        <a:xfrm>
          <a:off x="89708760" y="5000760"/>
          <a:ext cx="28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1680</xdr:colOff>
      <xdr:row>8</xdr:row>
      <xdr:rowOff>190800</xdr:rowOff>
    </xdr:to>
    <xdr:sp>
      <xdr:nvSpPr>
        <xdr:cNvPr id="326" name="Rectangle 212"/>
        <xdr:cNvSpPr/>
      </xdr:nvSpPr>
      <xdr:spPr>
        <a:xfrm>
          <a:off x="899596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8756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327" name="Rectangle 212"/>
        <xdr:cNvSpPr/>
      </xdr:nvSpPr>
      <xdr:spPr>
        <a:xfrm>
          <a:off x="93986280" y="5000760"/>
          <a:ext cx="28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328" name="Rectangle 212"/>
        <xdr:cNvSpPr/>
      </xdr:nvSpPr>
      <xdr:spPr>
        <a:xfrm>
          <a:off x="856825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560</xdr:colOff>
      <xdr:row>7</xdr:row>
      <xdr:rowOff>200160</xdr:rowOff>
    </xdr:from>
    <xdr:to>
      <xdr:col>63</xdr:col>
      <xdr:colOff>31680</xdr:colOff>
      <xdr:row>8</xdr:row>
      <xdr:rowOff>190800</xdr:rowOff>
    </xdr:to>
    <xdr:sp>
      <xdr:nvSpPr>
        <xdr:cNvPr id="329" name="Rectangle 212"/>
        <xdr:cNvSpPr/>
      </xdr:nvSpPr>
      <xdr:spPr>
        <a:xfrm>
          <a:off x="89708760" y="5000760"/>
          <a:ext cx="28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560</xdr:colOff>
      <xdr:row>7</xdr:row>
      <xdr:rowOff>200160</xdr:rowOff>
    </xdr:from>
    <xdr:to>
      <xdr:col>63</xdr:col>
      <xdr:colOff>31680</xdr:colOff>
      <xdr:row>8</xdr:row>
      <xdr:rowOff>190800</xdr:rowOff>
    </xdr:to>
    <xdr:sp>
      <xdr:nvSpPr>
        <xdr:cNvPr id="330" name="Rectangle 212"/>
        <xdr:cNvSpPr/>
      </xdr:nvSpPr>
      <xdr:spPr>
        <a:xfrm>
          <a:off x="89708760" y="5000760"/>
          <a:ext cx="28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331" name="Rectangle 212"/>
        <xdr:cNvSpPr/>
      </xdr:nvSpPr>
      <xdr:spPr>
        <a:xfrm>
          <a:off x="856825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560</xdr:colOff>
      <xdr:row>7</xdr:row>
      <xdr:rowOff>200160</xdr:rowOff>
    </xdr:from>
    <xdr:to>
      <xdr:col>63</xdr:col>
      <xdr:colOff>31680</xdr:colOff>
      <xdr:row>8</xdr:row>
      <xdr:rowOff>190800</xdr:rowOff>
    </xdr:to>
    <xdr:sp>
      <xdr:nvSpPr>
        <xdr:cNvPr id="332" name="Rectangle 212"/>
        <xdr:cNvSpPr/>
      </xdr:nvSpPr>
      <xdr:spPr>
        <a:xfrm>
          <a:off x="89708760" y="5000760"/>
          <a:ext cx="28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333" name="Rectangle 212"/>
        <xdr:cNvSpPr/>
      </xdr:nvSpPr>
      <xdr:spPr>
        <a:xfrm>
          <a:off x="81405000" y="5000760"/>
          <a:ext cx="4309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334" name="Rectangle 212"/>
        <xdr:cNvSpPr/>
      </xdr:nvSpPr>
      <xdr:spPr>
        <a:xfrm>
          <a:off x="814050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335" name="Rectangle 212"/>
        <xdr:cNvSpPr/>
      </xdr:nvSpPr>
      <xdr:spPr>
        <a:xfrm>
          <a:off x="814050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8756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336" name="Rectangle 212"/>
        <xdr:cNvSpPr/>
      </xdr:nvSpPr>
      <xdr:spPr>
        <a:xfrm>
          <a:off x="85431600" y="5000760"/>
          <a:ext cx="28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8756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337" name="Rectangle 212"/>
        <xdr:cNvSpPr/>
      </xdr:nvSpPr>
      <xdr:spPr>
        <a:xfrm>
          <a:off x="85431600" y="5000760"/>
          <a:ext cx="28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338" name="Rectangle 212"/>
        <xdr:cNvSpPr/>
      </xdr:nvSpPr>
      <xdr:spPr>
        <a:xfrm>
          <a:off x="814050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8756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339" name="Rectangle 212"/>
        <xdr:cNvSpPr/>
      </xdr:nvSpPr>
      <xdr:spPr>
        <a:xfrm>
          <a:off x="85431600" y="5000760"/>
          <a:ext cx="28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8756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340" name="Rectangle 212"/>
        <xdr:cNvSpPr/>
      </xdr:nvSpPr>
      <xdr:spPr>
        <a:xfrm>
          <a:off x="85431600" y="5000760"/>
          <a:ext cx="28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341" name="Rectangle 212"/>
        <xdr:cNvSpPr/>
      </xdr:nvSpPr>
      <xdr:spPr>
        <a:xfrm>
          <a:off x="814050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8756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342" name="Rectangle 212"/>
        <xdr:cNvSpPr/>
      </xdr:nvSpPr>
      <xdr:spPr>
        <a:xfrm>
          <a:off x="85431600" y="5000760"/>
          <a:ext cx="28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56600</xdr:colOff>
      <xdr:row>7</xdr:row>
      <xdr:rowOff>200160</xdr:rowOff>
    </xdr:from>
    <xdr:to>
      <xdr:col>72</xdr:col>
      <xdr:colOff>253440</xdr:colOff>
      <xdr:row>8</xdr:row>
      <xdr:rowOff>247680</xdr:rowOff>
    </xdr:to>
    <xdr:sp>
      <xdr:nvSpPr>
        <xdr:cNvPr id="343" name="Rectangle 10"/>
        <xdr:cNvSpPr/>
      </xdr:nvSpPr>
      <xdr:spPr>
        <a:xfrm>
          <a:off x="101563200" y="5000760"/>
          <a:ext cx="3639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1680</xdr:colOff>
      <xdr:row>8</xdr:row>
      <xdr:rowOff>190800</xdr:rowOff>
    </xdr:to>
    <xdr:sp>
      <xdr:nvSpPr>
        <xdr:cNvPr id="344" name="Rectangle 212"/>
        <xdr:cNvSpPr/>
      </xdr:nvSpPr>
      <xdr:spPr>
        <a:xfrm>
          <a:off x="8995968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87560</xdr:colOff>
      <xdr:row>7</xdr:row>
      <xdr:rowOff>200160</xdr:rowOff>
    </xdr:from>
    <xdr:to>
      <xdr:col>66</xdr:col>
      <xdr:colOff>30960</xdr:colOff>
      <xdr:row>8</xdr:row>
      <xdr:rowOff>190800</xdr:rowOff>
    </xdr:to>
    <xdr:sp>
      <xdr:nvSpPr>
        <xdr:cNvPr id="345" name="Rectangle 212"/>
        <xdr:cNvSpPr/>
      </xdr:nvSpPr>
      <xdr:spPr>
        <a:xfrm>
          <a:off x="93986280" y="5000760"/>
          <a:ext cx="28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346" name="Rectangle 212"/>
        <xdr:cNvSpPr/>
      </xdr:nvSpPr>
      <xdr:spPr>
        <a:xfrm>
          <a:off x="814050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347" name="Rectangle 212"/>
        <xdr:cNvSpPr/>
      </xdr:nvSpPr>
      <xdr:spPr>
        <a:xfrm>
          <a:off x="856825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560</xdr:colOff>
      <xdr:row>7</xdr:row>
      <xdr:rowOff>200160</xdr:rowOff>
    </xdr:from>
    <xdr:to>
      <xdr:col>63</xdr:col>
      <xdr:colOff>31680</xdr:colOff>
      <xdr:row>8</xdr:row>
      <xdr:rowOff>190800</xdr:rowOff>
    </xdr:to>
    <xdr:sp>
      <xdr:nvSpPr>
        <xdr:cNvPr id="348" name="Rectangle 212"/>
        <xdr:cNvSpPr/>
      </xdr:nvSpPr>
      <xdr:spPr>
        <a:xfrm>
          <a:off x="89708760" y="5000760"/>
          <a:ext cx="28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560</xdr:colOff>
      <xdr:row>7</xdr:row>
      <xdr:rowOff>200160</xdr:rowOff>
    </xdr:from>
    <xdr:to>
      <xdr:col>63</xdr:col>
      <xdr:colOff>31680</xdr:colOff>
      <xdr:row>8</xdr:row>
      <xdr:rowOff>190800</xdr:rowOff>
    </xdr:to>
    <xdr:sp>
      <xdr:nvSpPr>
        <xdr:cNvPr id="349" name="Rectangle 212"/>
        <xdr:cNvSpPr/>
      </xdr:nvSpPr>
      <xdr:spPr>
        <a:xfrm>
          <a:off x="89708760" y="5000760"/>
          <a:ext cx="28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350" name="Rectangle 212"/>
        <xdr:cNvSpPr/>
      </xdr:nvSpPr>
      <xdr:spPr>
        <a:xfrm>
          <a:off x="856825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560</xdr:colOff>
      <xdr:row>7</xdr:row>
      <xdr:rowOff>200160</xdr:rowOff>
    </xdr:from>
    <xdr:to>
      <xdr:col>63</xdr:col>
      <xdr:colOff>31680</xdr:colOff>
      <xdr:row>8</xdr:row>
      <xdr:rowOff>190800</xdr:rowOff>
    </xdr:to>
    <xdr:sp>
      <xdr:nvSpPr>
        <xdr:cNvPr id="351" name="Rectangle 212"/>
        <xdr:cNvSpPr/>
      </xdr:nvSpPr>
      <xdr:spPr>
        <a:xfrm>
          <a:off x="89708760" y="5000760"/>
          <a:ext cx="28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352" name="Rectangle 212"/>
        <xdr:cNvSpPr/>
      </xdr:nvSpPr>
      <xdr:spPr>
        <a:xfrm>
          <a:off x="814050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8756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353" name="Rectangle 212"/>
        <xdr:cNvSpPr/>
      </xdr:nvSpPr>
      <xdr:spPr>
        <a:xfrm>
          <a:off x="85431600" y="5000760"/>
          <a:ext cx="28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8756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354" name="Rectangle 212"/>
        <xdr:cNvSpPr/>
      </xdr:nvSpPr>
      <xdr:spPr>
        <a:xfrm>
          <a:off x="85431600" y="5000760"/>
          <a:ext cx="28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355" name="Rectangle 212"/>
        <xdr:cNvSpPr/>
      </xdr:nvSpPr>
      <xdr:spPr>
        <a:xfrm>
          <a:off x="856825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87560</xdr:colOff>
      <xdr:row>7</xdr:row>
      <xdr:rowOff>200160</xdr:rowOff>
    </xdr:from>
    <xdr:to>
      <xdr:col>63</xdr:col>
      <xdr:colOff>31680</xdr:colOff>
      <xdr:row>8</xdr:row>
      <xdr:rowOff>190800</xdr:rowOff>
    </xdr:to>
    <xdr:sp>
      <xdr:nvSpPr>
        <xdr:cNvPr id="356" name="Rectangle 212"/>
        <xdr:cNvSpPr/>
      </xdr:nvSpPr>
      <xdr:spPr>
        <a:xfrm>
          <a:off x="89708760" y="5000760"/>
          <a:ext cx="28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357" name="Rectangle 212"/>
        <xdr:cNvSpPr/>
      </xdr:nvSpPr>
      <xdr:spPr>
        <a:xfrm>
          <a:off x="814050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8756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358" name="Rectangle 212"/>
        <xdr:cNvSpPr/>
      </xdr:nvSpPr>
      <xdr:spPr>
        <a:xfrm>
          <a:off x="85431600" y="5000760"/>
          <a:ext cx="28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8756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359" name="Rectangle 212"/>
        <xdr:cNvSpPr/>
      </xdr:nvSpPr>
      <xdr:spPr>
        <a:xfrm>
          <a:off x="85431600" y="5000760"/>
          <a:ext cx="28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360" name="Rectangle 212"/>
        <xdr:cNvSpPr/>
      </xdr:nvSpPr>
      <xdr:spPr>
        <a:xfrm>
          <a:off x="814050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87560</xdr:colOff>
      <xdr:row>7</xdr:row>
      <xdr:rowOff>200160</xdr:rowOff>
    </xdr:from>
    <xdr:to>
      <xdr:col>60</xdr:col>
      <xdr:colOff>31680</xdr:colOff>
      <xdr:row>8</xdr:row>
      <xdr:rowOff>190800</xdr:rowOff>
    </xdr:to>
    <xdr:sp>
      <xdr:nvSpPr>
        <xdr:cNvPr id="361" name="Rectangle 212"/>
        <xdr:cNvSpPr/>
      </xdr:nvSpPr>
      <xdr:spPr>
        <a:xfrm>
          <a:off x="85431600" y="5000760"/>
          <a:ext cx="28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362" name="Rectangle 212"/>
        <xdr:cNvSpPr/>
      </xdr:nvSpPr>
      <xdr:spPr>
        <a:xfrm>
          <a:off x="814050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363" name="Rectangle 212"/>
        <xdr:cNvSpPr/>
      </xdr:nvSpPr>
      <xdr:spPr>
        <a:xfrm>
          <a:off x="814050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364" name="Rectangle 212"/>
        <xdr:cNvSpPr/>
      </xdr:nvSpPr>
      <xdr:spPr>
        <a:xfrm>
          <a:off x="814050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365" name="Rectangle 212"/>
        <xdr:cNvSpPr/>
      </xdr:nvSpPr>
      <xdr:spPr>
        <a:xfrm>
          <a:off x="814050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200160</xdr:rowOff>
    </xdr:from>
    <xdr:to>
      <xdr:col>57</xdr:col>
      <xdr:colOff>31680</xdr:colOff>
      <xdr:row>8</xdr:row>
      <xdr:rowOff>190800</xdr:rowOff>
    </xdr:to>
    <xdr:sp>
      <xdr:nvSpPr>
        <xdr:cNvPr id="366" name="Rectangle 212"/>
        <xdr:cNvSpPr/>
      </xdr:nvSpPr>
      <xdr:spPr>
        <a:xfrm>
          <a:off x="8140500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056600</xdr:colOff>
      <xdr:row>7</xdr:row>
      <xdr:rowOff>200160</xdr:rowOff>
    </xdr:from>
    <xdr:to>
      <xdr:col>69</xdr:col>
      <xdr:colOff>252360</xdr:colOff>
      <xdr:row>8</xdr:row>
      <xdr:rowOff>247680</xdr:rowOff>
    </xdr:to>
    <xdr:sp>
      <xdr:nvSpPr>
        <xdr:cNvPr id="367" name="Rectangle 10"/>
        <xdr:cNvSpPr/>
      </xdr:nvSpPr>
      <xdr:spPr>
        <a:xfrm>
          <a:off x="97819920" y="5000760"/>
          <a:ext cx="57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</xdr:row>
      <xdr:rowOff>200160</xdr:rowOff>
    </xdr:from>
    <xdr:to>
      <xdr:col>51</xdr:col>
      <xdr:colOff>31680</xdr:colOff>
      <xdr:row>8</xdr:row>
      <xdr:rowOff>190800</xdr:rowOff>
    </xdr:to>
    <xdr:sp>
      <xdr:nvSpPr>
        <xdr:cNvPr id="368" name="Rectangle 212"/>
        <xdr:cNvSpPr/>
      </xdr:nvSpPr>
      <xdr:spPr>
        <a:xfrm>
          <a:off x="728503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</xdr:row>
      <xdr:rowOff>200160</xdr:rowOff>
    </xdr:from>
    <xdr:to>
      <xdr:col>51</xdr:col>
      <xdr:colOff>31680</xdr:colOff>
      <xdr:row>8</xdr:row>
      <xdr:rowOff>190800</xdr:rowOff>
    </xdr:to>
    <xdr:sp>
      <xdr:nvSpPr>
        <xdr:cNvPr id="369" name="Rectangle 212"/>
        <xdr:cNvSpPr/>
      </xdr:nvSpPr>
      <xdr:spPr>
        <a:xfrm>
          <a:off x="728503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</xdr:row>
      <xdr:rowOff>200160</xdr:rowOff>
    </xdr:from>
    <xdr:to>
      <xdr:col>51</xdr:col>
      <xdr:colOff>31680</xdr:colOff>
      <xdr:row>8</xdr:row>
      <xdr:rowOff>190800</xdr:rowOff>
    </xdr:to>
    <xdr:sp>
      <xdr:nvSpPr>
        <xdr:cNvPr id="370" name="Rectangle 212"/>
        <xdr:cNvSpPr/>
      </xdr:nvSpPr>
      <xdr:spPr>
        <a:xfrm>
          <a:off x="728503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</xdr:row>
      <xdr:rowOff>200160</xdr:rowOff>
    </xdr:from>
    <xdr:to>
      <xdr:col>51</xdr:col>
      <xdr:colOff>31680</xdr:colOff>
      <xdr:row>8</xdr:row>
      <xdr:rowOff>190800</xdr:rowOff>
    </xdr:to>
    <xdr:sp>
      <xdr:nvSpPr>
        <xdr:cNvPr id="371" name="Rectangle 212"/>
        <xdr:cNvSpPr/>
      </xdr:nvSpPr>
      <xdr:spPr>
        <a:xfrm>
          <a:off x="728503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</xdr:row>
      <xdr:rowOff>200160</xdr:rowOff>
    </xdr:from>
    <xdr:to>
      <xdr:col>51</xdr:col>
      <xdr:colOff>31680</xdr:colOff>
      <xdr:row>8</xdr:row>
      <xdr:rowOff>190800</xdr:rowOff>
    </xdr:to>
    <xdr:sp>
      <xdr:nvSpPr>
        <xdr:cNvPr id="372" name="Rectangle 212"/>
        <xdr:cNvSpPr/>
      </xdr:nvSpPr>
      <xdr:spPr>
        <a:xfrm>
          <a:off x="728503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087920</xdr:colOff>
      <xdr:row>7</xdr:row>
      <xdr:rowOff>200160</xdr:rowOff>
    </xdr:from>
    <xdr:to>
      <xdr:col>57</xdr:col>
      <xdr:colOff>1440</xdr:colOff>
      <xdr:row>8</xdr:row>
      <xdr:rowOff>190800</xdr:rowOff>
    </xdr:to>
    <xdr:sp>
      <xdr:nvSpPr>
        <xdr:cNvPr id="373" name="Rectangle 212"/>
        <xdr:cNvSpPr/>
      </xdr:nvSpPr>
      <xdr:spPr>
        <a:xfrm>
          <a:off x="76876920" y="5000760"/>
          <a:ext cx="452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087920</xdr:colOff>
      <xdr:row>7</xdr:row>
      <xdr:rowOff>200160</xdr:rowOff>
    </xdr:from>
    <xdr:to>
      <xdr:col>57</xdr:col>
      <xdr:colOff>1440</xdr:colOff>
      <xdr:row>8</xdr:row>
      <xdr:rowOff>190800</xdr:rowOff>
    </xdr:to>
    <xdr:sp>
      <xdr:nvSpPr>
        <xdr:cNvPr id="374" name="Rectangle 212"/>
        <xdr:cNvSpPr/>
      </xdr:nvSpPr>
      <xdr:spPr>
        <a:xfrm>
          <a:off x="76876920" y="5000760"/>
          <a:ext cx="452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</xdr:row>
      <xdr:rowOff>200160</xdr:rowOff>
    </xdr:from>
    <xdr:to>
      <xdr:col>51</xdr:col>
      <xdr:colOff>31680</xdr:colOff>
      <xdr:row>8</xdr:row>
      <xdr:rowOff>190800</xdr:rowOff>
    </xdr:to>
    <xdr:sp>
      <xdr:nvSpPr>
        <xdr:cNvPr id="375" name="Rectangle 212"/>
        <xdr:cNvSpPr/>
      </xdr:nvSpPr>
      <xdr:spPr>
        <a:xfrm>
          <a:off x="728503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087920</xdr:colOff>
      <xdr:row>7</xdr:row>
      <xdr:rowOff>200160</xdr:rowOff>
    </xdr:from>
    <xdr:to>
      <xdr:col>57</xdr:col>
      <xdr:colOff>1440</xdr:colOff>
      <xdr:row>8</xdr:row>
      <xdr:rowOff>190800</xdr:rowOff>
    </xdr:to>
    <xdr:sp>
      <xdr:nvSpPr>
        <xdr:cNvPr id="376" name="Rectangle 212"/>
        <xdr:cNvSpPr/>
      </xdr:nvSpPr>
      <xdr:spPr>
        <a:xfrm>
          <a:off x="76876920" y="5000760"/>
          <a:ext cx="4529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</xdr:row>
      <xdr:rowOff>200160</xdr:rowOff>
    </xdr:from>
    <xdr:to>
      <xdr:col>51</xdr:col>
      <xdr:colOff>31680</xdr:colOff>
      <xdr:row>8</xdr:row>
      <xdr:rowOff>190800</xdr:rowOff>
    </xdr:to>
    <xdr:sp>
      <xdr:nvSpPr>
        <xdr:cNvPr id="377" name="Rectangle 212"/>
        <xdr:cNvSpPr/>
      </xdr:nvSpPr>
      <xdr:spPr>
        <a:xfrm>
          <a:off x="72850320" y="50007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1320</xdr:colOff>
      <xdr:row>8</xdr:row>
      <xdr:rowOff>190800</xdr:rowOff>
    </xdr:to>
    <xdr:sp>
      <xdr:nvSpPr>
        <xdr:cNvPr id="378" name="Rectangle 212"/>
        <xdr:cNvSpPr/>
      </xdr:nvSpPr>
      <xdr:spPr>
        <a:xfrm>
          <a:off x="77127840" y="50007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1320</xdr:colOff>
      <xdr:row>8</xdr:row>
      <xdr:rowOff>190800</xdr:rowOff>
    </xdr:to>
    <xdr:sp>
      <xdr:nvSpPr>
        <xdr:cNvPr id="379" name="Rectangle 212"/>
        <xdr:cNvSpPr/>
      </xdr:nvSpPr>
      <xdr:spPr>
        <a:xfrm>
          <a:off x="77127840" y="50007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1320</xdr:colOff>
      <xdr:row>8</xdr:row>
      <xdr:rowOff>190800</xdr:rowOff>
    </xdr:to>
    <xdr:sp>
      <xdr:nvSpPr>
        <xdr:cNvPr id="380" name="Rectangle 212"/>
        <xdr:cNvSpPr/>
      </xdr:nvSpPr>
      <xdr:spPr>
        <a:xfrm>
          <a:off x="77127840" y="50007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1320</xdr:colOff>
      <xdr:row>8</xdr:row>
      <xdr:rowOff>190800</xdr:rowOff>
    </xdr:to>
    <xdr:sp>
      <xdr:nvSpPr>
        <xdr:cNvPr id="381" name="Rectangle 212"/>
        <xdr:cNvSpPr/>
      </xdr:nvSpPr>
      <xdr:spPr>
        <a:xfrm>
          <a:off x="77127840" y="50007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1320</xdr:colOff>
      <xdr:row>8</xdr:row>
      <xdr:rowOff>190800</xdr:rowOff>
    </xdr:to>
    <xdr:sp>
      <xdr:nvSpPr>
        <xdr:cNvPr id="382" name="Rectangle 212"/>
        <xdr:cNvSpPr/>
      </xdr:nvSpPr>
      <xdr:spPr>
        <a:xfrm>
          <a:off x="77127840" y="50007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87560</xdr:colOff>
      <xdr:row>7</xdr:row>
      <xdr:rowOff>200160</xdr:rowOff>
    </xdr:from>
    <xdr:to>
      <xdr:col>57</xdr:col>
      <xdr:colOff>1440</xdr:colOff>
      <xdr:row>8</xdr:row>
      <xdr:rowOff>190800</xdr:rowOff>
    </xdr:to>
    <xdr:sp>
      <xdr:nvSpPr>
        <xdr:cNvPr id="383" name="Rectangle 212"/>
        <xdr:cNvSpPr/>
      </xdr:nvSpPr>
      <xdr:spPr>
        <a:xfrm>
          <a:off x="81154080" y="50007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87560</xdr:colOff>
      <xdr:row>7</xdr:row>
      <xdr:rowOff>200160</xdr:rowOff>
    </xdr:from>
    <xdr:to>
      <xdr:col>57</xdr:col>
      <xdr:colOff>1440</xdr:colOff>
      <xdr:row>8</xdr:row>
      <xdr:rowOff>190800</xdr:rowOff>
    </xdr:to>
    <xdr:sp>
      <xdr:nvSpPr>
        <xdr:cNvPr id="384" name="Rectangle 212"/>
        <xdr:cNvSpPr/>
      </xdr:nvSpPr>
      <xdr:spPr>
        <a:xfrm>
          <a:off x="81154080" y="50007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1320</xdr:colOff>
      <xdr:row>8</xdr:row>
      <xdr:rowOff>190800</xdr:rowOff>
    </xdr:to>
    <xdr:sp>
      <xdr:nvSpPr>
        <xdr:cNvPr id="385" name="Rectangle 212"/>
        <xdr:cNvSpPr/>
      </xdr:nvSpPr>
      <xdr:spPr>
        <a:xfrm>
          <a:off x="77127840" y="50007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87560</xdr:colOff>
      <xdr:row>7</xdr:row>
      <xdr:rowOff>200160</xdr:rowOff>
    </xdr:from>
    <xdr:to>
      <xdr:col>57</xdr:col>
      <xdr:colOff>1440</xdr:colOff>
      <xdr:row>8</xdr:row>
      <xdr:rowOff>190800</xdr:rowOff>
    </xdr:to>
    <xdr:sp>
      <xdr:nvSpPr>
        <xdr:cNvPr id="386" name="Rectangle 212"/>
        <xdr:cNvSpPr/>
      </xdr:nvSpPr>
      <xdr:spPr>
        <a:xfrm>
          <a:off x="81154080" y="50007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87560</xdr:colOff>
      <xdr:row>7</xdr:row>
      <xdr:rowOff>200160</xdr:rowOff>
    </xdr:from>
    <xdr:to>
      <xdr:col>57</xdr:col>
      <xdr:colOff>1440</xdr:colOff>
      <xdr:row>8</xdr:row>
      <xdr:rowOff>190800</xdr:rowOff>
    </xdr:to>
    <xdr:sp>
      <xdr:nvSpPr>
        <xdr:cNvPr id="387" name="Rectangle 212"/>
        <xdr:cNvSpPr/>
      </xdr:nvSpPr>
      <xdr:spPr>
        <a:xfrm>
          <a:off x="81154080" y="50007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</xdr:row>
      <xdr:rowOff>200160</xdr:rowOff>
    </xdr:from>
    <xdr:to>
      <xdr:col>54</xdr:col>
      <xdr:colOff>31320</xdr:colOff>
      <xdr:row>8</xdr:row>
      <xdr:rowOff>190800</xdr:rowOff>
    </xdr:to>
    <xdr:sp>
      <xdr:nvSpPr>
        <xdr:cNvPr id="388" name="Rectangle 212"/>
        <xdr:cNvSpPr/>
      </xdr:nvSpPr>
      <xdr:spPr>
        <a:xfrm>
          <a:off x="77127840" y="50007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87560</xdr:colOff>
      <xdr:row>7</xdr:row>
      <xdr:rowOff>200160</xdr:rowOff>
    </xdr:from>
    <xdr:to>
      <xdr:col>57</xdr:col>
      <xdr:colOff>1440</xdr:colOff>
      <xdr:row>8</xdr:row>
      <xdr:rowOff>190800</xdr:rowOff>
    </xdr:to>
    <xdr:sp>
      <xdr:nvSpPr>
        <xdr:cNvPr id="389" name="Rectangle 212"/>
        <xdr:cNvSpPr/>
      </xdr:nvSpPr>
      <xdr:spPr>
        <a:xfrm>
          <a:off x="81154080" y="50007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18600</xdr:colOff>
      <xdr:row>31</xdr:row>
      <xdr:rowOff>190440</xdr:rowOff>
    </xdr:from>
    <xdr:to>
      <xdr:col>18</xdr:col>
      <xdr:colOff>111960</xdr:colOff>
      <xdr:row>32</xdr:row>
      <xdr:rowOff>228600</xdr:rowOff>
    </xdr:to>
    <xdr:sp>
      <xdr:nvSpPr>
        <xdr:cNvPr id="390" name="Rectangle 10"/>
        <xdr:cNvSpPr/>
      </xdr:nvSpPr>
      <xdr:spPr>
        <a:xfrm>
          <a:off x="24579000" y="10925280"/>
          <a:ext cx="32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Cyr"/>
            </a:rPr>
            <a:t>*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278720</xdr:colOff>
      <xdr:row>31</xdr:row>
      <xdr:rowOff>218520</xdr:rowOff>
    </xdr:from>
    <xdr:to>
      <xdr:col>36</xdr:col>
      <xdr:colOff>222480</xdr:colOff>
      <xdr:row>32</xdr:row>
      <xdr:rowOff>247680</xdr:rowOff>
    </xdr:to>
    <xdr:sp>
      <xdr:nvSpPr>
        <xdr:cNvPr id="391" name="Rectangle 10"/>
        <xdr:cNvSpPr/>
      </xdr:nvSpPr>
      <xdr:spPr>
        <a:xfrm>
          <a:off x="50427000" y="10953360"/>
          <a:ext cx="413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Cyr"/>
            </a:rPr>
            <a:t>*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1036080</xdr:colOff>
      <xdr:row>12</xdr:row>
      <xdr:rowOff>190440</xdr:rowOff>
    </xdr:from>
    <xdr:to>
      <xdr:col>81</xdr:col>
      <xdr:colOff>222840</xdr:colOff>
      <xdr:row>13</xdr:row>
      <xdr:rowOff>228240</xdr:rowOff>
    </xdr:to>
    <xdr:sp>
      <xdr:nvSpPr>
        <xdr:cNvPr id="392" name="Rectangle 10"/>
        <xdr:cNvSpPr/>
      </xdr:nvSpPr>
      <xdr:spPr>
        <a:xfrm>
          <a:off x="112793400" y="6219720"/>
          <a:ext cx="424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Cyr"/>
            </a:rPr>
            <a:t>*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0" zoomScalePageLayoutView="75" workbookViewId="0">
      <pane xSplit="3" ySplit="8" topLeftCell="BQ9" activePane="bottomRight" state="frozen"/>
      <selection pane="topLeft" activeCell="A1" activeCellId="0" sqref="A1"/>
      <selection pane="topRight" activeCell="BQ1" activeCellId="0" sqref="BQ1"/>
      <selection pane="bottomLeft" activeCell="A9" activeCellId="0" sqref="A9"/>
      <selection pane="bottomRight" activeCell="CC22" activeCellId="0" sqref="CC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28"/>
    <col collapsed="false" customWidth="true" hidden="false" outlineLevel="0" max="3" min="3" style="1" width="21.84"/>
    <col collapsed="false" customWidth="true" hidden="false" outlineLevel="0" max="4" min="4" style="1" width="19.14"/>
    <col collapsed="false" customWidth="true" hidden="false" outlineLevel="0" max="5" min="5" style="1" width="17.56"/>
    <col collapsed="false" customWidth="true" hidden="false" outlineLevel="0" max="6" min="6" style="2" width="19.28"/>
    <col collapsed="false" customWidth="true" hidden="false" outlineLevel="0" max="7" min="7" style="2" width="18.85"/>
    <col collapsed="false" customWidth="true" hidden="false" outlineLevel="0" max="8" min="8" style="2" width="15.85"/>
    <col collapsed="false" customWidth="true" hidden="false" outlineLevel="0" max="9" min="9" style="2" width="18.14"/>
    <col collapsed="false" customWidth="true" hidden="false" outlineLevel="0" max="10" min="10" style="2" width="18.99"/>
    <col collapsed="false" customWidth="true" hidden="false" outlineLevel="0" max="11" min="11" style="2" width="19.99"/>
    <col collapsed="false" customWidth="true" hidden="false" outlineLevel="0" max="12" min="12" style="2" width="17.99"/>
    <col collapsed="false" customWidth="true" hidden="false" outlineLevel="0" max="13" min="13" style="2" width="21.28"/>
    <col collapsed="false" customWidth="true" hidden="false" outlineLevel="0" max="14" min="14" style="2" width="19.7"/>
    <col collapsed="false" customWidth="true" hidden="false" outlineLevel="0" max="15" min="15" style="2" width="20.13"/>
    <col collapsed="false" customWidth="true" hidden="false" outlineLevel="0" max="16" min="16" style="2" width="20.28"/>
    <col collapsed="false" customWidth="true" hidden="false" outlineLevel="0" max="17" min="17" style="2" width="20.13"/>
    <col collapsed="false" customWidth="true" hidden="false" outlineLevel="0" max="30" min="18" style="2" width="20.28"/>
    <col collapsed="false" customWidth="true" hidden="false" outlineLevel="0" max="31" min="31" style="2" width="21.84"/>
    <col collapsed="false" customWidth="true" hidden="false" outlineLevel="0" max="32" min="32" style="2" width="19.14"/>
    <col collapsed="false" customWidth="true" hidden="false" outlineLevel="0" max="33" min="33" style="2" width="19.7"/>
    <col collapsed="false" customWidth="true" hidden="false" outlineLevel="0" max="34" min="34" style="2" width="21.13"/>
    <col collapsed="false" customWidth="true" hidden="false" outlineLevel="0" max="35" min="35" style="2" width="20.41"/>
    <col collapsed="false" customWidth="true" hidden="false" outlineLevel="0" max="36" min="36" style="2" width="20.85"/>
    <col collapsed="false" customWidth="true" hidden="false" outlineLevel="0" max="38" min="37" style="2" width="21.99"/>
    <col collapsed="false" customWidth="true" hidden="false" outlineLevel="0" max="39" min="39" style="2" width="20.85"/>
    <col collapsed="false" customWidth="true" hidden="false" outlineLevel="0" max="41" min="40" style="2" width="21.99"/>
    <col collapsed="false" customWidth="true" hidden="false" outlineLevel="0" max="44" min="42" style="2" width="20.85"/>
    <col collapsed="false" customWidth="true" hidden="false" outlineLevel="0" max="45" min="45" style="3" width="20.85"/>
    <col collapsed="false" customWidth="true" hidden="false" outlineLevel="0" max="47" min="46" style="2" width="20.85"/>
    <col collapsed="false" customWidth="true" hidden="false" outlineLevel="0" max="48" min="48" style="3" width="20.85"/>
    <col collapsed="false" customWidth="true" hidden="false" outlineLevel="0" max="50" min="49" style="2" width="20.85"/>
    <col collapsed="false" customWidth="true" hidden="false" outlineLevel="0" max="51" min="51" style="3" width="18.99"/>
    <col collapsed="false" customWidth="true" hidden="false" outlineLevel="0" max="53" min="52" style="2" width="20.85"/>
    <col collapsed="false" customWidth="true" hidden="false" outlineLevel="0" max="54" min="54" style="3" width="18.99"/>
    <col collapsed="false" customWidth="true" hidden="false" outlineLevel="0" max="56" min="55" style="2" width="20.85"/>
    <col collapsed="false" customWidth="true" hidden="false" outlineLevel="0" max="57" min="57" style="3" width="18.99"/>
    <col collapsed="false" customWidth="true" hidden="false" outlineLevel="0" max="59" min="58" style="2" width="20.85"/>
    <col collapsed="false" customWidth="true" hidden="false" outlineLevel="0" max="60" min="60" style="3" width="18.99"/>
    <col collapsed="false" customWidth="true" hidden="false" outlineLevel="0" max="62" min="61" style="2" width="20.85"/>
    <col collapsed="false" customWidth="true" hidden="false" outlineLevel="0" max="63" min="63" style="3" width="18.99"/>
    <col collapsed="false" customWidth="true" hidden="false" outlineLevel="0" max="65" min="64" style="2" width="20.85"/>
    <col collapsed="false" customWidth="true" hidden="false" outlineLevel="0" max="66" min="66" style="3" width="18.99"/>
    <col collapsed="false" customWidth="true" hidden="false" outlineLevel="0" max="67" min="67" style="2" width="18.7"/>
    <col collapsed="false" customWidth="true" hidden="false" outlineLevel="0" max="68" min="68" style="2" width="17.14"/>
    <col collapsed="false" customWidth="true" hidden="false" outlineLevel="0" max="69" min="69" style="2" width="19.56"/>
    <col collapsed="false" customWidth="true" hidden="false" outlineLevel="0" max="70" min="70" style="2" width="18.7"/>
    <col collapsed="false" customWidth="true" hidden="false" outlineLevel="0" max="71" min="71" style="2" width="14.85"/>
    <col collapsed="false" customWidth="true" hidden="false" outlineLevel="0" max="72" min="72" style="2" width="16.56"/>
    <col collapsed="false" customWidth="true" hidden="false" outlineLevel="0" max="73" min="73" style="2" width="19.28"/>
    <col collapsed="false" customWidth="true" hidden="false" outlineLevel="0" max="74" min="74" style="2" width="17.56"/>
    <col collapsed="false" customWidth="true" hidden="false" outlineLevel="0" max="75" min="75" style="2" width="14.56"/>
    <col collapsed="false" customWidth="true" hidden="false" outlineLevel="0" max="76" min="76" style="2" width="21.28"/>
    <col collapsed="false" customWidth="true" hidden="false" outlineLevel="0" max="77" min="77" style="2" width="17.85"/>
    <col collapsed="false" customWidth="true" hidden="false" outlineLevel="0" max="78" min="78" style="2" width="17.28"/>
    <col collapsed="false" customWidth="true" hidden="false" outlineLevel="0" max="79" min="79" style="2" width="19.7"/>
    <col collapsed="false" customWidth="true" hidden="false" outlineLevel="0" max="80" min="80" style="2" width="15.56"/>
    <col collapsed="false" customWidth="true" hidden="false" outlineLevel="0" max="81" min="81" style="2" width="17.56"/>
    <col collapsed="false" customWidth="true" hidden="false" outlineLevel="0" max="82" min="82" style="2" width="19.28"/>
    <col collapsed="false" customWidth="true" hidden="false" outlineLevel="0" max="83" min="83" style="2" width="16.7"/>
    <col collapsed="false" customWidth="true" hidden="false" outlineLevel="0" max="84" min="84" style="2" width="17.14"/>
    <col collapsed="false" customWidth="false" hidden="false" outlineLevel="0" max="85" min="85" style="1" width="9.14"/>
    <col collapsed="false" customWidth="true" hidden="false" outlineLevel="0" max="86" min="86" style="1" width="20.13"/>
    <col collapsed="false" customWidth="false" hidden="false" outlineLevel="0" max="88" min="87" style="1" width="9.14"/>
    <col collapsed="false" customWidth="true" hidden="false" outlineLevel="0" max="89" min="89" style="1" width="18.7"/>
    <col collapsed="false" customWidth="false" hidden="false" outlineLevel="0" max="257" min="90" style="1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/>
      <c r="N1" s="6"/>
      <c r="O1" s="7"/>
      <c r="AS1" s="2"/>
      <c r="AV1" s="2"/>
      <c r="AY1" s="2"/>
      <c r="BB1" s="2"/>
      <c r="BE1" s="2"/>
      <c r="BH1" s="2"/>
      <c r="BK1" s="2"/>
      <c r="BN1" s="2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"/>
      <c r="N2" s="6"/>
      <c r="O2" s="7"/>
      <c r="AS2" s="2"/>
      <c r="AV2" s="2"/>
      <c r="AY2" s="2"/>
      <c r="BB2" s="2"/>
      <c r="BE2" s="2"/>
      <c r="BH2" s="2"/>
      <c r="BK2" s="2"/>
      <c r="BN2" s="2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8" t="s">
        <v>3</v>
      </c>
      <c r="M3" s="9"/>
      <c r="N3" s="9"/>
      <c r="O3" s="1"/>
      <c r="AG3" s="10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Q3" s="9"/>
      <c r="BT3" s="9"/>
      <c r="BU3" s="9"/>
      <c r="BV3" s="9"/>
      <c r="BW3" s="9"/>
      <c r="BZ3" s="10"/>
      <c r="CC3" s="10"/>
      <c r="CF3" s="10"/>
    </row>
    <row r="4" s="14" customFormat="true" ht="30" hidden="false" customHeight="true" outlineLevel="0" collapsed="false">
      <c r="A4" s="11" t="s">
        <v>4</v>
      </c>
      <c r="B4" s="11" t="s">
        <v>5</v>
      </c>
      <c r="C4" s="11" t="s">
        <v>6</v>
      </c>
      <c r="D4" s="12" t="s">
        <v>7</v>
      </c>
      <c r="E4" s="12"/>
      <c r="F4" s="12"/>
      <c r="G4" s="12"/>
      <c r="H4" s="12"/>
      <c r="I4" s="12"/>
      <c r="J4" s="12"/>
      <c r="K4" s="12"/>
      <c r="L4" s="12"/>
      <c r="M4" s="12" t="s">
        <v>7</v>
      </c>
      <c r="N4" s="12"/>
      <c r="O4" s="12"/>
      <c r="P4" s="12"/>
      <c r="Q4" s="12"/>
      <c r="R4" s="12"/>
      <c r="S4" s="12"/>
      <c r="T4" s="12"/>
      <c r="U4" s="12"/>
      <c r="V4" s="12" t="s">
        <v>7</v>
      </c>
      <c r="W4" s="12"/>
      <c r="X4" s="12"/>
      <c r="Y4" s="12"/>
      <c r="Z4" s="12"/>
      <c r="AA4" s="12"/>
      <c r="AB4" s="12"/>
      <c r="AC4" s="12"/>
      <c r="AD4" s="12"/>
      <c r="AE4" s="12" t="s">
        <v>7</v>
      </c>
      <c r="AF4" s="12"/>
      <c r="AG4" s="12"/>
      <c r="AH4" s="12"/>
      <c r="AI4" s="12"/>
      <c r="AJ4" s="12"/>
      <c r="AK4" s="12"/>
      <c r="AL4" s="12"/>
      <c r="AM4" s="12"/>
      <c r="AN4" s="12" t="s">
        <v>7</v>
      </c>
      <c r="AO4" s="12"/>
      <c r="AP4" s="12"/>
      <c r="AQ4" s="12"/>
      <c r="AR4" s="12"/>
      <c r="AS4" s="12"/>
      <c r="AT4" s="12"/>
      <c r="AU4" s="12"/>
      <c r="AV4" s="12"/>
      <c r="AW4" s="12" t="s">
        <v>7</v>
      </c>
      <c r="AX4" s="12"/>
      <c r="AY4" s="12"/>
      <c r="AZ4" s="12"/>
      <c r="BA4" s="12"/>
      <c r="BB4" s="12"/>
      <c r="BC4" s="12"/>
      <c r="BD4" s="12"/>
      <c r="BE4" s="12"/>
      <c r="BF4" s="13" t="s">
        <v>7</v>
      </c>
      <c r="BG4" s="13"/>
      <c r="BH4" s="13"/>
      <c r="BI4" s="13"/>
      <c r="BJ4" s="13"/>
      <c r="BK4" s="13"/>
      <c r="BL4" s="13"/>
      <c r="BM4" s="13"/>
      <c r="BN4" s="13"/>
      <c r="BO4" s="12" t="s">
        <v>7</v>
      </c>
      <c r="BP4" s="12"/>
      <c r="BQ4" s="12"/>
      <c r="BR4" s="12"/>
      <c r="BS4" s="12"/>
      <c r="BT4" s="12"/>
      <c r="BU4" s="12"/>
      <c r="BV4" s="12"/>
      <c r="BW4" s="12"/>
      <c r="BX4" s="12" t="s">
        <v>7</v>
      </c>
      <c r="BY4" s="12"/>
      <c r="BZ4" s="12"/>
      <c r="CA4" s="12"/>
      <c r="CB4" s="12"/>
      <c r="CC4" s="12"/>
      <c r="CD4" s="12"/>
      <c r="CE4" s="12"/>
      <c r="CF4" s="12"/>
    </row>
    <row r="5" customFormat="false" ht="213.75" hidden="false" customHeight="true" outlineLevel="0" collapsed="false">
      <c r="A5" s="11"/>
      <c r="B5" s="11"/>
      <c r="C5" s="11"/>
      <c r="D5" s="15" t="s">
        <v>8</v>
      </c>
      <c r="E5" s="15"/>
      <c r="F5" s="15"/>
      <c r="G5" s="16" t="s">
        <v>9</v>
      </c>
      <c r="H5" s="16"/>
      <c r="I5" s="16"/>
      <c r="J5" s="15" t="s">
        <v>10</v>
      </c>
      <c r="K5" s="15"/>
      <c r="L5" s="15"/>
      <c r="M5" s="15" t="s">
        <v>11</v>
      </c>
      <c r="N5" s="15"/>
      <c r="O5" s="15"/>
      <c r="P5" s="16" t="s">
        <v>12</v>
      </c>
      <c r="Q5" s="16"/>
      <c r="R5" s="16"/>
      <c r="S5" s="17" t="s">
        <v>13</v>
      </c>
      <c r="T5" s="17"/>
      <c r="U5" s="17"/>
      <c r="V5" s="17" t="s">
        <v>14</v>
      </c>
      <c r="W5" s="17"/>
      <c r="X5" s="17"/>
      <c r="Y5" s="17" t="s">
        <v>15</v>
      </c>
      <c r="Z5" s="17"/>
      <c r="AA5" s="17"/>
      <c r="AB5" s="17" t="s">
        <v>16</v>
      </c>
      <c r="AC5" s="17"/>
      <c r="AD5" s="17"/>
      <c r="AE5" s="18" t="s">
        <v>17</v>
      </c>
      <c r="AF5" s="18"/>
      <c r="AG5" s="18"/>
      <c r="AH5" s="19" t="s">
        <v>18</v>
      </c>
      <c r="AI5" s="19"/>
      <c r="AJ5" s="19"/>
      <c r="AK5" s="19" t="s">
        <v>19</v>
      </c>
      <c r="AL5" s="19"/>
      <c r="AM5" s="19"/>
      <c r="AN5" s="19" t="s">
        <v>20</v>
      </c>
      <c r="AO5" s="19"/>
      <c r="AP5" s="19"/>
      <c r="AQ5" s="19" t="s">
        <v>21</v>
      </c>
      <c r="AR5" s="19"/>
      <c r="AS5" s="19"/>
      <c r="AT5" s="19" t="s">
        <v>22</v>
      </c>
      <c r="AU5" s="19"/>
      <c r="AV5" s="19"/>
      <c r="AW5" s="19" t="s">
        <v>23</v>
      </c>
      <c r="AX5" s="19"/>
      <c r="AY5" s="19"/>
      <c r="AZ5" s="19" t="s">
        <v>24</v>
      </c>
      <c r="BA5" s="19"/>
      <c r="BB5" s="19"/>
      <c r="BC5" s="19" t="s">
        <v>25</v>
      </c>
      <c r="BD5" s="19"/>
      <c r="BE5" s="19"/>
      <c r="BF5" s="19" t="s">
        <v>26</v>
      </c>
      <c r="BG5" s="19"/>
      <c r="BH5" s="19"/>
      <c r="BI5" s="19" t="s">
        <v>27</v>
      </c>
      <c r="BJ5" s="19"/>
      <c r="BK5" s="19"/>
      <c r="BL5" s="19" t="s">
        <v>28</v>
      </c>
      <c r="BM5" s="19"/>
      <c r="BN5" s="19"/>
      <c r="BO5" s="19" t="s">
        <v>29</v>
      </c>
      <c r="BP5" s="19"/>
      <c r="BQ5" s="19"/>
      <c r="BR5" s="19" t="s">
        <v>30</v>
      </c>
      <c r="BS5" s="19"/>
      <c r="BT5" s="19"/>
      <c r="BU5" s="18" t="s">
        <v>31</v>
      </c>
      <c r="BV5" s="18"/>
      <c r="BW5" s="18"/>
      <c r="BX5" s="18" t="s">
        <v>32</v>
      </c>
      <c r="BY5" s="18"/>
      <c r="BZ5" s="18"/>
      <c r="CA5" s="18" t="s">
        <v>33</v>
      </c>
      <c r="CB5" s="18"/>
      <c r="CC5" s="18"/>
      <c r="CD5" s="18" t="s">
        <v>34</v>
      </c>
      <c r="CE5" s="18"/>
      <c r="CF5" s="18"/>
    </row>
    <row r="6" customFormat="false" ht="68.25" hidden="true" customHeight="true" outlineLevel="0" collapsed="false">
      <c r="A6" s="11"/>
      <c r="B6" s="11"/>
      <c r="C6" s="11"/>
      <c r="D6" s="15"/>
      <c r="E6" s="15"/>
      <c r="F6" s="15"/>
      <c r="G6" s="16"/>
      <c r="H6" s="16"/>
      <c r="I6" s="16"/>
      <c r="J6" s="20"/>
      <c r="K6" s="21"/>
      <c r="L6" s="22"/>
      <c r="M6" s="15"/>
      <c r="N6" s="15"/>
      <c r="O6" s="15"/>
      <c r="P6" s="16"/>
      <c r="Q6" s="16"/>
      <c r="R6" s="16"/>
      <c r="S6" s="23"/>
      <c r="T6" s="24"/>
      <c r="U6" s="25"/>
      <c r="V6" s="23"/>
      <c r="W6" s="24"/>
      <c r="X6" s="25"/>
      <c r="Y6" s="23"/>
      <c r="Z6" s="24"/>
      <c r="AA6" s="25"/>
      <c r="AB6" s="23"/>
      <c r="AC6" s="24"/>
      <c r="AD6" s="25"/>
      <c r="AE6" s="18"/>
      <c r="AF6" s="18"/>
      <c r="AG6" s="18"/>
      <c r="AH6" s="19"/>
      <c r="AI6" s="19"/>
      <c r="AJ6" s="19"/>
      <c r="AK6" s="19"/>
      <c r="AL6" s="19"/>
      <c r="AM6" s="19"/>
      <c r="AN6" s="19"/>
      <c r="AO6" s="19"/>
      <c r="AP6" s="19"/>
      <c r="AQ6" s="26"/>
      <c r="AR6" s="27"/>
      <c r="AS6" s="28"/>
      <c r="AT6" s="26"/>
      <c r="AU6" s="27"/>
      <c r="AV6" s="28"/>
      <c r="AW6" s="26"/>
      <c r="AX6" s="27"/>
      <c r="AY6" s="28"/>
      <c r="AZ6" s="26"/>
      <c r="BA6" s="27"/>
      <c r="BB6" s="28"/>
      <c r="BC6" s="26"/>
      <c r="BD6" s="27"/>
      <c r="BE6" s="28"/>
      <c r="BF6" s="26"/>
      <c r="BG6" s="27"/>
      <c r="BH6" s="28"/>
      <c r="BI6" s="26"/>
      <c r="BJ6" s="27"/>
      <c r="BK6" s="28"/>
      <c r="BL6" s="26"/>
      <c r="BM6" s="27"/>
      <c r="BN6" s="28"/>
      <c r="BO6" s="19"/>
      <c r="BP6" s="19"/>
      <c r="BQ6" s="19"/>
      <c r="BR6" s="19"/>
      <c r="BS6" s="19"/>
      <c r="BT6" s="19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</row>
    <row r="7" customFormat="false" ht="66.75" hidden="false" customHeight="true" outlineLevel="0" collapsed="false">
      <c r="A7" s="11"/>
      <c r="B7" s="11"/>
      <c r="C7" s="11"/>
      <c r="D7" s="29" t="s">
        <v>35</v>
      </c>
      <c r="E7" s="30" t="s">
        <v>36</v>
      </c>
      <c r="F7" s="31" t="s">
        <v>37</v>
      </c>
      <c r="G7" s="29" t="str">
        <f aca="false">D7</f>
        <v>розпис на                  січень-травень</v>
      </c>
      <c r="H7" s="30" t="s">
        <v>36</v>
      </c>
      <c r="I7" s="31" t="s">
        <v>37</v>
      </c>
      <c r="J7" s="29" t="str">
        <f aca="false">D7</f>
        <v>розпис на                  січень-травень</v>
      </c>
      <c r="K7" s="30" t="s">
        <v>36</v>
      </c>
      <c r="L7" s="31" t="s">
        <v>37</v>
      </c>
      <c r="M7" s="29" t="str">
        <f aca="false">D7</f>
        <v>розпис на                  січень-травень</v>
      </c>
      <c r="N7" s="30" t="s">
        <v>36</v>
      </c>
      <c r="O7" s="31" t="s">
        <v>37</v>
      </c>
      <c r="P7" s="29" t="str">
        <f aca="false">D7</f>
        <v>розпис на                  січень-травень</v>
      </c>
      <c r="Q7" s="30" t="s">
        <v>36</v>
      </c>
      <c r="R7" s="31" t="s">
        <v>38</v>
      </c>
      <c r="S7" s="32" t="str">
        <f aca="false">D7</f>
        <v>розпис на                  січень-травень</v>
      </c>
      <c r="T7" s="33" t="str">
        <f aca="false">E7</f>
        <v>направлено відкритих асигнувань</v>
      </c>
      <c r="U7" s="34" t="str">
        <f aca="false">F7</f>
        <v>касові видатки</v>
      </c>
      <c r="V7" s="32" t="str">
        <f aca="false">D7</f>
        <v>розпис на                  січень-травень</v>
      </c>
      <c r="W7" s="33" t="str">
        <f aca="false">E7</f>
        <v>направлено відкритих асигнувань</v>
      </c>
      <c r="X7" s="34" t="str">
        <f aca="false">F7</f>
        <v>касові видатки</v>
      </c>
      <c r="Y7" s="32" t="str">
        <f aca="false">M7</f>
        <v>розпис на                  січень-травень</v>
      </c>
      <c r="Z7" s="33" t="str">
        <f aca="false">E7</f>
        <v>направлено відкритих асигнувань</v>
      </c>
      <c r="AA7" s="34" t="str">
        <f aca="false">O7</f>
        <v>касові видатки</v>
      </c>
      <c r="AB7" s="32" t="str">
        <f aca="false">D7</f>
        <v>розпис на                  січень-травень</v>
      </c>
      <c r="AC7" s="33" t="str">
        <f aca="false">H7</f>
        <v>направлено відкритих асигнувань</v>
      </c>
      <c r="AD7" s="34" t="str">
        <f aca="false">F7</f>
        <v>касові видатки</v>
      </c>
      <c r="AE7" s="35" t="str">
        <f aca="false">D7</f>
        <v>розпис на                  січень-травень</v>
      </c>
      <c r="AF7" s="36" t="s">
        <v>36</v>
      </c>
      <c r="AG7" s="37" t="s">
        <v>37</v>
      </c>
      <c r="AH7" s="29" t="str">
        <f aca="false">D7</f>
        <v>розпис на                  січень-травень</v>
      </c>
      <c r="AI7" s="30" t="s">
        <v>36</v>
      </c>
      <c r="AJ7" s="31" t="s">
        <v>37</v>
      </c>
      <c r="AK7" s="29" t="str">
        <f aca="false">D7</f>
        <v>розпис на                  січень-травень</v>
      </c>
      <c r="AL7" s="30" t="s">
        <v>36</v>
      </c>
      <c r="AM7" s="31" t="s">
        <v>37</v>
      </c>
      <c r="AN7" s="29" t="str">
        <f aca="false">G7</f>
        <v>розпис на                  січень-травень</v>
      </c>
      <c r="AO7" s="30" t="s">
        <v>36</v>
      </c>
      <c r="AP7" s="31" t="s">
        <v>37</v>
      </c>
      <c r="AQ7" s="38" t="str">
        <f aca="false">AK7</f>
        <v>розпис на                  січень-травень</v>
      </c>
      <c r="AR7" s="30" t="s">
        <v>36</v>
      </c>
      <c r="AS7" s="31" t="s">
        <v>37</v>
      </c>
      <c r="AT7" s="38" t="str">
        <f aca="false">D7</f>
        <v>розпис на                  січень-травень</v>
      </c>
      <c r="AU7" s="39" t="str">
        <f aca="false">E7</f>
        <v>направлено відкритих асигнувань</v>
      </c>
      <c r="AV7" s="31" t="str">
        <f aca="false">F7</f>
        <v>касові видатки</v>
      </c>
      <c r="AW7" s="38" t="str">
        <f aca="false">D7</f>
        <v>розпис на                  січень-травень</v>
      </c>
      <c r="AX7" s="39" t="str">
        <f aca="false">H7</f>
        <v>направлено відкритих асигнувань</v>
      </c>
      <c r="AY7" s="31" t="str">
        <f aca="false">I7</f>
        <v>касові видатки</v>
      </c>
      <c r="AZ7" s="38" t="str">
        <f aca="false">AT7</f>
        <v>розпис на                  січень-травень</v>
      </c>
      <c r="BA7" s="39" t="str">
        <f aca="false">H7</f>
        <v>направлено відкритих асигнувань</v>
      </c>
      <c r="BB7" s="31" t="str">
        <f aca="false">I7</f>
        <v>касові видатки</v>
      </c>
      <c r="BC7" s="38" t="str">
        <f aca="false">AW7</f>
        <v>розпис на                  січень-травень</v>
      </c>
      <c r="BD7" s="39" t="str">
        <f aca="false">K7</f>
        <v>направлено відкритих асигнувань</v>
      </c>
      <c r="BE7" s="31" t="str">
        <f aca="false">L7</f>
        <v>касові видатки</v>
      </c>
      <c r="BF7" s="38" t="str">
        <f aca="false">AT7</f>
        <v>розпис на                  січень-травень</v>
      </c>
      <c r="BG7" s="39" t="str">
        <f aca="false">K7</f>
        <v>направлено відкритих асигнувань</v>
      </c>
      <c r="BH7" s="31" t="str">
        <f aca="false">L7</f>
        <v>касові видатки</v>
      </c>
      <c r="BI7" s="38" t="str">
        <f aca="false">AW7</f>
        <v>розпис на                  січень-травень</v>
      </c>
      <c r="BJ7" s="39" t="str">
        <f aca="false">N7</f>
        <v>направлено відкритих асигнувань</v>
      </c>
      <c r="BK7" s="31" t="str">
        <f aca="false">O7</f>
        <v>касові видатки</v>
      </c>
      <c r="BL7" s="38" t="str">
        <f aca="false">D7</f>
        <v>розпис на                  січень-травень</v>
      </c>
      <c r="BM7" s="38" t="str">
        <f aca="false">E7</f>
        <v>направлено відкритих асигнувань</v>
      </c>
      <c r="BN7" s="40" t="str">
        <f aca="false">F7</f>
        <v>касові видатки</v>
      </c>
      <c r="BO7" s="29" t="str">
        <f aca="false">M7</f>
        <v>розпис на                  січень-травень</v>
      </c>
      <c r="BP7" s="29" t="str">
        <f aca="false">N7</f>
        <v>направлено відкритих асигнувань</v>
      </c>
      <c r="BQ7" s="41" t="str">
        <f aca="false">O7</f>
        <v>касові видатки</v>
      </c>
      <c r="BR7" s="29" t="str">
        <f aca="false">P7</f>
        <v>розпис на                  січень-травень</v>
      </c>
      <c r="BS7" s="30" t="s">
        <v>36</v>
      </c>
      <c r="BT7" s="31" t="str">
        <f aca="false">F7</f>
        <v>касові видатки</v>
      </c>
      <c r="BU7" s="42" t="str">
        <f aca="false">D7</f>
        <v>розпис на                  січень-травень</v>
      </c>
      <c r="BV7" s="43" t="s">
        <v>36</v>
      </c>
      <c r="BW7" s="44" t="str">
        <f aca="false">BZ7</f>
        <v>касові видатки</v>
      </c>
      <c r="BX7" s="42" t="str">
        <f aca="false">D7</f>
        <v>розпис на                  січень-травень</v>
      </c>
      <c r="BY7" s="43" t="s">
        <v>36</v>
      </c>
      <c r="BZ7" s="44" t="str">
        <f aca="false">F7</f>
        <v>касові видатки</v>
      </c>
      <c r="CA7" s="42" t="str">
        <f aca="false">AE7</f>
        <v>розпис на                  січень-травень</v>
      </c>
      <c r="CB7" s="43" t="s">
        <v>36</v>
      </c>
      <c r="CC7" s="44" t="str">
        <f aca="false">BZ7</f>
        <v>касові видатки</v>
      </c>
      <c r="CD7" s="42" t="str">
        <f aca="false">AH7</f>
        <v>розпис на                  січень-травень</v>
      </c>
      <c r="CE7" s="43" t="s">
        <v>36</v>
      </c>
      <c r="CF7" s="44" t="str">
        <f aca="false">CC7</f>
        <v>касові видатки</v>
      </c>
    </row>
    <row r="8" s="62" customFormat="true" ht="18.75" hidden="false" customHeight="true" outlineLevel="0" collapsed="false">
      <c r="A8" s="45" t="n">
        <v>1</v>
      </c>
      <c r="B8" s="45" t="n">
        <v>2</v>
      </c>
      <c r="C8" s="45" t="n">
        <v>3</v>
      </c>
      <c r="D8" s="46" t="n">
        <v>4</v>
      </c>
      <c r="E8" s="47" t="n">
        <v>5</v>
      </c>
      <c r="F8" s="48" t="n">
        <v>6</v>
      </c>
      <c r="G8" s="46" t="n">
        <v>7</v>
      </c>
      <c r="H8" s="47" t="n">
        <v>8</v>
      </c>
      <c r="I8" s="48" t="n">
        <v>9</v>
      </c>
      <c r="J8" s="46" t="n">
        <v>10</v>
      </c>
      <c r="K8" s="47" t="n">
        <v>11</v>
      </c>
      <c r="L8" s="48" t="n">
        <v>12</v>
      </c>
      <c r="M8" s="46" t="n">
        <v>13</v>
      </c>
      <c r="N8" s="47" t="n">
        <v>14</v>
      </c>
      <c r="O8" s="48" t="n">
        <v>15</v>
      </c>
      <c r="P8" s="49" t="n">
        <v>16</v>
      </c>
      <c r="Q8" s="47" t="n">
        <v>17</v>
      </c>
      <c r="R8" s="48" t="n">
        <v>18</v>
      </c>
      <c r="S8" s="50" t="n">
        <v>19</v>
      </c>
      <c r="T8" s="51" t="n">
        <v>20</v>
      </c>
      <c r="U8" s="52" t="n">
        <v>21</v>
      </c>
      <c r="V8" s="50" t="n">
        <v>22</v>
      </c>
      <c r="W8" s="51" t="n">
        <v>23</v>
      </c>
      <c r="X8" s="52" t="n">
        <v>24</v>
      </c>
      <c r="Y8" s="53" t="n">
        <v>25</v>
      </c>
      <c r="Z8" s="54" t="n">
        <v>26</v>
      </c>
      <c r="AA8" s="55" t="n">
        <v>27</v>
      </c>
      <c r="AB8" s="53" t="n">
        <v>28</v>
      </c>
      <c r="AC8" s="54" t="n">
        <v>29</v>
      </c>
      <c r="AD8" s="55" t="n">
        <v>30</v>
      </c>
      <c r="AE8" s="56" t="n">
        <v>31</v>
      </c>
      <c r="AF8" s="57" t="n">
        <v>32</v>
      </c>
      <c r="AG8" s="58" t="n">
        <v>33</v>
      </c>
      <c r="AH8" s="46" t="n">
        <v>34</v>
      </c>
      <c r="AI8" s="47" t="n">
        <v>35</v>
      </c>
      <c r="AJ8" s="48" t="n">
        <v>36</v>
      </c>
      <c r="AK8" s="46" t="n">
        <v>37</v>
      </c>
      <c r="AL8" s="47" t="n">
        <v>38</v>
      </c>
      <c r="AM8" s="48" t="n">
        <v>39</v>
      </c>
      <c r="AN8" s="46" t="n">
        <v>40</v>
      </c>
      <c r="AO8" s="47" t="n">
        <v>41</v>
      </c>
      <c r="AP8" s="48" t="n">
        <v>42</v>
      </c>
      <c r="AQ8" s="59" t="n">
        <v>43</v>
      </c>
      <c r="AR8" s="60" t="n">
        <v>44</v>
      </c>
      <c r="AS8" s="61" t="n">
        <v>45</v>
      </c>
      <c r="AT8" s="59" t="n">
        <v>46</v>
      </c>
      <c r="AU8" s="60" t="n">
        <v>47</v>
      </c>
      <c r="AV8" s="61" t="n">
        <v>48</v>
      </c>
      <c r="AW8" s="59" t="n">
        <v>49</v>
      </c>
      <c r="AX8" s="60" t="n">
        <v>50</v>
      </c>
      <c r="AY8" s="61" t="n">
        <v>51</v>
      </c>
      <c r="AZ8" s="59" t="n">
        <v>52</v>
      </c>
      <c r="BA8" s="60" t="n">
        <v>53</v>
      </c>
      <c r="BB8" s="61" t="n">
        <v>54</v>
      </c>
      <c r="BC8" s="59" t="n">
        <v>55</v>
      </c>
      <c r="BD8" s="60" t="n">
        <v>56</v>
      </c>
      <c r="BE8" s="61" t="n">
        <v>57</v>
      </c>
      <c r="BF8" s="59" t="n">
        <v>58</v>
      </c>
      <c r="BG8" s="60" t="n">
        <v>59</v>
      </c>
      <c r="BH8" s="61" t="n">
        <v>60</v>
      </c>
      <c r="BI8" s="59" t="n">
        <v>61</v>
      </c>
      <c r="BJ8" s="60" t="n">
        <v>62</v>
      </c>
      <c r="BK8" s="61" t="n">
        <v>63</v>
      </c>
      <c r="BL8" s="59" t="n">
        <v>64</v>
      </c>
      <c r="BM8" s="60" t="n">
        <v>65</v>
      </c>
      <c r="BN8" s="61" t="n">
        <v>66</v>
      </c>
      <c r="BO8" s="59" t="n">
        <v>67</v>
      </c>
      <c r="BP8" s="60" t="n">
        <v>68</v>
      </c>
      <c r="BQ8" s="61" t="n">
        <v>69</v>
      </c>
      <c r="BR8" s="59" t="n">
        <v>70</v>
      </c>
      <c r="BS8" s="60" t="n">
        <v>71</v>
      </c>
      <c r="BT8" s="61" t="n">
        <v>72</v>
      </c>
      <c r="BU8" s="59" t="n">
        <v>73</v>
      </c>
      <c r="BV8" s="60" t="n">
        <v>74</v>
      </c>
      <c r="BW8" s="61" t="n">
        <v>75</v>
      </c>
      <c r="BX8" s="59" t="n">
        <v>76</v>
      </c>
      <c r="BY8" s="60" t="n">
        <v>77</v>
      </c>
      <c r="BZ8" s="61" t="n">
        <v>78</v>
      </c>
      <c r="CA8" s="59" t="n">
        <v>79</v>
      </c>
      <c r="CB8" s="60" t="n">
        <v>80</v>
      </c>
      <c r="CC8" s="61" t="n">
        <v>81</v>
      </c>
      <c r="CD8" s="59" t="n">
        <v>82</v>
      </c>
      <c r="CE8" s="60" t="n">
        <v>83</v>
      </c>
      <c r="CF8" s="61" t="n">
        <v>84</v>
      </c>
    </row>
    <row r="9" customFormat="false" ht="19.5" hidden="false" customHeight="true" outlineLevel="0" collapsed="false">
      <c r="A9" s="63" t="n">
        <v>1</v>
      </c>
      <c r="B9" s="64" t="s">
        <v>39</v>
      </c>
      <c r="C9" s="65" t="n">
        <v>5689903.73309</v>
      </c>
      <c r="D9" s="66" t="n">
        <v>2556802.3</v>
      </c>
      <c r="E9" s="67" t="n">
        <v>2505871.82319</v>
      </c>
      <c r="F9" s="68" t="n">
        <v>2505862.22696</v>
      </c>
      <c r="G9" s="66" t="n">
        <v>82263.8</v>
      </c>
      <c r="H9" s="67" t="n">
        <v>82263.8</v>
      </c>
      <c r="I9" s="68" t="n">
        <v>82260.0681</v>
      </c>
      <c r="J9" s="66" t="n">
        <v>16545.1</v>
      </c>
      <c r="K9" s="67" t="n">
        <v>14159.38729</v>
      </c>
      <c r="L9" s="68" t="n">
        <v>14159.38729</v>
      </c>
      <c r="M9" s="69" t="n">
        <v>957911.8</v>
      </c>
      <c r="N9" s="70" t="n">
        <v>869247.611</v>
      </c>
      <c r="O9" s="71" t="n">
        <v>869135.65654</v>
      </c>
      <c r="P9" s="66" t="n">
        <v>1120240.7</v>
      </c>
      <c r="Q9" s="67" t="n">
        <v>1120240.7</v>
      </c>
      <c r="R9" s="68" t="n">
        <v>1002868.41279</v>
      </c>
      <c r="S9" s="66" t="n">
        <v>1357.5</v>
      </c>
      <c r="T9" s="67" t="n">
        <v>1357.5</v>
      </c>
      <c r="U9" s="68"/>
      <c r="V9" s="66" t="n">
        <v>4140.1</v>
      </c>
      <c r="W9" s="67" t="n">
        <v>4140.1</v>
      </c>
      <c r="X9" s="68" t="n">
        <v>738.52798</v>
      </c>
      <c r="Y9" s="66" t="n">
        <v>30178.9</v>
      </c>
      <c r="Z9" s="67" t="n">
        <v>30178.9</v>
      </c>
      <c r="AA9" s="68" t="n">
        <v>427.06</v>
      </c>
      <c r="AB9" s="66" t="n">
        <v>282.7</v>
      </c>
      <c r="AC9" s="67" t="n">
        <v>282.7</v>
      </c>
      <c r="AD9" s="68" t="n">
        <v>278.79638</v>
      </c>
      <c r="AE9" s="72" t="n">
        <v>2356.4</v>
      </c>
      <c r="AF9" s="73" t="n">
        <v>2356.4</v>
      </c>
      <c r="AG9" s="74" t="n">
        <v>2356.39882</v>
      </c>
      <c r="AH9" s="66" t="n">
        <v>1039822</v>
      </c>
      <c r="AI9" s="67" t="n">
        <v>1039822</v>
      </c>
      <c r="AJ9" s="68" t="n">
        <v>1002773.85209</v>
      </c>
      <c r="AK9" s="66"/>
      <c r="AL9" s="67"/>
      <c r="AM9" s="68"/>
      <c r="AN9" s="66" t="n">
        <v>17076.7</v>
      </c>
      <c r="AO9" s="67" t="n">
        <v>17076.7</v>
      </c>
      <c r="AP9" s="68" t="n">
        <v>16324.01144</v>
      </c>
      <c r="AQ9" s="66" t="n">
        <v>800</v>
      </c>
      <c r="AR9" s="67" t="n">
        <v>800</v>
      </c>
      <c r="AS9" s="68" t="n">
        <v>378.0855</v>
      </c>
      <c r="AT9" s="66" t="n">
        <v>8009.8</v>
      </c>
      <c r="AU9" s="67" t="n">
        <v>8009.8</v>
      </c>
      <c r="AV9" s="68"/>
      <c r="AW9" s="66"/>
      <c r="AX9" s="67"/>
      <c r="AY9" s="68"/>
      <c r="AZ9" s="66" t="n">
        <v>11948</v>
      </c>
      <c r="BA9" s="67" t="n">
        <v>11948</v>
      </c>
      <c r="BB9" s="68"/>
      <c r="BC9" s="66"/>
      <c r="BD9" s="67"/>
      <c r="BE9" s="68"/>
      <c r="BF9" s="66"/>
      <c r="BG9" s="67"/>
      <c r="BH9" s="68"/>
      <c r="BI9" s="66"/>
      <c r="BJ9" s="67"/>
      <c r="BK9" s="68"/>
      <c r="BL9" s="66"/>
      <c r="BM9" s="67"/>
      <c r="BN9" s="68"/>
      <c r="BO9" s="69"/>
      <c r="BP9" s="70"/>
      <c r="BQ9" s="71" t="n">
        <v>84845.21218</v>
      </c>
      <c r="BR9" s="69"/>
      <c r="BS9" s="70"/>
      <c r="BT9" s="71"/>
      <c r="BU9" s="72"/>
      <c r="BV9" s="73"/>
      <c r="BW9" s="74"/>
      <c r="BX9" s="72" t="n">
        <v>290.4</v>
      </c>
      <c r="BY9" s="73" t="n">
        <v>290.4</v>
      </c>
      <c r="BZ9" s="74" t="n">
        <v>187.9017</v>
      </c>
      <c r="CA9" s="72" t="n">
        <v>164219.7</v>
      </c>
      <c r="CB9" s="73" t="n">
        <v>80803.2</v>
      </c>
      <c r="CC9" s="74" t="n">
        <v>5144.18128</v>
      </c>
      <c r="CD9" s="72" t="n">
        <v>223808.2</v>
      </c>
      <c r="CE9" s="73" t="n">
        <v>223808.2</v>
      </c>
      <c r="CF9" s="74" t="n">
        <v>102163.95404</v>
      </c>
      <c r="CG9" s="75"/>
      <c r="CH9" s="76"/>
      <c r="CK9" s="76"/>
    </row>
    <row r="10" customFormat="false" ht="19.5" hidden="false" customHeight="true" outlineLevel="0" collapsed="false">
      <c r="A10" s="77" t="n">
        <v>2</v>
      </c>
      <c r="B10" s="78" t="s">
        <v>40</v>
      </c>
      <c r="C10" s="65" t="n">
        <v>3889288.75651</v>
      </c>
      <c r="D10" s="79" t="n">
        <v>1472925.8</v>
      </c>
      <c r="E10" s="80" t="n">
        <v>1472925.8</v>
      </c>
      <c r="F10" s="81" t="n">
        <v>1472919.90854</v>
      </c>
      <c r="G10" s="79" t="n">
        <v>62138.6</v>
      </c>
      <c r="H10" s="80" t="n">
        <v>62138.6</v>
      </c>
      <c r="I10" s="81" t="n">
        <v>62136.79234</v>
      </c>
      <c r="J10" s="79" t="n">
        <v>7902.9</v>
      </c>
      <c r="K10" s="80" t="n">
        <v>6923.48282</v>
      </c>
      <c r="L10" s="81" t="n">
        <v>6923.48282</v>
      </c>
      <c r="M10" s="79" t="n">
        <v>885407.9</v>
      </c>
      <c r="N10" s="80" t="n">
        <v>819560.30351</v>
      </c>
      <c r="O10" s="81" t="n">
        <v>819487.66997</v>
      </c>
      <c r="P10" s="79" t="n">
        <v>951196.9</v>
      </c>
      <c r="Q10" s="80" t="n">
        <v>951196.9</v>
      </c>
      <c r="R10" s="81" t="n">
        <v>850469.65361</v>
      </c>
      <c r="S10" s="79" t="n">
        <v>1200</v>
      </c>
      <c r="T10" s="80" t="n">
        <v>1200</v>
      </c>
      <c r="U10" s="81"/>
      <c r="V10" s="79" t="n">
        <v>4967.7</v>
      </c>
      <c r="W10" s="80" t="n">
        <v>4967.7</v>
      </c>
      <c r="X10" s="81" t="n">
        <v>1270.02741</v>
      </c>
      <c r="Y10" s="79" t="n">
        <v>26603.8</v>
      </c>
      <c r="Z10" s="80" t="n">
        <v>26603.8</v>
      </c>
      <c r="AA10" s="81" t="n">
        <v>0</v>
      </c>
      <c r="AB10" s="79" t="n">
        <v>184.9</v>
      </c>
      <c r="AC10" s="80" t="n">
        <v>184.9</v>
      </c>
      <c r="AD10" s="81" t="n">
        <v>87.50189</v>
      </c>
      <c r="AE10" s="79" t="n">
        <v>1542.2</v>
      </c>
      <c r="AF10" s="82" t="n">
        <v>1542.2</v>
      </c>
      <c r="AG10" s="83" t="n">
        <v>537.891</v>
      </c>
      <c r="AH10" s="84" t="n">
        <v>662968.3</v>
      </c>
      <c r="AI10" s="80" t="n">
        <v>662968.3</v>
      </c>
      <c r="AJ10" s="85" t="n">
        <v>630017.54784</v>
      </c>
      <c r="AK10" s="84" t="n">
        <v>11538</v>
      </c>
      <c r="AL10" s="80"/>
      <c r="AM10" s="85"/>
      <c r="AN10" s="84" t="n">
        <v>11177.1</v>
      </c>
      <c r="AO10" s="80" t="n">
        <v>11177.1</v>
      </c>
      <c r="AP10" s="85" t="n">
        <v>8533.80018</v>
      </c>
      <c r="AQ10" s="84"/>
      <c r="AR10" s="80"/>
      <c r="AS10" s="85"/>
      <c r="AT10" s="84" t="n">
        <v>3186.2</v>
      </c>
      <c r="AU10" s="80" t="n">
        <v>3186.2</v>
      </c>
      <c r="AV10" s="85"/>
      <c r="AW10" s="84"/>
      <c r="AX10" s="80"/>
      <c r="AY10" s="85"/>
      <c r="AZ10" s="84" t="n">
        <v>23639</v>
      </c>
      <c r="BA10" s="80" t="n">
        <v>23639</v>
      </c>
      <c r="BB10" s="85"/>
      <c r="BC10" s="84" t="n">
        <v>2219.1</v>
      </c>
      <c r="BD10" s="80" t="n">
        <v>2219.1</v>
      </c>
      <c r="BE10" s="85"/>
      <c r="BF10" s="84"/>
      <c r="BG10" s="80"/>
      <c r="BH10" s="85"/>
      <c r="BI10" s="84"/>
      <c r="BJ10" s="80"/>
      <c r="BK10" s="85"/>
      <c r="BL10" s="84"/>
      <c r="BM10" s="80"/>
      <c r="BN10" s="85"/>
      <c r="BO10" s="84"/>
      <c r="BP10" s="80"/>
      <c r="BQ10" s="85" t="n">
        <v>13530.7555</v>
      </c>
      <c r="BR10" s="84"/>
      <c r="BS10" s="80"/>
      <c r="BT10" s="85"/>
      <c r="BU10" s="86"/>
      <c r="BV10" s="82"/>
      <c r="BW10" s="83"/>
      <c r="BX10" s="86" t="n">
        <v>296.4</v>
      </c>
      <c r="BY10" s="82" t="n">
        <v>296.4</v>
      </c>
      <c r="BZ10" s="83" t="n">
        <v>296.35618</v>
      </c>
      <c r="CA10" s="86" t="n">
        <v>172920.9</v>
      </c>
      <c r="CB10" s="82" t="n">
        <v>46265.815</v>
      </c>
      <c r="CC10" s="83" t="n">
        <v>10013.38263</v>
      </c>
      <c r="CD10" s="86" t="n">
        <v>141326.8</v>
      </c>
      <c r="CE10" s="82" t="n">
        <v>141326.8</v>
      </c>
      <c r="CF10" s="83" t="n">
        <v>13063.9866</v>
      </c>
      <c r="CG10" s="75"/>
      <c r="CH10" s="76"/>
      <c r="CK10" s="76"/>
    </row>
    <row r="11" customFormat="false" ht="19.5" hidden="false" customHeight="true" outlineLevel="0" collapsed="false">
      <c r="A11" s="77" t="n">
        <v>3</v>
      </c>
      <c r="B11" s="78" t="s">
        <v>41</v>
      </c>
      <c r="C11" s="65" t="n">
        <v>9538891.4881</v>
      </c>
      <c r="D11" s="84" t="n">
        <v>3933000.1</v>
      </c>
      <c r="E11" s="80" t="n">
        <v>3933000.1</v>
      </c>
      <c r="F11" s="68" t="n">
        <v>3932746.22445</v>
      </c>
      <c r="G11" s="84" t="n">
        <v>22773.4</v>
      </c>
      <c r="H11" s="80" t="n">
        <v>22773.4</v>
      </c>
      <c r="I11" s="85" t="n">
        <v>22773.2551</v>
      </c>
      <c r="J11" s="84" t="n">
        <v>47201.1</v>
      </c>
      <c r="K11" s="80" t="n">
        <v>42173.53744</v>
      </c>
      <c r="L11" s="85" t="n">
        <v>41901.16447</v>
      </c>
      <c r="M11" s="84" t="n">
        <v>1691903.9</v>
      </c>
      <c r="N11" s="80" t="n">
        <v>1532274.91044</v>
      </c>
      <c r="O11" s="85" t="n">
        <v>1532085.0301</v>
      </c>
      <c r="P11" s="84" t="n">
        <v>1833545.1</v>
      </c>
      <c r="Q11" s="80" t="n">
        <v>1833545.1</v>
      </c>
      <c r="R11" s="85" t="n">
        <v>1588437.26712</v>
      </c>
      <c r="S11" s="84" t="n">
        <v>1357.5</v>
      </c>
      <c r="T11" s="80" t="n">
        <v>1357.5</v>
      </c>
      <c r="U11" s="85"/>
      <c r="V11" s="84" t="n">
        <v>21767</v>
      </c>
      <c r="W11" s="80" t="n">
        <v>21767</v>
      </c>
      <c r="X11" s="85" t="n">
        <v>1637.50107</v>
      </c>
      <c r="Y11" s="84" t="n">
        <v>44631.2</v>
      </c>
      <c r="Z11" s="80" t="n">
        <v>44631.2</v>
      </c>
      <c r="AA11" s="85" t="n">
        <v>27.647</v>
      </c>
      <c r="AB11" s="84" t="n">
        <v>574.2</v>
      </c>
      <c r="AC11" s="80" t="n">
        <v>574.2</v>
      </c>
      <c r="AD11" s="85" t="n">
        <v>0</v>
      </c>
      <c r="AE11" s="86" t="n">
        <v>4786.5</v>
      </c>
      <c r="AF11" s="82" t="n">
        <v>4786.5</v>
      </c>
      <c r="AG11" s="83" t="n">
        <v>4753.16302</v>
      </c>
      <c r="AH11" s="84" t="n">
        <v>2152678.1</v>
      </c>
      <c r="AI11" s="80" t="n">
        <v>2152678.1</v>
      </c>
      <c r="AJ11" s="85" t="n">
        <v>2065797.89204</v>
      </c>
      <c r="AK11" s="84"/>
      <c r="AL11" s="80"/>
      <c r="AM11" s="85"/>
      <c r="AN11" s="84" t="n">
        <v>34686.6</v>
      </c>
      <c r="AO11" s="80" t="n">
        <v>34686.6</v>
      </c>
      <c r="AP11" s="85" t="n">
        <v>31923.2129</v>
      </c>
      <c r="AQ11" s="84" t="n">
        <v>3000</v>
      </c>
      <c r="AR11" s="80" t="n">
        <v>3000</v>
      </c>
      <c r="AS11" s="85"/>
      <c r="AT11" s="84" t="n">
        <v>26089.3</v>
      </c>
      <c r="AU11" s="80" t="n">
        <v>26089.3</v>
      </c>
      <c r="AV11" s="85"/>
      <c r="AW11" s="84"/>
      <c r="AX11" s="80"/>
      <c r="AY11" s="85"/>
      <c r="AZ11" s="84" t="n">
        <v>34892</v>
      </c>
      <c r="BA11" s="80" t="n">
        <v>34892</v>
      </c>
      <c r="BB11" s="85"/>
      <c r="BC11" s="84" t="n">
        <v>7144</v>
      </c>
      <c r="BD11" s="80" t="n">
        <v>7144</v>
      </c>
      <c r="BE11" s="85" t="n">
        <v>721.16965</v>
      </c>
      <c r="BF11" s="84" t="n">
        <v>6826.831</v>
      </c>
      <c r="BG11" s="80"/>
      <c r="BH11" s="85"/>
      <c r="BI11" s="84"/>
      <c r="BJ11" s="80"/>
      <c r="BK11" s="85"/>
      <c r="BL11" s="84"/>
      <c r="BM11" s="80"/>
      <c r="BN11" s="85"/>
      <c r="BO11" s="84"/>
      <c r="BP11" s="80"/>
      <c r="BQ11" s="85" t="n">
        <v>64495.98542</v>
      </c>
      <c r="BR11" s="84" t="n">
        <v>3533.4</v>
      </c>
      <c r="BS11" s="80" t="n">
        <v>3533.4</v>
      </c>
      <c r="BT11" s="83" t="n">
        <v>3096.04535</v>
      </c>
      <c r="BU11" s="86" t="n">
        <v>453616</v>
      </c>
      <c r="BV11" s="82" t="n">
        <v>195882.49178</v>
      </c>
      <c r="BW11" s="83" t="n">
        <v>192244.673</v>
      </c>
      <c r="BX11" s="86" t="n">
        <v>1602.4</v>
      </c>
      <c r="BY11" s="82" t="n">
        <v>1602.4</v>
      </c>
      <c r="BZ11" s="83" t="n">
        <v>1461.74719</v>
      </c>
      <c r="CA11" s="86" t="n">
        <v>257502.4</v>
      </c>
      <c r="CB11" s="82" t="n">
        <v>20628.18482</v>
      </c>
      <c r="CC11" s="83" t="n">
        <v>36361.1981</v>
      </c>
      <c r="CD11" s="86" t="n">
        <v>198563</v>
      </c>
      <c r="CE11" s="82" t="n">
        <v>198563</v>
      </c>
      <c r="CF11" s="83" t="n">
        <v>18428.31212</v>
      </c>
      <c r="CG11" s="75"/>
      <c r="CH11" s="76"/>
      <c r="CK11" s="76"/>
    </row>
    <row r="12" customFormat="false" ht="19.5" hidden="false" customHeight="true" outlineLevel="0" collapsed="false">
      <c r="A12" s="77" t="n">
        <v>4</v>
      </c>
      <c r="B12" s="78" t="s">
        <v>42</v>
      </c>
      <c r="C12" s="65" t="n">
        <v>5409778.52007</v>
      </c>
      <c r="D12" s="84" t="n">
        <v>2397135.5</v>
      </c>
      <c r="E12" s="80" t="n">
        <v>2397135.5</v>
      </c>
      <c r="F12" s="68" t="n">
        <v>2396964.54074</v>
      </c>
      <c r="G12" s="84" t="n">
        <v>41494.3</v>
      </c>
      <c r="H12" s="80" t="n">
        <v>41494.3</v>
      </c>
      <c r="I12" s="85" t="n">
        <v>41429.77974</v>
      </c>
      <c r="J12" s="84" t="n">
        <v>14734</v>
      </c>
      <c r="K12" s="80" t="n">
        <v>14422.27023</v>
      </c>
      <c r="L12" s="85" t="n">
        <v>14417.24823</v>
      </c>
      <c r="M12" s="84" t="n">
        <v>1107530.4</v>
      </c>
      <c r="N12" s="80" t="n">
        <v>974674.24011</v>
      </c>
      <c r="O12" s="85" t="n">
        <v>974057.32628</v>
      </c>
      <c r="P12" s="84" t="n">
        <v>921219.9</v>
      </c>
      <c r="Q12" s="80" t="n">
        <v>921219.9</v>
      </c>
      <c r="R12" s="85" t="n">
        <v>783539.35253</v>
      </c>
      <c r="S12" s="84" t="n">
        <v>732.5</v>
      </c>
      <c r="T12" s="80" t="n">
        <v>732.5</v>
      </c>
      <c r="U12" s="85"/>
      <c r="V12" s="84" t="n">
        <v>7954</v>
      </c>
      <c r="W12" s="80" t="n">
        <v>7954</v>
      </c>
      <c r="X12" s="85" t="n">
        <v>151.28</v>
      </c>
      <c r="Y12" s="84" t="n">
        <v>23860</v>
      </c>
      <c r="Z12" s="80" t="n">
        <v>23860</v>
      </c>
      <c r="AA12" s="85" t="n">
        <v>8.44858</v>
      </c>
      <c r="AB12" s="84" t="n">
        <v>347.8</v>
      </c>
      <c r="AC12" s="80" t="n">
        <v>347.8</v>
      </c>
      <c r="AD12" s="85" t="n">
        <v>0</v>
      </c>
      <c r="AE12" s="86" t="n">
        <v>2897.5</v>
      </c>
      <c r="AF12" s="82" t="n">
        <v>2897.5</v>
      </c>
      <c r="AG12" s="83" t="n">
        <v>149.39527</v>
      </c>
      <c r="AH12" s="84" t="n">
        <v>1319220.3</v>
      </c>
      <c r="AI12" s="80" t="n">
        <v>1319220.3</v>
      </c>
      <c r="AJ12" s="85" t="n">
        <v>1112275.48669</v>
      </c>
      <c r="AK12" s="84"/>
      <c r="AL12" s="80"/>
      <c r="AM12" s="85"/>
      <c r="AN12" s="84" t="n">
        <v>20997.3</v>
      </c>
      <c r="AO12" s="80" t="n">
        <v>20997.3</v>
      </c>
      <c r="AP12" s="85" t="n">
        <v>19489.52684</v>
      </c>
      <c r="AQ12" s="84" t="n">
        <v>27100</v>
      </c>
      <c r="AR12" s="80" t="n">
        <v>27100</v>
      </c>
      <c r="AS12" s="85"/>
      <c r="AT12" s="84" t="n">
        <v>20953.2</v>
      </c>
      <c r="AU12" s="80" t="n">
        <v>20953.2</v>
      </c>
      <c r="AV12" s="85"/>
      <c r="AW12" s="84"/>
      <c r="AX12" s="80"/>
      <c r="AY12" s="85"/>
      <c r="AZ12" s="84" t="n">
        <v>7350</v>
      </c>
      <c r="BA12" s="80" t="n">
        <v>7350</v>
      </c>
      <c r="BB12" s="85"/>
      <c r="BC12" s="84"/>
      <c r="BD12" s="80"/>
      <c r="BE12" s="85"/>
      <c r="BF12" s="84" t="n">
        <v>122594.887</v>
      </c>
      <c r="BG12" s="80"/>
      <c r="BH12" s="85"/>
      <c r="BI12" s="84"/>
      <c r="BJ12" s="80"/>
      <c r="BK12" s="85"/>
      <c r="BL12" s="84"/>
      <c r="BM12" s="80"/>
      <c r="BN12" s="85"/>
      <c r="BO12" s="84"/>
      <c r="BP12" s="80"/>
      <c r="BQ12" s="85" t="n">
        <v>31974.47385</v>
      </c>
      <c r="BR12" s="84"/>
      <c r="BS12" s="80"/>
      <c r="BT12" s="85"/>
      <c r="BU12" s="86"/>
      <c r="BV12" s="82"/>
      <c r="BW12" s="83"/>
      <c r="BX12" s="86" t="n">
        <v>440.5</v>
      </c>
      <c r="BY12" s="82" t="n">
        <v>440.5</v>
      </c>
      <c r="BZ12" s="83" t="n">
        <v>440.5</v>
      </c>
      <c r="CA12" s="86"/>
      <c r="CB12" s="82"/>
      <c r="CC12" s="83"/>
      <c r="CD12" s="86" t="n">
        <v>200031</v>
      </c>
      <c r="CE12" s="82" t="n">
        <v>200031</v>
      </c>
      <c r="CF12" s="83" t="n">
        <v>34881.16132</v>
      </c>
      <c r="CG12" s="75"/>
      <c r="CH12" s="76"/>
      <c r="CK12" s="76"/>
    </row>
    <row r="13" customFormat="false" ht="19.5" hidden="false" customHeight="true" outlineLevel="0" collapsed="false">
      <c r="A13" s="77" t="n">
        <v>5</v>
      </c>
      <c r="B13" s="78" t="s">
        <v>43</v>
      </c>
      <c r="C13" s="65" t="n">
        <v>4530181.71046</v>
      </c>
      <c r="D13" s="84" t="n">
        <v>2003259</v>
      </c>
      <c r="E13" s="80" t="n">
        <v>2003259</v>
      </c>
      <c r="F13" s="68" t="n">
        <v>2003198.6724</v>
      </c>
      <c r="G13" s="84" t="n">
        <v>80822.5</v>
      </c>
      <c r="H13" s="80" t="n">
        <v>80822.5</v>
      </c>
      <c r="I13" s="85" t="n">
        <v>80810.41052</v>
      </c>
      <c r="J13" s="84" t="n">
        <v>14413.9</v>
      </c>
      <c r="K13" s="80" t="n">
        <v>14113.75467</v>
      </c>
      <c r="L13" s="85" t="n">
        <v>14113.75467</v>
      </c>
      <c r="M13" s="84" t="n">
        <v>885651.9</v>
      </c>
      <c r="N13" s="80" t="n">
        <v>794081.57415</v>
      </c>
      <c r="O13" s="85" t="n">
        <v>794031.58823</v>
      </c>
      <c r="P13" s="84" t="n">
        <v>931377.4</v>
      </c>
      <c r="Q13" s="80" t="n">
        <v>931377.4</v>
      </c>
      <c r="R13" s="85" t="n">
        <v>851114.95114</v>
      </c>
      <c r="S13" s="84" t="n">
        <v>732.5</v>
      </c>
      <c r="T13" s="80" t="n">
        <v>732.5</v>
      </c>
      <c r="U13" s="85"/>
      <c r="V13" s="84" t="n">
        <v>5996.3</v>
      </c>
      <c r="W13" s="80" t="n">
        <v>5996.3</v>
      </c>
      <c r="X13" s="85" t="n">
        <v>1096.09006</v>
      </c>
      <c r="Y13" s="84" t="n">
        <v>24982</v>
      </c>
      <c r="Z13" s="80" t="n">
        <v>24982</v>
      </c>
      <c r="AA13" s="85" t="n">
        <v>0</v>
      </c>
      <c r="AB13" s="84" t="n">
        <v>220.8</v>
      </c>
      <c r="AC13" s="80" t="n">
        <v>220.8</v>
      </c>
      <c r="AD13" s="85" t="n">
        <v>0</v>
      </c>
      <c r="AE13" s="86" t="n">
        <v>1838.1</v>
      </c>
      <c r="AF13" s="82" t="n">
        <v>1838.1</v>
      </c>
      <c r="AG13" s="83" t="n">
        <v>1806.73565</v>
      </c>
      <c r="AH13" s="84" t="n">
        <v>815281.5</v>
      </c>
      <c r="AI13" s="80" t="n">
        <v>815281.5</v>
      </c>
      <c r="AJ13" s="85" t="n">
        <v>742064.56395</v>
      </c>
      <c r="AK13" s="84" t="n">
        <v>11538</v>
      </c>
      <c r="AL13" s="80" t="n">
        <v>11538</v>
      </c>
      <c r="AM13" s="85"/>
      <c r="AN13" s="84" t="n">
        <v>13319.5</v>
      </c>
      <c r="AO13" s="80" t="n">
        <v>13319.5</v>
      </c>
      <c r="AP13" s="85" t="n">
        <v>11314.24617</v>
      </c>
      <c r="AQ13" s="84" t="n">
        <v>9750</v>
      </c>
      <c r="AR13" s="80" t="n">
        <v>9750</v>
      </c>
      <c r="AS13" s="85" t="n">
        <v>5400</v>
      </c>
      <c r="AT13" s="84" t="n">
        <v>8422.3</v>
      </c>
      <c r="AU13" s="80" t="n">
        <v>8422.3</v>
      </c>
      <c r="AV13" s="85"/>
      <c r="AW13" s="84"/>
      <c r="AX13" s="80"/>
      <c r="AY13" s="85"/>
      <c r="AZ13" s="84" t="n">
        <v>36549</v>
      </c>
      <c r="BA13" s="80" t="n">
        <v>36549</v>
      </c>
      <c r="BB13" s="85"/>
      <c r="BC13" s="84"/>
      <c r="BD13" s="80"/>
      <c r="BE13" s="85"/>
      <c r="BF13" s="84"/>
      <c r="BG13" s="80"/>
      <c r="BH13" s="85"/>
      <c r="BI13" s="84"/>
      <c r="BJ13" s="80"/>
      <c r="BK13" s="85"/>
      <c r="BL13" s="84"/>
      <c r="BM13" s="80"/>
      <c r="BN13" s="85"/>
      <c r="BO13" s="84"/>
      <c r="BP13" s="80"/>
      <c r="BQ13" s="85" t="n">
        <v>5682.89517</v>
      </c>
      <c r="BR13" s="84"/>
      <c r="BS13" s="80"/>
      <c r="BT13" s="85"/>
      <c r="BU13" s="86"/>
      <c r="BV13" s="82"/>
      <c r="BW13" s="83"/>
      <c r="BX13" s="86" t="n">
        <v>558</v>
      </c>
      <c r="BY13" s="82" t="n">
        <v>558</v>
      </c>
      <c r="BZ13" s="83" t="n">
        <v>524.62251</v>
      </c>
      <c r="CA13" s="87"/>
      <c r="CB13" s="82"/>
      <c r="CC13" s="83"/>
      <c r="CD13" s="86" t="n">
        <v>221421.4</v>
      </c>
      <c r="CE13" s="82" t="n">
        <v>221421.4</v>
      </c>
      <c r="CF13" s="83" t="n">
        <v>19023.17999</v>
      </c>
      <c r="CG13" s="75"/>
      <c r="CH13" s="76"/>
      <c r="CK13" s="76"/>
    </row>
    <row r="14" customFormat="false" ht="19.5" hidden="false" customHeight="true" outlineLevel="0" collapsed="false">
      <c r="A14" s="77" t="n">
        <v>6</v>
      </c>
      <c r="B14" s="78" t="s">
        <v>44</v>
      </c>
      <c r="C14" s="65" t="n">
        <v>3995491.94635</v>
      </c>
      <c r="D14" s="84" t="n">
        <v>1117696.4</v>
      </c>
      <c r="E14" s="80" t="n">
        <v>1117696.4</v>
      </c>
      <c r="F14" s="68" t="n">
        <v>1117661.23324</v>
      </c>
      <c r="G14" s="84" t="n">
        <v>34352.1</v>
      </c>
      <c r="H14" s="80" t="n">
        <v>34352.1</v>
      </c>
      <c r="I14" s="85" t="n">
        <v>34351.29028</v>
      </c>
      <c r="J14" s="84" t="n">
        <v>11580.3</v>
      </c>
      <c r="K14" s="80" t="n">
        <v>9211.92103</v>
      </c>
      <c r="L14" s="85" t="n">
        <v>9211.92103</v>
      </c>
      <c r="M14" s="84" t="n">
        <v>1103994.1</v>
      </c>
      <c r="N14" s="80" t="n">
        <v>1001958.343</v>
      </c>
      <c r="O14" s="85" t="n">
        <v>1001837.92166</v>
      </c>
      <c r="P14" s="84" t="n">
        <v>1177103</v>
      </c>
      <c r="Q14" s="80" t="n">
        <v>1177103</v>
      </c>
      <c r="R14" s="85" t="n">
        <v>1030012.47643</v>
      </c>
      <c r="S14" s="84" t="n">
        <v>575</v>
      </c>
      <c r="T14" s="80" t="n">
        <v>575</v>
      </c>
      <c r="U14" s="85"/>
      <c r="V14" s="84" t="n">
        <v>6371</v>
      </c>
      <c r="W14" s="80" t="n">
        <v>6371</v>
      </c>
      <c r="X14" s="85" t="n">
        <v>1100.60938</v>
      </c>
      <c r="Y14" s="84" t="n">
        <v>29873.2</v>
      </c>
      <c r="Z14" s="80" t="n">
        <v>29873.2</v>
      </c>
      <c r="AA14" s="85" t="n">
        <v>0</v>
      </c>
      <c r="AB14" s="84" t="n">
        <v>223.5</v>
      </c>
      <c r="AC14" s="80" t="n">
        <v>223.5</v>
      </c>
      <c r="AD14" s="85" t="n">
        <v>0</v>
      </c>
      <c r="AE14" s="86" t="n">
        <v>1865.3</v>
      </c>
      <c r="AF14" s="82" t="n">
        <v>1865.3</v>
      </c>
      <c r="AG14" s="83" t="n">
        <v>199.84024</v>
      </c>
      <c r="AH14" s="84" t="n">
        <v>798124.8</v>
      </c>
      <c r="AI14" s="80" t="n">
        <v>798124.8</v>
      </c>
      <c r="AJ14" s="85" t="n">
        <v>735586.39394</v>
      </c>
      <c r="AK14" s="84"/>
      <c r="AL14" s="80" t="n">
        <v>0</v>
      </c>
      <c r="AM14" s="85"/>
      <c r="AN14" s="84" t="n">
        <v>13516.5</v>
      </c>
      <c r="AO14" s="80" t="n">
        <v>13516.5</v>
      </c>
      <c r="AP14" s="85" t="n">
        <v>10298.29622</v>
      </c>
      <c r="AQ14" s="84"/>
      <c r="AR14" s="80"/>
      <c r="AS14" s="85"/>
      <c r="AT14" s="84" t="n">
        <v>9564.7</v>
      </c>
      <c r="AU14" s="80" t="n">
        <v>9564.7</v>
      </c>
      <c r="AV14" s="85"/>
      <c r="AW14" s="84"/>
      <c r="AX14" s="80"/>
      <c r="AY14" s="85"/>
      <c r="AZ14" s="84" t="n">
        <v>3547</v>
      </c>
      <c r="BA14" s="80" t="n">
        <v>3547</v>
      </c>
      <c r="BB14" s="85"/>
      <c r="BC14" s="84"/>
      <c r="BD14" s="80"/>
      <c r="BE14" s="85"/>
      <c r="BF14" s="84"/>
      <c r="BG14" s="80"/>
      <c r="BH14" s="85"/>
      <c r="BI14" s="84"/>
      <c r="BJ14" s="80"/>
      <c r="BK14" s="85"/>
      <c r="BL14" s="84"/>
      <c r="BM14" s="80"/>
      <c r="BN14" s="85"/>
      <c r="BO14" s="84"/>
      <c r="BP14" s="80"/>
      <c r="BQ14" s="85" t="n">
        <v>17240.35468</v>
      </c>
      <c r="BR14" s="84"/>
      <c r="BS14" s="80"/>
      <c r="BT14" s="85"/>
      <c r="BU14" s="86"/>
      <c r="BV14" s="82"/>
      <c r="BW14" s="83"/>
      <c r="BX14" s="86"/>
      <c r="BY14" s="82"/>
      <c r="BZ14" s="83"/>
      <c r="CA14" s="88" t="n">
        <v>605</v>
      </c>
      <c r="CB14" s="82" t="n">
        <v>368.594</v>
      </c>
      <c r="CC14" s="83" t="n">
        <v>34810.35925</v>
      </c>
      <c r="CD14" s="86" t="n">
        <v>78478.7</v>
      </c>
      <c r="CE14" s="82" t="n">
        <v>78478.7</v>
      </c>
      <c r="CF14" s="83" t="n">
        <v>3181.25</v>
      </c>
      <c r="CG14" s="75"/>
      <c r="CH14" s="76"/>
      <c r="CK14" s="76"/>
    </row>
    <row r="15" customFormat="false" ht="19.5" hidden="false" customHeight="true" outlineLevel="0" collapsed="false">
      <c r="A15" s="77" t="n">
        <v>7</v>
      </c>
      <c r="B15" s="78" t="s">
        <v>45</v>
      </c>
      <c r="C15" s="65" t="n">
        <v>4687020.92543</v>
      </c>
      <c r="D15" s="84" t="n">
        <v>2143242.9</v>
      </c>
      <c r="E15" s="80" t="n">
        <v>1565432.6087</v>
      </c>
      <c r="F15" s="68" t="n">
        <v>1565319.16685</v>
      </c>
      <c r="G15" s="84" t="n">
        <v>48669.5</v>
      </c>
      <c r="H15" s="80" t="n">
        <v>48669.5</v>
      </c>
      <c r="I15" s="85" t="n">
        <v>48669.08541</v>
      </c>
      <c r="J15" s="84" t="n">
        <v>16695.6</v>
      </c>
      <c r="K15" s="80" t="n">
        <v>15074.91226</v>
      </c>
      <c r="L15" s="85" t="n">
        <v>15074.91226</v>
      </c>
      <c r="M15" s="84" t="n">
        <v>968711.9</v>
      </c>
      <c r="N15" s="80" t="n">
        <v>861795.55405</v>
      </c>
      <c r="O15" s="85" t="n">
        <v>861732.4178</v>
      </c>
      <c r="P15" s="84" t="n">
        <v>1067504</v>
      </c>
      <c r="Q15" s="80" t="n">
        <v>1067504</v>
      </c>
      <c r="R15" s="85" t="n">
        <v>1005574.53975</v>
      </c>
      <c r="S15" s="84" t="n">
        <v>1200</v>
      </c>
      <c r="T15" s="80" t="n">
        <v>1200</v>
      </c>
      <c r="U15" s="85"/>
      <c r="V15" s="84" t="n">
        <v>14198.7</v>
      </c>
      <c r="W15" s="80" t="n">
        <v>14198.7</v>
      </c>
      <c r="X15" s="85" t="n">
        <v>924.67522</v>
      </c>
      <c r="Y15" s="84" t="n">
        <v>24301.2</v>
      </c>
      <c r="Z15" s="80" t="n">
        <v>24301.2</v>
      </c>
      <c r="AA15" s="85" t="n">
        <v>146.99019</v>
      </c>
      <c r="AB15" s="84" t="n">
        <v>309.4</v>
      </c>
      <c r="AC15" s="80" t="n">
        <v>309.4</v>
      </c>
      <c r="AD15" s="85" t="n">
        <v>0</v>
      </c>
      <c r="AE15" s="86" t="n">
        <v>2577.3</v>
      </c>
      <c r="AF15" s="82" t="n">
        <v>2577.3</v>
      </c>
      <c r="AG15" s="83" t="n">
        <v>0</v>
      </c>
      <c r="AH15" s="84" t="n">
        <v>1172575.6</v>
      </c>
      <c r="AI15" s="80" t="n">
        <v>1172575.6</v>
      </c>
      <c r="AJ15" s="85" t="n">
        <v>1123441.75801</v>
      </c>
      <c r="AK15" s="84"/>
      <c r="AL15" s="80" t="n">
        <v>0</v>
      </c>
      <c r="AM15" s="85"/>
      <c r="AN15" s="84" t="n">
        <v>18677.8</v>
      </c>
      <c r="AO15" s="80" t="n">
        <v>18677.8</v>
      </c>
      <c r="AP15" s="85" t="n">
        <v>16535.70621</v>
      </c>
      <c r="AQ15" s="84"/>
      <c r="AR15" s="80"/>
      <c r="AS15" s="85"/>
      <c r="AT15" s="84" t="n">
        <v>8573.4</v>
      </c>
      <c r="AU15" s="80" t="n">
        <v>8573.4</v>
      </c>
      <c r="AV15" s="85"/>
      <c r="AW15" s="84"/>
      <c r="AX15" s="80"/>
      <c r="AY15" s="85"/>
      <c r="AZ15" s="84" t="n">
        <v>27560</v>
      </c>
      <c r="BA15" s="80" t="n">
        <v>27560</v>
      </c>
      <c r="BB15" s="85"/>
      <c r="BC15" s="84" t="n">
        <v>4989.8</v>
      </c>
      <c r="BD15" s="80" t="n">
        <v>4989.8</v>
      </c>
      <c r="BE15" s="85"/>
      <c r="BF15" s="84" t="n">
        <v>42842.393</v>
      </c>
      <c r="BG15" s="80"/>
      <c r="BH15" s="85"/>
      <c r="BI15" s="84"/>
      <c r="BJ15" s="80"/>
      <c r="BK15" s="85"/>
      <c r="BL15" s="84"/>
      <c r="BM15" s="80"/>
      <c r="BN15" s="85"/>
      <c r="BO15" s="84"/>
      <c r="BP15" s="80"/>
      <c r="BQ15" s="85" t="n">
        <v>22102.46357</v>
      </c>
      <c r="BR15" s="84"/>
      <c r="BS15" s="80"/>
      <c r="BT15" s="85"/>
      <c r="BU15" s="86"/>
      <c r="BV15" s="82"/>
      <c r="BW15" s="83"/>
      <c r="BX15" s="86" t="n">
        <v>1770.6</v>
      </c>
      <c r="BY15" s="82" t="n">
        <v>1770.6</v>
      </c>
      <c r="BZ15" s="83" t="n">
        <v>1676.14741</v>
      </c>
      <c r="CA15" s="87" t="n">
        <v>674.4</v>
      </c>
      <c r="CB15" s="82" t="n">
        <v>0</v>
      </c>
      <c r="CC15" s="83" t="n">
        <v>11554.03644</v>
      </c>
      <c r="CD15" s="86" t="n">
        <v>172106.7</v>
      </c>
      <c r="CE15" s="82" t="n">
        <v>172106.7</v>
      </c>
      <c r="CF15" s="83" t="n">
        <v>14269.02631</v>
      </c>
      <c r="CG15" s="75"/>
      <c r="CH15" s="76"/>
      <c r="CK15" s="76"/>
    </row>
    <row r="16" customFormat="false" ht="19.5" hidden="false" customHeight="true" outlineLevel="0" collapsed="false">
      <c r="A16" s="77" t="n">
        <v>8</v>
      </c>
      <c r="B16" s="78" t="s">
        <v>46</v>
      </c>
      <c r="C16" s="65" t="n">
        <v>5406891.24798</v>
      </c>
      <c r="D16" s="84" t="n">
        <v>2223574.8</v>
      </c>
      <c r="E16" s="80" t="n">
        <v>2223574.8</v>
      </c>
      <c r="F16" s="68" t="n">
        <v>2221590.29294</v>
      </c>
      <c r="G16" s="84" t="n">
        <v>27470.9</v>
      </c>
      <c r="H16" s="80" t="n">
        <v>27470.9</v>
      </c>
      <c r="I16" s="85" t="n">
        <v>27469.42553</v>
      </c>
      <c r="J16" s="84" t="n">
        <v>5940.6</v>
      </c>
      <c r="K16" s="80" t="n">
        <v>4988.49361</v>
      </c>
      <c r="L16" s="85" t="n">
        <v>4987.79358</v>
      </c>
      <c r="M16" s="84" t="n">
        <v>1192229.3</v>
      </c>
      <c r="N16" s="80" t="n">
        <v>1093896.63</v>
      </c>
      <c r="O16" s="85" t="n">
        <v>1093621.03666</v>
      </c>
      <c r="P16" s="84" t="n">
        <v>1156395.2</v>
      </c>
      <c r="Q16" s="80" t="n">
        <v>1156395.2</v>
      </c>
      <c r="R16" s="85" t="n">
        <v>1071307.08419</v>
      </c>
      <c r="S16" s="84" t="n">
        <v>732.5</v>
      </c>
      <c r="T16" s="80" t="n">
        <v>732.5</v>
      </c>
      <c r="U16" s="85"/>
      <c r="V16" s="84" t="n">
        <v>3928.1</v>
      </c>
      <c r="W16" s="80" t="n">
        <v>3928.1</v>
      </c>
      <c r="X16" s="85" t="n">
        <v>574.10162</v>
      </c>
      <c r="Y16" s="84" t="n">
        <v>27027</v>
      </c>
      <c r="Z16" s="80" t="n">
        <v>27027</v>
      </c>
      <c r="AA16" s="85" t="n">
        <v>0</v>
      </c>
      <c r="AB16" s="84" t="n">
        <v>245.6</v>
      </c>
      <c r="AC16" s="80" t="n">
        <v>245.6</v>
      </c>
      <c r="AD16" s="85" t="n">
        <v>0</v>
      </c>
      <c r="AE16" s="86" t="n">
        <v>2044.8</v>
      </c>
      <c r="AF16" s="82" t="n">
        <v>2044.8</v>
      </c>
      <c r="AG16" s="83" t="n">
        <v>477.56346</v>
      </c>
      <c r="AH16" s="84" t="n">
        <v>927339.8</v>
      </c>
      <c r="AI16" s="80" t="n">
        <v>927339.8</v>
      </c>
      <c r="AJ16" s="85" t="n">
        <v>876465.22852</v>
      </c>
      <c r="AK16" s="84"/>
      <c r="AL16" s="80" t="n">
        <v>0</v>
      </c>
      <c r="AM16" s="85"/>
      <c r="AN16" s="84" t="n">
        <v>14816.9</v>
      </c>
      <c r="AO16" s="80" t="n">
        <v>14816.9</v>
      </c>
      <c r="AP16" s="85" t="n">
        <v>10656.69491</v>
      </c>
      <c r="AQ16" s="84"/>
      <c r="AR16" s="80"/>
      <c r="AS16" s="85"/>
      <c r="AT16" s="84" t="n">
        <v>3810.4</v>
      </c>
      <c r="AU16" s="80" t="n">
        <v>3810.4</v>
      </c>
      <c r="AV16" s="85"/>
      <c r="AW16" s="84"/>
      <c r="AX16" s="80"/>
      <c r="AY16" s="85"/>
      <c r="AZ16" s="84" t="n">
        <v>12977</v>
      </c>
      <c r="BA16" s="80" t="n">
        <v>12977</v>
      </c>
      <c r="BB16" s="85"/>
      <c r="BC16" s="84"/>
      <c r="BD16" s="80"/>
      <c r="BE16" s="85"/>
      <c r="BF16" s="84"/>
      <c r="BG16" s="80"/>
      <c r="BH16" s="85"/>
      <c r="BI16" s="84"/>
      <c r="BJ16" s="80"/>
      <c r="BK16" s="85"/>
      <c r="BL16" s="84" t="n">
        <v>1000</v>
      </c>
      <c r="BM16" s="80"/>
      <c r="BN16" s="85"/>
      <c r="BO16" s="89"/>
      <c r="BP16" s="80"/>
      <c r="BQ16" s="85" t="n">
        <v>28393.49154</v>
      </c>
      <c r="BR16" s="89"/>
      <c r="BS16" s="80"/>
      <c r="BT16" s="85"/>
      <c r="BU16" s="86"/>
      <c r="BV16" s="82"/>
      <c r="BW16" s="83"/>
      <c r="BX16" s="86" t="n">
        <v>432.9</v>
      </c>
      <c r="BY16" s="82" t="n">
        <v>432.9</v>
      </c>
      <c r="BZ16" s="83" t="n">
        <v>427.58803</v>
      </c>
      <c r="CA16" s="86"/>
      <c r="CB16" s="90"/>
      <c r="CC16" s="83"/>
      <c r="CD16" s="86" t="n">
        <v>100065.2</v>
      </c>
      <c r="CE16" s="82" t="n">
        <v>100065.2</v>
      </c>
      <c r="CF16" s="83" t="n">
        <v>70920.947</v>
      </c>
      <c r="CG16" s="75"/>
      <c r="CH16" s="76"/>
      <c r="CK16" s="76"/>
    </row>
    <row r="17" customFormat="false" ht="19.5" hidden="false" customHeight="true" outlineLevel="0" collapsed="false">
      <c r="A17" s="77" t="n">
        <v>9</v>
      </c>
      <c r="B17" s="78" t="s">
        <v>47</v>
      </c>
      <c r="C17" s="65" t="n">
        <v>6021346.09342</v>
      </c>
      <c r="D17" s="84" t="n">
        <v>2806328.6</v>
      </c>
      <c r="E17" s="80" t="n">
        <v>2806328.6</v>
      </c>
      <c r="F17" s="68" t="n">
        <v>2805389.94971</v>
      </c>
      <c r="G17" s="84" t="n">
        <v>15644</v>
      </c>
      <c r="H17" s="80" t="n">
        <v>15644</v>
      </c>
      <c r="I17" s="85" t="n">
        <v>15642.20842</v>
      </c>
      <c r="J17" s="84" t="n">
        <v>18367.2</v>
      </c>
      <c r="K17" s="80" t="n">
        <v>15592.30628</v>
      </c>
      <c r="L17" s="85" t="n">
        <v>15588.79088</v>
      </c>
      <c r="M17" s="84" t="n">
        <v>879652.9</v>
      </c>
      <c r="N17" s="80" t="n">
        <v>875257.73003</v>
      </c>
      <c r="O17" s="85" t="n">
        <v>874934.50163</v>
      </c>
      <c r="P17" s="84" t="n">
        <v>1222531</v>
      </c>
      <c r="Q17" s="80" t="n">
        <v>1222531</v>
      </c>
      <c r="R17" s="85" t="n">
        <v>1100828.13043</v>
      </c>
      <c r="S17" s="84" t="n">
        <v>3212.5</v>
      </c>
      <c r="T17" s="80" t="n">
        <v>3212.5</v>
      </c>
      <c r="U17" s="85"/>
      <c r="V17" s="84" t="n">
        <v>9482.1</v>
      </c>
      <c r="W17" s="80" t="n">
        <v>9482.1</v>
      </c>
      <c r="X17" s="85" t="n">
        <v>3119.47646</v>
      </c>
      <c r="Y17" s="84" t="n">
        <v>31978.4</v>
      </c>
      <c r="Z17" s="80" t="n">
        <v>31978.4</v>
      </c>
      <c r="AA17" s="85" t="n">
        <v>311.61</v>
      </c>
      <c r="AB17" s="84" t="n">
        <v>308.3</v>
      </c>
      <c r="AC17" s="80" t="n">
        <v>308.3</v>
      </c>
      <c r="AD17" s="85" t="n">
        <v>0</v>
      </c>
      <c r="AE17" s="86" t="n">
        <v>2569.9</v>
      </c>
      <c r="AF17" s="82" t="n">
        <v>2569.9</v>
      </c>
      <c r="AG17" s="83" t="n">
        <v>0</v>
      </c>
      <c r="AH17" s="84" t="n">
        <v>1135143.8</v>
      </c>
      <c r="AI17" s="80" t="n">
        <v>1135143.8</v>
      </c>
      <c r="AJ17" s="85" t="n">
        <v>1065634.92944</v>
      </c>
      <c r="AK17" s="84"/>
      <c r="AL17" s="80" t="n">
        <v>0</v>
      </c>
      <c r="AM17" s="85"/>
      <c r="AN17" s="84" t="n">
        <v>18624.1</v>
      </c>
      <c r="AO17" s="80" t="n">
        <v>18624.1</v>
      </c>
      <c r="AP17" s="85" t="n">
        <v>15453.85824</v>
      </c>
      <c r="AQ17" s="84"/>
      <c r="AR17" s="80"/>
      <c r="AS17" s="85"/>
      <c r="AT17" s="84" t="n">
        <v>5549.2</v>
      </c>
      <c r="AU17" s="80" t="n">
        <v>5549.2</v>
      </c>
      <c r="AV17" s="85"/>
      <c r="AW17" s="84"/>
      <c r="AX17" s="80"/>
      <c r="AY17" s="85"/>
      <c r="AZ17" s="84" t="n">
        <v>5617</v>
      </c>
      <c r="BA17" s="80" t="n">
        <v>5617</v>
      </c>
      <c r="BB17" s="85"/>
      <c r="BC17" s="84"/>
      <c r="BD17" s="80"/>
      <c r="BE17" s="85"/>
      <c r="BF17" s="84"/>
      <c r="BG17" s="80"/>
      <c r="BH17" s="85"/>
      <c r="BI17" s="84"/>
      <c r="BJ17" s="80"/>
      <c r="BK17" s="85"/>
      <c r="BL17" s="84"/>
      <c r="BM17" s="80"/>
      <c r="BN17" s="85"/>
      <c r="BO17" s="84"/>
      <c r="BP17" s="80"/>
      <c r="BQ17" s="85" t="n">
        <v>39656.49733</v>
      </c>
      <c r="BR17" s="84"/>
      <c r="BS17" s="80"/>
      <c r="BT17" s="85"/>
      <c r="BU17" s="86"/>
      <c r="BV17" s="82"/>
      <c r="BW17" s="83"/>
      <c r="BX17" s="86"/>
      <c r="BY17" s="82"/>
      <c r="BZ17" s="83"/>
      <c r="CA17" s="86"/>
      <c r="CB17" s="90"/>
      <c r="CC17" s="83"/>
      <c r="CD17" s="86" t="n">
        <v>196956.8</v>
      </c>
      <c r="CE17" s="82" t="n">
        <v>196956.8</v>
      </c>
      <c r="CF17" s="83" t="n">
        <v>84786.14088</v>
      </c>
      <c r="CG17" s="75"/>
      <c r="CH17" s="76"/>
      <c r="CK17" s="76"/>
    </row>
    <row r="18" customFormat="false" ht="19.5" hidden="false" customHeight="true" outlineLevel="0" collapsed="false">
      <c r="A18" s="77" t="n">
        <v>10</v>
      </c>
      <c r="B18" s="78" t="s">
        <v>48</v>
      </c>
      <c r="C18" s="65" t="n">
        <v>3354242.52293</v>
      </c>
      <c r="D18" s="84" t="n">
        <v>1369270.5</v>
      </c>
      <c r="E18" s="80" t="n">
        <v>1369270.5</v>
      </c>
      <c r="F18" s="68" t="n">
        <v>1368905.26597</v>
      </c>
      <c r="G18" s="84" t="n">
        <v>74507.8</v>
      </c>
      <c r="H18" s="80" t="n">
        <v>74507.8</v>
      </c>
      <c r="I18" s="85" t="n">
        <v>74507.8</v>
      </c>
      <c r="J18" s="84" t="n">
        <v>18049.4</v>
      </c>
      <c r="K18" s="80" t="n">
        <v>16777.8957</v>
      </c>
      <c r="L18" s="85" t="n">
        <v>16777.8957</v>
      </c>
      <c r="M18" s="84" t="n">
        <v>689545.6</v>
      </c>
      <c r="N18" s="80" t="n">
        <v>586044.48255</v>
      </c>
      <c r="O18" s="85" t="n">
        <v>586037.85496</v>
      </c>
      <c r="P18" s="84" t="n">
        <v>662648.1</v>
      </c>
      <c r="Q18" s="80" t="n">
        <v>662648.1</v>
      </c>
      <c r="R18" s="85" t="n">
        <v>610246.67008</v>
      </c>
      <c r="S18" s="84" t="n">
        <v>732.5</v>
      </c>
      <c r="T18" s="80" t="n">
        <v>732.5</v>
      </c>
      <c r="U18" s="85"/>
      <c r="V18" s="84" t="n">
        <v>7784.5</v>
      </c>
      <c r="W18" s="80" t="n">
        <v>7784.5</v>
      </c>
      <c r="X18" s="85" t="n">
        <v>2880.24349</v>
      </c>
      <c r="Y18" s="84" t="n">
        <v>17046</v>
      </c>
      <c r="Z18" s="80" t="n">
        <v>17046</v>
      </c>
      <c r="AA18" s="85" t="n">
        <v>0</v>
      </c>
      <c r="AB18" s="84" t="n">
        <v>171.9</v>
      </c>
      <c r="AC18" s="80" t="n">
        <v>171.9</v>
      </c>
      <c r="AD18" s="85" t="n">
        <v>77.83691</v>
      </c>
      <c r="AE18" s="86" t="n">
        <v>1430.9</v>
      </c>
      <c r="AF18" s="82" t="n">
        <v>1430.9</v>
      </c>
      <c r="AG18" s="83" t="n">
        <v>0</v>
      </c>
      <c r="AH18" s="84" t="n">
        <v>639684</v>
      </c>
      <c r="AI18" s="80" t="n">
        <v>639684</v>
      </c>
      <c r="AJ18" s="85" t="n">
        <v>629588.64205</v>
      </c>
      <c r="AK18" s="84" t="n">
        <v>11538</v>
      </c>
      <c r="AL18" s="80" t="n">
        <v>11538</v>
      </c>
      <c r="AM18" s="85"/>
      <c r="AN18" s="84" t="n">
        <v>10369.7</v>
      </c>
      <c r="AO18" s="80" t="n">
        <v>10369.7</v>
      </c>
      <c r="AP18" s="85" t="n">
        <v>10233.03117</v>
      </c>
      <c r="AQ18" s="84" t="n">
        <v>12000</v>
      </c>
      <c r="AR18" s="80" t="n">
        <v>12000</v>
      </c>
      <c r="AS18" s="85"/>
      <c r="AT18" s="84" t="n">
        <v>10504.8</v>
      </c>
      <c r="AU18" s="80" t="n">
        <v>10504.8</v>
      </c>
      <c r="AV18" s="85"/>
      <c r="AW18" s="84"/>
      <c r="AX18" s="80"/>
      <c r="AY18" s="85" t="n">
        <v>899.99842</v>
      </c>
      <c r="AZ18" s="84" t="n">
        <v>5160</v>
      </c>
      <c r="BA18" s="80" t="n">
        <v>5160</v>
      </c>
      <c r="BB18" s="85"/>
      <c r="BC18" s="84"/>
      <c r="BD18" s="80"/>
      <c r="BE18" s="85"/>
      <c r="BF18" s="84"/>
      <c r="BG18" s="80"/>
      <c r="BH18" s="85"/>
      <c r="BI18" s="84"/>
      <c r="BJ18" s="80"/>
      <c r="BK18" s="85"/>
      <c r="BL18" s="84"/>
      <c r="BM18" s="80"/>
      <c r="BN18" s="85"/>
      <c r="BO18" s="84"/>
      <c r="BP18" s="80"/>
      <c r="BQ18" s="85" t="n">
        <v>11618.63518</v>
      </c>
      <c r="BR18" s="84"/>
      <c r="BS18" s="80"/>
      <c r="BT18" s="85"/>
      <c r="BU18" s="86"/>
      <c r="BV18" s="82"/>
      <c r="BW18" s="83"/>
      <c r="BX18" s="86" t="n">
        <v>1010.9</v>
      </c>
      <c r="BY18" s="82" t="n">
        <v>1010.9</v>
      </c>
      <c r="BZ18" s="83" t="n">
        <v>1010.9</v>
      </c>
      <c r="CA18" s="86"/>
      <c r="CB18" s="90"/>
      <c r="CC18" s="83"/>
      <c r="CD18" s="86" t="n">
        <v>136925.9</v>
      </c>
      <c r="CE18" s="82" t="n">
        <v>136925.9</v>
      </c>
      <c r="CF18" s="83" t="n">
        <v>41457.749</v>
      </c>
      <c r="CG18" s="75"/>
      <c r="CH18" s="76"/>
      <c r="CK18" s="76"/>
    </row>
    <row r="19" customFormat="false" ht="19.5" hidden="false" customHeight="true" outlineLevel="0" collapsed="false">
      <c r="A19" s="77" t="n">
        <v>11</v>
      </c>
      <c r="B19" s="78" t="s">
        <v>49</v>
      </c>
      <c r="C19" s="65" t="n">
        <v>2137496.90127</v>
      </c>
      <c r="D19" s="84" t="n">
        <v>1014945.9</v>
      </c>
      <c r="E19" s="80" t="n">
        <v>1014945.9</v>
      </c>
      <c r="F19" s="68" t="n">
        <v>1006724.17513</v>
      </c>
      <c r="G19" s="84" t="n">
        <v>8248.1</v>
      </c>
      <c r="H19" s="80" t="n">
        <v>8248.1</v>
      </c>
      <c r="I19" s="85" t="n">
        <v>8245.05728</v>
      </c>
      <c r="J19" s="84" t="n">
        <v>6341.6</v>
      </c>
      <c r="K19" s="80" t="n">
        <v>5827.78883</v>
      </c>
      <c r="L19" s="85" t="n">
        <v>5823.76043</v>
      </c>
      <c r="M19" s="84" t="n">
        <v>406928.9</v>
      </c>
      <c r="N19" s="80" t="n">
        <v>330646.40817</v>
      </c>
      <c r="O19" s="85" t="n">
        <v>330591.46879</v>
      </c>
      <c r="P19" s="84" t="n">
        <v>376789.9</v>
      </c>
      <c r="Q19" s="80" t="n">
        <v>376789.9</v>
      </c>
      <c r="R19" s="85" t="n">
        <v>336030.52471</v>
      </c>
      <c r="S19" s="84" t="n">
        <v>732.5</v>
      </c>
      <c r="T19" s="80" t="n">
        <v>732.5</v>
      </c>
      <c r="U19" s="85"/>
      <c r="V19" s="84" t="n">
        <v>2774.2</v>
      </c>
      <c r="W19" s="80" t="n">
        <v>2774.2</v>
      </c>
      <c r="X19" s="85" t="n">
        <v>267.2489</v>
      </c>
      <c r="Y19" s="84" t="n">
        <v>9887.9</v>
      </c>
      <c r="Z19" s="80" t="n">
        <v>9887.9</v>
      </c>
      <c r="AA19" s="85" t="n">
        <v>0</v>
      </c>
      <c r="AB19" s="84" t="n">
        <v>125</v>
      </c>
      <c r="AC19" s="80" t="n">
        <v>125</v>
      </c>
      <c r="AD19" s="85" t="n">
        <v>0</v>
      </c>
      <c r="AE19" s="86" t="n">
        <v>1042.6</v>
      </c>
      <c r="AF19" s="82" t="n">
        <v>1042.6</v>
      </c>
      <c r="AG19" s="83" t="n">
        <v>823.25987</v>
      </c>
      <c r="AH19" s="84" t="n">
        <v>462385.5</v>
      </c>
      <c r="AI19" s="80" t="n">
        <v>462385.5</v>
      </c>
      <c r="AJ19" s="85" t="n">
        <v>436192.4479</v>
      </c>
      <c r="AK19" s="84"/>
      <c r="AL19" s="80" t="n">
        <v>0</v>
      </c>
      <c r="AM19" s="85"/>
      <c r="AN19" s="84" t="n">
        <v>7557.2</v>
      </c>
      <c r="AO19" s="80" t="n">
        <v>7557.2</v>
      </c>
      <c r="AP19" s="85" t="n">
        <v>6202.51866</v>
      </c>
      <c r="AQ19" s="84" t="n">
        <v>3367.692</v>
      </c>
      <c r="AR19" s="80" t="n">
        <v>3367.692</v>
      </c>
      <c r="AS19" s="85"/>
      <c r="AT19" s="84" t="n">
        <v>7138.1</v>
      </c>
      <c r="AU19" s="80" t="n">
        <v>7138.1</v>
      </c>
      <c r="AV19" s="85"/>
      <c r="AW19" s="84"/>
      <c r="AX19" s="80"/>
      <c r="AY19" s="85"/>
      <c r="AZ19" s="84" t="n">
        <v>8338</v>
      </c>
      <c r="BA19" s="80" t="n">
        <v>8338</v>
      </c>
      <c r="BB19" s="85"/>
      <c r="BC19" s="84"/>
      <c r="BD19" s="80"/>
      <c r="BE19" s="85"/>
      <c r="BF19" s="84" t="n">
        <v>37316.078</v>
      </c>
      <c r="BG19" s="80"/>
      <c r="BH19" s="85"/>
      <c r="BI19" s="84"/>
      <c r="BJ19" s="80"/>
      <c r="BK19" s="85"/>
      <c r="BL19" s="84"/>
      <c r="BM19" s="80"/>
      <c r="BN19" s="85"/>
      <c r="BO19" s="84"/>
      <c r="BP19" s="80"/>
      <c r="BQ19" s="85" t="n">
        <v>6399.31688</v>
      </c>
      <c r="BR19" s="84"/>
      <c r="BS19" s="80"/>
      <c r="BT19" s="85"/>
      <c r="BU19" s="86"/>
      <c r="BV19" s="82"/>
      <c r="BW19" s="83"/>
      <c r="BX19" s="86" t="n">
        <v>210.4</v>
      </c>
      <c r="BY19" s="82" t="n">
        <v>210.4</v>
      </c>
      <c r="BZ19" s="83" t="n">
        <v>197.12272</v>
      </c>
      <c r="CA19" s="86"/>
      <c r="CB19" s="82"/>
      <c r="CC19" s="83"/>
      <c r="CD19" s="86" t="n">
        <v>126511.8</v>
      </c>
      <c r="CE19" s="82" t="n">
        <v>126511.8</v>
      </c>
      <c r="CF19" s="83" t="n">
        <v>0</v>
      </c>
      <c r="CG19" s="75"/>
      <c r="CH19" s="76"/>
      <c r="CK19" s="76"/>
    </row>
    <row r="20" customFormat="false" ht="19.5" hidden="false" customHeight="true" outlineLevel="0" collapsed="false">
      <c r="A20" s="77" t="n">
        <v>12</v>
      </c>
      <c r="B20" s="78" t="s">
        <v>50</v>
      </c>
      <c r="C20" s="65" t="n">
        <v>7727925.26469</v>
      </c>
      <c r="D20" s="84" t="n">
        <v>3856883.1</v>
      </c>
      <c r="E20" s="80" t="n">
        <v>3577682.56933</v>
      </c>
      <c r="F20" s="68" t="n">
        <v>3054647.48038</v>
      </c>
      <c r="G20" s="84" t="n">
        <v>33032.5</v>
      </c>
      <c r="H20" s="80" t="n">
        <v>33032.5</v>
      </c>
      <c r="I20" s="85" t="n">
        <v>33032.41799</v>
      </c>
      <c r="J20" s="84" t="n">
        <v>11475.6</v>
      </c>
      <c r="K20" s="80" t="n">
        <v>9398.46024</v>
      </c>
      <c r="L20" s="85" t="n">
        <v>9398.46024</v>
      </c>
      <c r="M20" s="84" t="n">
        <v>1763158.5</v>
      </c>
      <c r="N20" s="80" t="n">
        <v>1543668.41132</v>
      </c>
      <c r="O20" s="85" t="n">
        <v>1543453.33155</v>
      </c>
      <c r="P20" s="84" t="n">
        <v>1780937</v>
      </c>
      <c r="Q20" s="80" t="n">
        <v>1780937</v>
      </c>
      <c r="R20" s="85" t="n">
        <v>1534852.22034</v>
      </c>
      <c r="S20" s="84" t="n">
        <v>1357.5</v>
      </c>
      <c r="T20" s="80" t="n">
        <v>1357.5</v>
      </c>
      <c r="U20" s="85"/>
      <c r="V20" s="84" t="n">
        <v>6701.1</v>
      </c>
      <c r="W20" s="80" t="n">
        <v>6701.1</v>
      </c>
      <c r="X20" s="85" t="n">
        <v>0</v>
      </c>
      <c r="Y20" s="84" t="n">
        <v>48549.2</v>
      </c>
      <c r="Z20" s="80" t="n">
        <v>48549.2</v>
      </c>
      <c r="AA20" s="85" t="n">
        <v>0</v>
      </c>
      <c r="AB20" s="84" t="n">
        <v>450.8</v>
      </c>
      <c r="AC20" s="80" t="n">
        <v>450.8</v>
      </c>
      <c r="AD20" s="85" t="n">
        <v>0</v>
      </c>
      <c r="AE20" s="86" t="n">
        <v>3754.9</v>
      </c>
      <c r="AF20" s="82" t="n">
        <v>3754.9</v>
      </c>
      <c r="AG20" s="83" t="n">
        <v>1429.20099</v>
      </c>
      <c r="AH20" s="84" t="n">
        <v>1649446.5</v>
      </c>
      <c r="AI20" s="80" t="n">
        <v>1649446.5</v>
      </c>
      <c r="AJ20" s="85" t="n">
        <v>1428109.61</v>
      </c>
      <c r="AK20" s="84" t="n">
        <v>23079</v>
      </c>
      <c r="AL20" s="80" t="n">
        <v>23079</v>
      </c>
      <c r="AM20" s="85"/>
      <c r="AN20" s="84" t="n">
        <v>27209.1</v>
      </c>
      <c r="AO20" s="80" t="n">
        <v>27209.1</v>
      </c>
      <c r="AP20" s="85" t="n">
        <v>23003.38179</v>
      </c>
      <c r="AQ20" s="84" t="n">
        <v>368.499</v>
      </c>
      <c r="AR20" s="80" t="n">
        <v>368.499</v>
      </c>
      <c r="AS20" s="85" t="n">
        <v>159.69204</v>
      </c>
      <c r="AT20" s="84" t="n">
        <v>6390.2</v>
      </c>
      <c r="AU20" s="80" t="n">
        <v>6390.2</v>
      </c>
      <c r="AV20" s="85"/>
      <c r="AW20" s="84"/>
      <c r="AX20" s="80"/>
      <c r="AY20" s="85"/>
      <c r="AZ20" s="84" t="n">
        <v>17137</v>
      </c>
      <c r="BA20" s="80" t="n">
        <v>17137</v>
      </c>
      <c r="BB20" s="85"/>
      <c r="BC20" s="84"/>
      <c r="BD20" s="80"/>
      <c r="BE20" s="85"/>
      <c r="BF20" s="84"/>
      <c r="BG20" s="80"/>
      <c r="BH20" s="85"/>
      <c r="BI20" s="84"/>
      <c r="BJ20" s="80"/>
      <c r="BK20" s="85"/>
      <c r="BL20" s="84"/>
      <c r="BM20" s="80"/>
      <c r="BN20" s="85"/>
      <c r="BO20" s="84"/>
      <c r="BP20" s="80"/>
      <c r="BQ20" s="85" t="n">
        <v>36129.5875</v>
      </c>
      <c r="BR20" s="84"/>
      <c r="BS20" s="80"/>
      <c r="BT20" s="85"/>
      <c r="BU20" s="86"/>
      <c r="BV20" s="82"/>
      <c r="BW20" s="83"/>
      <c r="BX20" s="86"/>
      <c r="BY20" s="82"/>
      <c r="BZ20" s="83"/>
      <c r="CA20" s="86" t="n">
        <v>2324.2</v>
      </c>
      <c r="CB20" s="82" t="n">
        <v>0</v>
      </c>
      <c r="CC20" s="83" t="n">
        <v>17147.92966</v>
      </c>
      <c r="CD20" s="86" t="n">
        <v>209243.6</v>
      </c>
      <c r="CE20" s="82" t="n">
        <v>209243.6</v>
      </c>
      <c r="CF20" s="83" t="n">
        <v>46561.95221</v>
      </c>
      <c r="CG20" s="75"/>
      <c r="CH20" s="76"/>
      <c r="CK20" s="76"/>
    </row>
    <row r="21" customFormat="false" ht="19.5" hidden="false" customHeight="true" outlineLevel="0" collapsed="false">
      <c r="A21" s="77" t="n">
        <v>13</v>
      </c>
      <c r="B21" s="78" t="s">
        <v>51</v>
      </c>
      <c r="C21" s="65" t="n">
        <v>3225783.70524</v>
      </c>
      <c r="D21" s="84" t="n">
        <v>1025305.4</v>
      </c>
      <c r="E21" s="80" t="n">
        <v>1025305.4</v>
      </c>
      <c r="F21" s="68" t="n">
        <v>1024656.92154</v>
      </c>
      <c r="G21" s="84" t="n">
        <v>49084.9</v>
      </c>
      <c r="H21" s="80" t="n">
        <v>49084.9</v>
      </c>
      <c r="I21" s="85" t="n">
        <v>49083.73065</v>
      </c>
      <c r="J21" s="84" t="n">
        <v>12673.3</v>
      </c>
      <c r="K21" s="80" t="n">
        <v>12624.56258</v>
      </c>
      <c r="L21" s="85" t="n">
        <v>12624.56258</v>
      </c>
      <c r="M21" s="84" t="n">
        <v>799404.1</v>
      </c>
      <c r="N21" s="80" t="n">
        <v>706237.7439</v>
      </c>
      <c r="O21" s="85" t="n">
        <v>706073.11553</v>
      </c>
      <c r="P21" s="84" t="n">
        <v>761082.6</v>
      </c>
      <c r="Q21" s="80" t="n">
        <v>761082.6</v>
      </c>
      <c r="R21" s="85" t="n">
        <v>682439.14651</v>
      </c>
      <c r="S21" s="84" t="n">
        <v>1357.5</v>
      </c>
      <c r="T21" s="80" t="n">
        <v>1357.5</v>
      </c>
      <c r="U21" s="85"/>
      <c r="V21" s="84" t="n">
        <v>4063.9</v>
      </c>
      <c r="W21" s="80" t="n">
        <v>4063.9</v>
      </c>
      <c r="X21" s="85" t="n">
        <v>0</v>
      </c>
      <c r="Y21" s="84" t="n">
        <v>18588.7</v>
      </c>
      <c r="Z21" s="80" t="n">
        <v>18588.7</v>
      </c>
      <c r="AA21" s="85" t="n">
        <v>0</v>
      </c>
      <c r="AB21" s="84" t="n">
        <v>204.6</v>
      </c>
      <c r="AC21" s="80" t="n">
        <v>204.6</v>
      </c>
      <c r="AD21" s="85" t="n">
        <v>0</v>
      </c>
      <c r="AE21" s="86" t="n">
        <v>1704.4</v>
      </c>
      <c r="AF21" s="82" t="n">
        <v>1704.4</v>
      </c>
      <c r="AG21" s="83" t="n">
        <v>748.14319</v>
      </c>
      <c r="AH21" s="84" t="n">
        <v>758078.1</v>
      </c>
      <c r="AI21" s="80" t="n">
        <v>758078.1</v>
      </c>
      <c r="AJ21" s="85" t="n">
        <v>714324.19034</v>
      </c>
      <c r="AK21" s="84"/>
      <c r="AL21" s="80" t="n">
        <v>0</v>
      </c>
      <c r="AM21" s="85"/>
      <c r="AN21" s="84" t="n">
        <v>12349.7</v>
      </c>
      <c r="AO21" s="80" t="n">
        <v>12349.7</v>
      </c>
      <c r="AP21" s="85" t="n">
        <v>11654.37277</v>
      </c>
      <c r="AQ21" s="84"/>
      <c r="AR21" s="80"/>
      <c r="AS21" s="85"/>
      <c r="AT21" s="84" t="n">
        <v>20026.1</v>
      </c>
      <c r="AU21" s="80" t="n">
        <v>20026.1</v>
      </c>
      <c r="AV21" s="85"/>
      <c r="AW21" s="84"/>
      <c r="AX21" s="80"/>
      <c r="AY21" s="85"/>
      <c r="AZ21" s="84" t="n">
        <v>19154</v>
      </c>
      <c r="BA21" s="80" t="n">
        <v>19154</v>
      </c>
      <c r="BB21" s="85"/>
      <c r="BC21" s="84" t="n">
        <v>6202.6</v>
      </c>
      <c r="BD21" s="80" t="n">
        <v>6202.6</v>
      </c>
      <c r="BE21" s="85" t="n">
        <v>152.6</v>
      </c>
      <c r="BF21" s="84"/>
      <c r="BG21" s="80"/>
      <c r="BH21" s="85"/>
      <c r="BI21" s="84"/>
      <c r="BJ21" s="80"/>
      <c r="BK21" s="85"/>
      <c r="BL21" s="84"/>
      <c r="BM21" s="80"/>
      <c r="BN21" s="85"/>
      <c r="BO21" s="84"/>
      <c r="BP21" s="80"/>
      <c r="BQ21" s="85" t="n">
        <v>13677.78107</v>
      </c>
      <c r="BR21" s="84"/>
      <c r="BS21" s="80"/>
      <c r="BT21" s="85"/>
      <c r="BU21" s="86"/>
      <c r="BV21" s="82"/>
      <c r="BW21" s="83"/>
      <c r="BX21" s="86" t="n">
        <v>362.9</v>
      </c>
      <c r="BY21" s="82" t="n">
        <v>362.9</v>
      </c>
      <c r="BZ21" s="83" t="n">
        <v>349.14106</v>
      </c>
      <c r="CA21" s="86"/>
      <c r="CB21" s="82"/>
      <c r="CC21" s="83"/>
      <c r="CD21" s="86" t="n">
        <v>103004.4</v>
      </c>
      <c r="CE21" s="82" t="n">
        <v>103004.4</v>
      </c>
      <c r="CF21" s="83" t="n">
        <v>10000</v>
      </c>
      <c r="CG21" s="75"/>
      <c r="CH21" s="76"/>
      <c r="CK21" s="76"/>
    </row>
    <row r="22" customFormat="false" ht="19.5" hidden="false" customHeight="true" outlineLevel="0" collapsed="false">
      <c r="A22" s="77" t="n">
        <v>14</v>
      </c>
      <c r="B22" s="78" t="s">
        <v>52</v>
      </c>
      <c r="C22" s="65" t="n">
        <v>5303815.75665</v>
      </c>
      <c r="D22" s="84" t="n">
        <v>1056689.2</v>
      </c>
      <c r="E22" s="80" t="n">
        <v>1056689.2</v>
      </c>
      <c r="F22" s="68" t="n">
        <v>1026729.32704</v>
      </c>
      <c r="G22" s="84" t="n">
        <v>104547.4</v>
      </c>
      <c r="H22" s="80" t="n">
        <v>87582.624</v>
      </c>
      <c r="I22" s="85" t="n">
        <v>86938.8563</v>
      </c>
      <c r="J22" s="84" t="n">
        <v>20582.1</v>
      </c>
      <c r="K22" s="80" t="n">
        <v>15846.14437</v>
      </c>
      <c r="L22" s="85" t="n">
        <v>15845.64427</v>
      </c>
      <c r="M22" s="84" t="n">
        <v>1361378.1</v>
      </c>
      <c r="N22" s="80" t="n">
        <v>1351336.60205</v>
      </c>
      <c r="O22" s="85" t="n">
        <v>1350822.57801</v>
      </c>
      <c r="P22" s="84" t="n">
        <v>1543785.5</v>
      </c>
      <c r="Q22" s="80" t="n">
        <v>1539071</v>
      </c>
      <c r="R22" s="85" t="n">
        <v>1344326.00454</v>
      </c>
      <c r="S22" s="84" t="n">
        <v>1200</v>
      </c>
      <c r="T22" s="80" t="n">
        <v>1200</v>
      </c>
      <c r="U22" s="85"/>
      <c r="V22" s="84" t="n">
        <v>7725.2</v>
      </c>
      <c r="W22" s="80" t="n">
        <v>7725.2</v>
      </c>
      <c r="X22" s="85" t="n">
        <v>309.57567</v>
      </c>
      <c r="Y22" s="84" t="n">
        <v>37770.1</v>
      </c>
      <c r="Z22" s="80" t="n">
        <v>37770.1</v>
      </c>
      <c r="AA22" s="85" t="n">
        <v>0</v>
      </c>
      <c r="AB22" s="84" t="n">
        <v>424.1</v>
      </c>
      <c r="AC22" s="80" t="n">
        <v>424.1</v>
      </c>
      <c r="AD22" s="85" t="n">
        <v>0</v>
      </c>
      <c r="AE22" s="86" t="n">
        <v>3536.3</v>
      </c>
      <c r="AF22" s="82" t="n">
        <v>3536.3</v>
      </c>
      <c r="AG22" s="83" t="n">
        <v>0</v>
      </c>
      <c r="AH22" s="84" t="n">
        <v>1561155</v>
      </c>
      <c r="AI22" s="80" t="n">
        <v>1556545.7</v>
      </c>
      <c r="AJ22" s="85" t="n">
        <v>1368205.86647</v>
      </c>
      <c r="AK22" s="84" t="n">
        <v>23079</v>
      </c>
      <c r="AL22" s="80" t="n">
        <v>23079</v>
      </c>
      <c r="AM22" s="85"/>
      <c r="AN22" s="84" t="n">
        <v>25625.3</v>
      </c>
      <c r="AO22" s="80" t="n">
        <v>25625.3</v>
      </c>
      <c r="AP22" s="85" t="n">
        <v>21911.50334</v>
      </c>
      <c r="AQ22" s="84"/>
      <c r="AR22" s="80"/>
      <c r="AS22" s="85"/>
      <c r="AT22" s="84" t="n">
        <v>28603.4</v>
      </c>
      <c r="AU22" s="80" t="n">
        <v>28603.4</v>
      </c>
      <c r="AV22" s="85"/>
      <c r="AW22" s="84"/>
      <c r="AX22" s="80"/>
      <c r="AY22" s="85"/>
      <c r="AZ22" s="84" t="n">
        <v>21168</v>
      </c>
      <c r="BA22" s="80" t="n">
        <v>21168</v>
      </c>
      <c r="BB22" s="85"/>
      <c r="BC22" s="84"/>
      <c r="BD22" s="80"/>
      <c r="BE22" s="85"/>
      <c r="BF22" s="84"/>
      <c r="BG22" s="80"/>
      <c r="BH22" s="85"/>
      <c r="BI22" s="84"/>
      <c r="BJ22" s="80"/>
      <c r="BK22" s="85"/>
      <c r="BL22" s="84"/>
      <c r="BM22" s="80"/>
      <c r="BN22" s="85"/>
      <c r="BO22" s="84"/>
      <c r="BP22" s="80"/>
      <c r="BQ22" s="85" t="n">
        <v>27876.99529</v>
      </c>
      <c r="BR22" s="84"/>
      <c r="BS22" s="80"/>
      <c r="BT22" s="85"/>
      <c r="BU22" s="86"/>
      <c r="BV22" s="82"/>
      <c r="BW22" s="83"/>
      <c r="BX22" s="86" t="n">
        <v>1558.6</v>
      </c>
      <c r="BY22" s="82" t="n">
        <v>1558.6</v>
      </c>
      <c r="BZ22" s="83" t="n">
        <v>1556.16672</v>
      </c>
      <c r="CA22" s="86"/>
      <c r="CB22" s="82"/>
      <c r="CC22" s="91"/>
      <c r="CD22" s="86" t="n">
        <v>152730.3</v>
      </c>
      <c r="CE22" s="82" t="n">
        <v>152730.3</v>
      </c>
      <c r="CF22" s="83" t="n">
        <v>59293.239</v>
      </c>
      <c r="CG22" s="75"/>
      <c r="CH22" s="76"/>
      <c r="CK22" s="76"/>
    </row>
    <row r="23" customFormat="false" ht="19.5" hidden="false" customHeight="true" outlineLevel="0" collapsed="false">
      <c r="A23" s="77" t="n">
        <v>15</v>
      </c>
      <c r="B23" s="78" t="s">
        <v>53</v>
      </c>
      <c r="C23" s="65" t="n">
        <v>5338715.1663</v>
      </c>
      <c r="D23" s="84" t="n">
        <v>2819863</v>
      </c>
      <c r="E23" s="80" t="n">
        <v>2819863</v>
      </c>
      <c r="F23" s="68" t="n">
        <v>2819824.3143</v>
      </c>
      <c r="G23" s="84" t="n">
        <v>13175</v>
      </c>
      <c r="H23" s="80" t="n">
        <v>13175</v>
      </c>
      <c r="I23" s="85" t="n">
        <v>13100.37549</v>
      </c>
      <c r="J23" s="84" t="n">
        <v>12816.2</v>
      </c>
      <c r="K23" s="80" t="n">
        <v>11999.20794</v>
      </c>
      <c r="L23" s="85" t="n">
        <v>11996.5006</v>
      </c>
      <c r="M23" s="84" t="n">
        <v>782234.5</v>
      </c>
      <c r="N23" s="80" t="n">
        <v>682531.50313</v>
      </c>
      <c r="O23" s="85" t="n">
        <v>682487.86183</v>
      </c>
      <c r="P23" s="84" t="n">
        <v>894151.6</v>
      </c>
      <c r="Q23" s="80" t="n">
        <v>894151.6</v>
      </c>
      <c r="R23" s="85" t="n">
        <v>817971.642</v>
      </c>
      <c r="S23" s="84" t="n">
        <v>575</v>
      </c>
      <c r="T23" s="80" t="n">
        <v>575</v>
      </c>
      <c r="U23" s="85"/>
      <c r="V23" s="84" t="n">
        <v>6992.3</v>
      </c>
      <c r="W23" s="80" t="n">
        <v>6992.3</v>
      </c>
      <c r="X23" s="85" t="n">
        <v>999.08507</v>
      </c>
      <c r="Y23" s="84" t="n">
        <v>22847.1</v>
      </c>
      <c r="Z23" s="80" t="n">
        <v>22847.1</v>
      </c>
      <c r="AA23" s="85" t="n">
        <v>0</v>
      </c>
      <c r="AB23" s="84" t="n">
        <v>253.8</v>
      </c>
      <c r="AC23" s="80" t="n">
        <v>253.8</v>
      </c>
      <c r="AD23" s="85" t="n">
        <v>0</v>
      </c>
      <c r="AE23" s="86" t="n">
        <v>2114.3</v>
      </c>
      <c r="AF23" s="82" t="n">
        <v>2114.3</v>
      </c>
      <c r="AG23" s="83" t="n">
        <v>547.97209</v>
      </c>
      <c r="AH23" s="84" t="n">
        <v>940065.6</v>
      </c>
      <c r="AI23" s="80" t="n">
        <v>940065.6</v>
      </c>
      <c r="AJ23" s="85" t="n">
        <v>886083.05862</v>
      </c>
      <c r="AK23" s="84" t="n">
        <v>11538</v>
      </c>
      <c r="AL23" s="80" t="n">
        <v>11538</v>
      </c>
      <c r="AM23" s="85"/>
      <c r="AN23" s="84" t="n">
        <v>15321</v>
      </c>
      <c r="AO23" s="80" t="n">
        <v>15321</v>
      </c>
      <c r="AP23" s="85" t="n">
        <v>14628.43303</v>
      </c>
      <c r="AQ23" s="84"/>
      <c r="AR23" s="80"/>
      <c r="AS23" s="85"/>
      <c r="AT23" s="84" t="n">
        <v>8151</v>
      </c>
      <c r="AU23" s="80" t="n">
        <v>8151</v>
      </c>
      <c r="AV23" s="85"/>
      <c r="AW23" s="84"/>
      <c r="AX23" s="80"/>
      <c r="AY23" s="85"/>
      <c r="AZ23" s="84" t="n">
        <v>19902</v>
      </c>
      <c r="BA23" s="80" t="n">
        <v>19902</v>
      </c>
      <c r="BB23" s="85"/>
      <c r="BC23" s="84"/>
      <c r="BD23" s="80"/>
      <c r="BE23" s="85"/>
      <c r="BF23" s="84"/>
      <c r="BG23" s="80"/>
      <c r="BH23" s="85"/>
      <c r="BI23" s="84"/>
      <c r="BJ23" s="80"/>
      <c r="BK23" s="85"/>
      <c r="BL23" s="84"/>
      <c r="BM23" s="80"/>
      <c r="BN23" s="85"/>
      <c r="BO23" s="84"/>
      <c r="BP23" s="80"/>
      <c r="BQ23" s="85" t="n">
        <v>30614.46232</v>
      </c>
      <c r="BR23" s="84"/>
      <c r="BS23" s="80"/>
      <c r="BT23" s="85"/>
      <c r="BU23" s="86"/>
      <c r="BV23" s="82"/>
      <c r="BW23" s="83"/>
      <c r="BX23" s="86" t="n">
        <v>663.7</v>
      </c>
      <c r="BY23" s="82" t="n">
        <v>663.7</v>
      </c>
      <c r="BZ23" s="83" t="n">
        <v>663.7</v>
      </c>
      <c r="CA23" s="86" t="n">
        <v>251600</v>
      </c>
      <c r="CB23" s="82" t="n">
        <v>20774.49824</v>
      </c>
      <c r="CC23" s="83" t="n">
        <v>29861.05201</v>
      </c>
      <c r="CD23" s="86" t="n">
        <v>211090.8</v>
      </c>
      <c r="CE23" s="82" t="n">
        <v>211090.8</v>
      </c>
      <c r="CF23" s="83" t="n">
        <v>29936.70894</v>
      </c>
      <c r="CG23" s="75"/>
      <c r="CH23" s="76"/>
      <c r="CK23" s="76"/>
    </row>
    <row r="24" customFormat="false" ht="19.5" hidden="false" customHeight="true" outlineLevel="0" collapsed="false">
      <c r="A24" s="77" t="n">
        <v>16</v>
      </c>
      <c r="B24" s="78" t="s">
        <v>54</v>
      </c>
      <c r="C24" s="65" t="n">
        <v>4476380.60256</v>
      </c>
      <c r="D24" s="84" t="n">
        <v>1686687.8</v>
      </c>
      <c r="E24" s="80" t="n">
        <v>1686687.8</v>
      </c>
      <c r="F24" s="68" t="n">
        <v>1686602.51668</v>
      </c>
      <c r="G24" s="84" t="n">
        <v>60553.4</v>
      </c>
      <c r="H24" s="80" t="n">
        <v>60553.4</v>
      </c>
      <c r="I24" s="85" t="n">
        <v>60552.18795</v>
      </c>
      <c r="J24" s="84" t="n">
        <v>7713.7</v>
      </c>
      <c r="K24" s="80" t="n">
        <v>7129.62904</v>
      </c>
      <c r="L24" s="85" t="n">
        <v>7129.16465</v>
      </c>
      <c r="M24" s="84" t="n">
        <v>1048658.3</v>
      </c>
      <c r="N24" s="80" t="n">
        <v>968819.32311</v>
      </c>
      <c r="O24" s="85" t="n">
        <v>968689.25001</v>
      </c>
      <c r="P24" s="84" t="n">
        <v>1113190</v>
      </c>
      <c r="Q24" s="80" t="n">
        <v>1113190</v>
      </c>
      <c r="R24" s="85" t="n">
        <v>981747.99676</v>
      </c>
      <c r="S24" s="84" t="n">
        <v>732.5</v>
      </c>
      <c r="T24" s="80" t="n">
        <v>732.5</v>
      </c>
      <c r="U24" s="85"/>
      <c r="V24" s="84" t="n">
        <v>6556.1</v>
      </c>
      <c r="W24" s="80" t="n">
        <v>6556.1</v>
      </c>
      <c r="X24" s="85" t="n">
        <v>1532.56722</v>
      </c>
      <c r="Y24" s="84" t="n">
        <v>28949.1</v>
      </c>
      <c r="Z24" s="80" t="n">
        <v>28949.1</v>
      </c>
      <c r="AA24" s="85" t="n">
        <v>0</v>
      </c>
      <c r="AB24" s="84" t="n">
        <v>206.6</v>
      </c>
      <c r="AC24" s="80" t="n">
        <v>206.6</v>
      </c>
      <c r="AD24" s="85" t="n">
        <v>202.9576</v>
      </c>
      <c r="AE24" s="86" t="n">
        <v>1722.7</v>
      </c>
      <c r="AF24" s="82" t="n">
        <v>1722.7</v>
      </c>
      <c r="AG24" s="83" t="n">
        <v>942.83906</v>
      </c>
      <c r="AH24" s="84" t="n">
        <v>734374.4</v>
      </c>
      <c r="AI24" s="80" t="n">
        <v>734374.4</v>
      </c>
      <c r="AJ24" s="85" t="n">
        <v>701497.54333</v>
      </c>
      <c r="AK24" s="84" t="n">
        <v>11538</v>
      </c>
      <c r="AL24" s="80" t="n">
        <v>11538</v>
      </c>
      <c r="AM24" s="85"/>
      <c r="AN24" s="84" t="n">
        <v>12484.9</v>
      </c>
      <c r="AO24" s="80" t="n">
        <v>12484.9</v>
      </c>
      <c r="AP24" s="85" t="n">
        <v>9295.48103</v>
      </c>
      <c r="AQ24" s="84" t="n">
        <v>609</v>
      </c>
      <c r="AR24" s="80" t="n">
        <v>609</v>
      </c>
      <c r="AS24" s="85" t="n">
        <v>382.32864</v>
      </c>
      <c r="AT24" s="84" t="n">
        <v>5881.3</v>
      </c>
      <c r="AU24" s="80" t="n">
        <v>5881.3</v>
      </c>
      <c r="AV24" s="85"/>
      <c r="AW24" s="84"/>
      <c r="AX24" s="80"/>
      <c r="AY24" s="85"/>
      <c r="AZ24" s="84" t="n">
        <v>13874</v>
      </c>
      <c r="BA24" s="80" t="n">
        <v>13874</v>
      </c>
      <c r="BB24" s="85"/>
      <c r="BC24" s="84" t="n">
        <v>6494.5</v>
      </c>
      <c r="BD24" s="80" t="n">
        <v>6494.5</v>
      </c>
      <c r="BE24" s="85" t="n">
        <v>1297.9286</v>
      </c>
      <c r="BF24" s="84"/>
      <c r="BG24" s="80"/>
      <c r="BH24" s="85"/>
      <c r="BI24" s="84"/>
      <c r="BJ24" s="80"/>
      <c r="BK24" s="85"/>
      <c r="BL24" s="84"/>
      <c r="BM24" s="80"/>
      <c r="BN24" s="85"/>
      <c r="BO24" s="84"/>
      <c r="BP24" s="80"/>
      <c r="BQ24" s="85" t="n">
        <v>27331.88942</v>
      </c>
      <c r="BR24" s="84"/>
      <c r="BS24" s="80"/>
      <c r="BT24" s="85"/>
      <c r="BU24" s="86"/>
      <c r="BV24" s="82"/>
      <c r="BW24" s="83"/>
      <c r="BX24" s="86" t="n">
        <v>669.7</v>
      </c>
      <c r="BY24" s="82" t="n">
        <v>669.7</v>
      </c>
      <c r="BZ24" s="83" t="n">
        <v>659.72573</v>
      </c>
      <c r="CA24" s="86" t="n">
        <v>123030.1</v>
      </c>
      <c r="CB24" s="82" t="n">
        <v>22868.1523</v>
      </c>
      <c r="CC24" s="83" t="n">
        <v>16456.30688</v>
      </c>
      <c r="CD24" s="86" t="n">
        <v>100939</v>
      </c>
      <c r="CE24" s="82" t="n">
        <v>100939</v>
      </c>
      <c r="CF24" s="83" t="n">
        <v>12059.919</v>
      </c>
      <c r="CG24" s="75"/>
      <c r="CH24" s="76"/>
      <c r="CK24" s="76"/>
    </row>
    <row r="25" customFormat="false" ht="19.5" hidden="false" customHeight="true" outlineLevel="0" collapsed="false">
      <c r="A25" s="77" t="n">
        <v>17</v>
      </c>
      <c r="B25" s="78" t="s">
        <v>55</v>
      </c>
      <c r="C25" s="65" t="n">
        <v>4318856.73478</v>
      </c>
      <c r="D25" s="84" t="n">
        <v>2359663.8</v>
      </c>
      <c r="E25" s="80" t="n">
        <v>2359663.8</v>
      </c>
      <c r="F25" s="68" t="n">
        <v>2356634.39678</v>
      </c>
      <c r="G25" s="84" t="n">
        <v>40548.1</v>
      </c>
      <c r="H25" s="80" t="n">
        <v>40548.1</v>
      </c>
      <c r="I25" s="85" t="n">
        <v>40544.47629</v>
      </c>
      <c r="J25" s="84" t="n">
        <v>11148</v>
      </c>
      <c r="K25" s="80" t="n">
        <v>10389.34399</v>
      </c>
      <c r="L25" s="85" t="n">
        <v>10389.34399</v>
      </c>
      <c r="M25" s="84" t="n">
        <v>641314</v>
      </c>
      <c r="N25" s="80" t="n">
        <v>553100.27629</v>
      </c>
      <c r="O25" s="85" t="n">
        <v>553080.69326</v>
      </c>
      <c r="P25" s="84" t="n">
        <v>616167</v>
      </c>
      <c r="Q25" s="80" t="n">
        <v>616167</v>
      </c>
      <c r="R25" s="85" t="n">
        <v>570927.58702</v>
      </c>
      <c r="S25" s="84" t="n">
        <v>575</v>
      </c>
      <c r="T25" s="80" t="n">
        <v>575</v>
      </c>
      <c r="U25" s="85"/>
      <c r="V25" s="84" t="n">
        <v>2710.5</v>
      </c>
      <c r="W25" s="80" t="n">
        <v>2710.5</v>
      </c>
      <c r="X25" s="85" t="n">
        <v>533.8604</v>
      </c>
      <c r="Y25" s="84" t="n">
        <v>16704.6</v>
      </c>
      <c r="Z25" s="80" t="n">
        <v>16704.6</v>
      </c>
      <c r="AA25" s="85" t="n">
        <v>184.63156</v>
      </c>
      <c r="AB25" s="84" t="n">
        <v>196.3</v>
      </c>
      <c r="AC25" s="80" t="n">
        <v>196.3</v>
      </c>
      <c r="AD25" s="85" t="n">
        <v>103.0385</v>
      </c>
      <c r="AE25" s="86" t="n">
        <v>1636.7</v>
      </c>
      <c r="AF25" s="82" t="n">
        <v>1636.7</v>
      </c>
      <c r="AG25" s="83" t="n">
        <v>297.12733</v>
      </c>
      <c r="AH25" s="84" t="n">
        <v>739802.2</v>
      </c>
      <c r="AI25" s="80" t="n">
        <v>739802.2</v>
      </c>
      <c r="AJ25" s="85" t="n">
        <v>706948.48362</v>
      </c>
      <c r="AK25" s="84"/>
      <c r="AL25" s="80" t="n">
        <v>0</v>
      </c>
      <c r="AM25" s="85"/>
      <c r="AN25" s="84" t="n">
        <v>11859.9</v>
      </c>
      <c r="AO25" s="80" t="n">
        <v>11859.9</v>
      </c>
      <c r="AP25" s="85" t="n">
        <v>9533.89721</v>
      </c>
      <c r="AQ25" s="84"/>
      <c r="AR25" s="80"/>
      <c r="AS25" s="85"/>
      <c r="AT25" s="84" t="n">
        <v>8270</v>
      </c>
      <c r="AU25" s="80" t="n">
        <v>8270</v>
      </c>
      <c r="AV25" s="85"/>
      <c r="AW25" s="84"/>
      <c r="AX25" s="80"/>
      <c r="AY25" s="85"/>
      <c r="AZ25" s="84" t="n">
        <v>17118</v>
      </c>
      <c r="BA25" s="80" t="n">
        <v>17118</v>
      </c>
      <c r="BB25" s="85"/>
      <c r="BC25" s="84"/>
      <c r="BD25" s="80"/>
      <c r="BE25" s="85"/>
      <c r="BF25" s="84"/>
      <c r="BG25" s="80"/>
      <c r="BH25" s="85"/>
      <c r="BI25" s="84"/>
      <c r="BJ25" s="80"/>
      <c r="BK25" s="85"/>
      <c r="BL25" s="84"/>
      <c r="BM25" s="80"/>
      <c r="BN25" s="85"/>
      <c r="BO25" s="84"/>
      <c r="BP25" s="80"/>
      <c r="BQ25" s="85" t="n">
        <v>18053.38091</v>
      </c>
      <c r="BR25" s="84"/>
      <c r="BS25" s="80"/>
      <c r="BT25" s="85"/>
      <c r="BU25" s="86"/>
      <c r="BV25" s="82"/>
      <c r="BW25" s="83"/>
      <c r="BX25" s="86" t="n">
        <v>228.3</v>
      </c>
      <c r="BY25" s="82" t="n">
        <v>228.3</v>
      </c>
      <c r="BZ25" s="83" t="n">
        <v>228.2608</v>
      </c>
      <c r="CA25" s="86"/>
      <c r="CB25" s="82"/>
      <c r="CC25" s="83"/>
      <c r="CD25" s="86" t="n">
        <v>164133.9</v>
      </c>
      <c r="CE25" s="82" t="n">
        <v>164133.9</v>
      </c>
      <c r="CF25" s="83" t="n">
        <v>51397.55711</v>
      </c>
      <c r="CG25" s="75"/>
      <c r="CH25" s="76"/>
      <c r="CK25" s="76"/>
    </row>
    <row r="26" customFormat="false" ht="19.5" hidden="false" customHeight="true" outlineLevel="0" collapsed="false">
      <c r="A26" s="77" t="n">
        <v>18</v>
      </c>
      <c r="B26" s="78" t="s">
        <v>56</v>
      </c>
      <c r="C26" s="65" t="n">
        <v>4135850.74772</v>
      </c>
      <c r="D26" s="84" t="n">
        <v>2029532</v>
      </c>
      <c r="E26" s="80" t="n">
        <v>2029532</v>
      </c>
      <c r="F26" s="68" t="n">
        <v>2029457.88731</v>
      </c>
      <c r="G26" s="84" t="n">
        <v>24357</v>
      </c>
      <c r="H26" s="80" t="n">
        <v>24357</v>
      </c>
      <c r="I26" s="85" t="n">
        <v>24324.99291</v>
      </c>
      <c r="J26" s="84" t="n">
        <v>6337.8</v>
      </c>
      <c r="K26" s="80" t="n">
        <v>5393.33942</v>
      </c>
      <c r="L26" s="85" t="n">
        <v>5390.42494</v>
      </c>
      <c r="M26" s="84" t="n">
        <v>718231.7</v>
      </c>
      <c r="N26" s="80" t="n">
        <v>632445.083</v>
      </c>
      <c r="O26" s="85" t="n">
        <v>632353.95992</v>
      </c>
      <c r="P26" s="84" t="n">
        <v>788156</v>
      </c>
      <c r="Q26" s="80" t="n">
        <v>788156</v>
      </c>
      <c r="R26" s="85" t="n">
        <v>761622.18643</v>
      </c>
      <c r="S26" s="84" t="n">
        <v>732.5</v>
      </c>
      <c r="T26" s="80" t="n">
        <v>732.5</v>
      </c>
      <c r="U26" s="85"/>
      <c r="V26" s="84" t="n">
        <v>2732.1</v>
      </c>
      <c r="W26" s="80" t="n">
        <v>2732.1</v>
      </c>
      <c r="X26" s="85" t="n">
        <v>355.79292</v>
      </c>
      <c r="Y26" s="84" t="n">
        <v>24823.1</v>
      </c>
      <c r="Z26" s="80" t="n">
        <v>24823.1</v>
      </c>
      <c r="AA26" s="85" t="n">
        <v>0</v>
      </c>
      <c r="AB26" s="84" t="n">
        <v>188.2</v>
      </c>
      <c r="AC26" s="80" t="n">
        <v>188.2</v>
      </c>
      <c r="AD26" s="85" t="n">
        <v>140.4</v>
      </c>
      <c r="AE26" s="86" t="n">
        <v>1569.3</v>
      </c>
      <c r="AF26" s="82" t="n">
        <v>1569.3</v>
      </c>
      <c r="AG26" s="83" t="n">
        <v>794.86229</v>
      </c>
      <c r="AH26" s="84" t="n">
        <v>682605.2</v>
      </c>
      <c r="AI26" s="80" t="n">
        <v>682605.2</v>
      </c>
      <c r="AJ26" s="85" t="n">
        <v>625036.71111</v>
      </c>
      <c r="AK26" s="84"/>
      <c r="AL26" s="80" t="n">
        <v>0</v>
      </c>
      <c r="AM26" s="85"/>
      <c r="AN26" s="84" t="n">
        <v>11373.4</v>
      </c>
      <c r="AO26" s="80" t="n">
        <v>11373.4</v>
      </c>
      <c r="AP26" s="85" t="n">
        <v>10328.03842</v>
      </c>
      <c r="AQ26" s="84" t="n">
        <v>5377.161</v>
      </c>
      <c r="AR26" s="80" t="n">
        <v>5377.161</v>
      </c>
      <c r="AS26" s="85" t="n">
        <v>1201.857</v>
      </c>
      <c r="AT26" s="84" t="n">
        <v>2780.4</v>
      </c>
      <c r="AU26" s="80" t="n">
        <v>2780.4</v>
      </c>
      <c r="AV26" s="85"/>
      <c r="AW26" s="84"/>
      <c r="AX26" s="80"/>
      <c r="AY26" s="85"/>
      <c r="AZ26" s="84" t="n">
        <v>20016</v>
      </c>
      <c r="BA26" s="80" t="n">
        <v>20016</v>
      </c>
      <c r="BB26" s="85"/>
      <c r="BC26" s="84"/>
      <c r="BD26" s="80"/>
      <c r="BE26" s="85"/>
      <c r="BF26" s="84"/>
      <c r="BG26" s="80"/>
      <c r="BH26" s="85"/>
      <c r="BI26" s="84"/>
      <c r="BJ26" s="80"/>
      <c r="BK26" s="85"/>
      <c r="BL26" s="84"/>
      <c r="BM26" s="80"/>
      <c r="BN26" s="85"/>
      <c r="BO26" s="84"/>
      <c r="BP26" s="80"/>
      <c r="BQ26" s="85" t="n">
        <v>14314.20897</v>
      </c>
      <c r="BR26" s="84"/>
      <c r="BS26" s="80"/>
      <c r="BT26" s="85"/>
      <c r="BU26" s="86"/>
      <c r="BV26" s="82"/>
      <c r="BW26" s="83"/>
      <c r="BX26" s="86" t="n">
        <v>371.9</v>
      </c>
      <c r="BY26" s="82" t="n">
        <v>371.9</v>
      </c>
      <c r="BZ26" s="83" t="n">
        <v>366.4215</v>
      </c>
      <c r="CA26" s="86"/>
      <c r="CB26" s="82"/>
      <c r="CC26" s="83"/>
      <c r="CD26" s="86" t="n">
        <v>113052.4</v>
      </c>
      <c r="CE26" s="82" t="n">
        <v>113052.4</v>
      </c>
      <c r="CF26" s="83" t="n">
        <v>30163.004</v>
      </c>
      <c r="CG26" s="75"/>
      <c r="CH26" s="76"/>
      <c r="CK26" s="76"/>
    </row>
    <row r="27" customFormat="false" ht="19.5" hidden="false" customHeight="true" outlineLevel="0" collapsed="false">
      <c r="A27" s="77" t="n">
        <v>19</v>
      </c>
      <c r="B27" s="78" t="s">
        <v>57</v>
      </c>
      <c r="C27" s="65" t="n">
        <v>7871627.87603</v>
      </c>
      <c r="D27" s="84" t="n">
        <v>3662805.6</v>
      </c>
      <c r="E27" s="80" t="n">
        <v>3662805.6</v>
      </c>
      <c r="F27" s="68" t="n">
        <v>3662220.77626</v>
      </c>
      <c r="G27" s="84" t="n">
        <v>40364.6</v>
      </c>
      <c r="H27" s="80" t="n">
        <v>37209.01342</v>
      </c>
      <c r="I27" s="85" t="n">
        <v>37167.37217</v>
      </c>
      <c r="J27" s="84" t="n">
        <v>30458.5</v>
      </c>
      <c r="K27" s="80" t="n">
        <v>27980.68136</v>
      </c>
      <c r="L27" s="85" t="n">
        <v>27968.27485</v>
      </c>
      <c r="M27" s="84" t="n">
        <v>1317399.4</v>
      </c>
      <c r="N27" s="80" t="n">
        <v>1187614.19774</v>
      </c>
      <c r="O27" s="85" t="n">
        <v>1187398.797</v>
      </c>
      <c r="P27" s="84" t="n">
        <v>1371362.6</v>
      </c>
      <c r="Q27" s="80" t="n">
        <v>1371362.6</v>
      </c>
      <c r="R27" s="85" t="n">
        <v>1203097.39075</v>
      </c>
      <c r="S27" s="84" t="n">
        <v>1357.5</v>
      </c>
      <c r="T27" s="80" t="n">
        <v>1357.5</v>
      </c>
      <c r="U27" s="85"/>
      <c r="V27" s="84" t="n">
        <v>5594.1</v>
      </c>
      <c r="W27" s="80" t="n">
        <v>5594.1</v>
      </c>
      <c r="X27" s="85" t="n">
        <v>0</v>
      </c>
      <c r="Y27" s="84" t="n">
        <v>33954.9</v>
      </c>
      <c r="Z27" s="80" t="n">
        <v>33954.9</v>
      </c>
      <c r="AA27" s="85" t="n">
        <v>0</v>
      </c>
      <c r="AB27" s="84" t="n">
        <v>480</v>
      </c>
      <c r="AC27" s="80" t="n">
        <v>480</v>
      </c>
      <c r="AD27" s="85" t="n">
        <v>0</v>
      </c>
      <c r="AE27" s="86" t="n">
        <v>4002.2</v>
      </c>
      <c r="AF27" s="82" t="n">
        <v>4002.2</v>
      </c>
      <c r="AG27" s="83" t="n">
        <v>2261.95188</v>
      </c>
      <c r="AH27" s="84" t="n">
        <v>1782521.7</v>
      </c>
      <c r="AI27" s="80" t="n">
        <v>1782521.7</v>
      </c>
      <c r="AJ27" s="85" t="n">
        <v>1626360.47878</v>
      </c>
      <c r="AK27" s="84" t="n">
        <v>11538</v>
      </c>
      <c r="AL27" s="80" t="n">
        <v>11538</v>
      </c>
      <c r="AM27" s="85"/>
      <c r="AN27" s="84" t="n">
        <v>29003.9</v>
      </c>
      <c r="AO27" s="80" t="n">
        <v>29003.9</v>
      </c>
      <c r="AP27" s="85" t="n">
        <v>28247.77067</v>
      </c>
      <c r="AQ27" s="84" t="n">
        <v>7627.648</v>
      </c>
      <c r="AR27" s="80" t="n">
        <v>7627.648</v>
      </c>
      <c r="AS27" s="85"/>
      <c r="AT27" s="84" t="n">
        <v>10081.3</v>
      </c>
      <c r="AU27" s="80" t="n">
        <v>10081.3</v>
      </c>
      <c r="AV27" s="85"/>
      <c r="AW27" s="84"/>
      <c r="AX27" s="80"/>
      <c r="AY27" s="85"/>
      <c r="AZ27" s="84" t="n">
        <v>9345</v>
      </c>
      <c r="BA27" s="80" t="n">
        <v>9345</v>
      </c>
      <c r="BB27" s="85"/>
      <c r="BC27" s="84"/>
      <c r="BD27" s="80"/>
      <c r="BE27" s="85"/>
      <c r="BF27" s="84" t="n">
        <v>113234.811</v>
      </c>
      <c r="BG27" s="80"/>
      <c r="BH27" s="85"/>
      <c r="BI27" s="84"/>
      <c r="BJ27" s="80"/>
      <c r="BK27" s="85"/>
      <c r="BL27" s="84"/>
      <c r="BM27" s="80"/>
      <c r="BN27" s="85"/>
      <c r="BO27" s="84"/>
      <c r="BP27" s="80"/>
      <c r="BQ27" s="85" t="n">
        <v>29364.03363</v>
      </c>
      <c r="BR27" s="84"/>
      <c r="BS27" s="80"/>
      <c r="BT27" s="85"/>
      <c r="BU27" s="86"/>
      <c r="BV27" s="82"/>
      <c r="BW27" s="83"/>
      <c r="BX27" s="86" t="n">
        <v>1496.2</v>
      </c>
      <c r="BY27" s="82" t="n">
        <v>1496.2</v>
      </c>
      <c r="BZ27" s="83" t="n">
        <v>1321.02927</v>
      </c>
      <c r="CA27" s="86"/>
      <c r="CB27" s="82"/>
      <c r="CC27" s="83"/>
      <c r="CD27" s="86" t="n">
        <v>235423.6</v>
      </c>
      <c r="CE27" s="82" t="n">
        <v>235423.6</v>
      </c>
      <c r="CF27" s="83" t="n">
        <v>66220.00077</v>
      </c>
      <c r="CG27" s="75"/>
      <c r="CH27" s="76"/>
      <c r="CK27" s="76"/>
    </row>
    <row r="28" customFormat="false" ht="19.5" hidden="false" customHeight="true" outlineLevel="0" collapsed="false">
      <c r="A28" s="77" t="n">
        <v>20</v>
      </c>
      <c r="B28" s="78" t="s">
        <v>58</v>
      </c>
      <c r="C28" s="65" t="n">
        <v>3156950.60019</v>
      </c>
      <c r="D28" s="84" t="n">
        <v>1087215.4</v>
      </c>
      <c r="E28" s="80" t="n">
        <v>1087215.4</v>
      </c>
      <c r="F28" s="68" t="n">
        <v>1087213.07777</v>
      </c>
      <c r="G28" s="84" t="n">
        <v>78384</v>
      </c>
      <c r="H28" s="80" t="n">
        <v>78384</v>
      </c>
      <c r="I28" s="85" t="n">
        <v>78332.98042</v>
      </c>
      <c r="J28" s="84" t="n">
        <v>17969.7</v>
      </c>
      <c r="K28" s="80" t="n">
        <v>16153.841</v>
      </c>
      <c r="L28" s="85" t="n">
        <v>16151.0694</v>
      </c>
      <c r="M28" s="84" t="n">
        <v>685875.1</v>
      </c>
      <c r="N28" s="80" t="n">
        <v>630527.057</v>
      </c>
      <c r="O28" s="85" t="n">
        <v>630347.14935</v>
      </c>
      <c r="P28" s="84" t="n">
        <v>745711.6</v>
      </c>
      <c r="Q28" s="80" t="n">
        <v>745711.6</v>
      </c>
      <c r="R28" s="85" t="n">
        <v>655929.04039</v>
      </c>
      <c r="S28" s="84" t="n">
        <v>732.5</v>
      </c>
      <c r="T28" s="80" t="n">
        <v>732.5</v>
      </c>
      <c r="U28" s="85"/>
      <c r="V28" s="84" t="n">
        <v>11533.9</v>
      </c>
      <c r="W28" s="80" t="n">
        <v>11533.9</v>
      </c>
      <c r="X28" s="85" t="n">
        <v>407.81252</v>
      </c>
      <c r="Y28" s="84" t="n">
        <v>17607.6</v>
      </c>
      <c r="Z28" s="80" t="n">
        <v>17607.6</v>
      </c>
      <c r="AA28" s="85" t="n">
        <v>0</v>
      </c>
      <c r="AB28" s="84" t="n">
        <v>187.8</v>
      </c>
      <c r="AC28" s="80" t="n">
        <v>187.8</v>
      </c>
      <c r="AD28" s="85" t="n">
        <v>90.37359</v>
      </c>
      <c r="AE28" s="86" t="n">
        <v>1564.4</v>
      </c>
      <c r="AF28" s="82" t="n">
        <v>1564.4</v>
      </c>
      <c r="AG28" s="83" t="n">
        <v>991.23645</v>
      </c>
      <c r="AH28" s="84" t="n">
        <v>686592.6</v>
      </c>
      <c r="AI28" s="80" t="n">
        <v>686592.6</v>
      </c>
      <c r="AJ28" s="85" t="n">
        <v>665218.47933</v>
      </c>
      <c r="AK28" s="84" t="n">
        <v>11538</v>
      </c>
      <c r="AL28" s="80" t="n">
        <v>11538</v>
      </c>
      <c r="AM28" s="85"/>
      <c r="AN28" s="84" t="n">
        <v>11335.3</v>
      </c>
      <c r="AO28" s="80" t="n">
        <v>11335.3</v>
      </c>
      <c r="AP28" s="85" t="n">
        <v>11120.67409</v>
      </c>
      <c r="AQ28" s="84"/>
      <c r="AR28" s="80"/>
      <c r="AS28" s="85"/>
      <c r="AT28" s="84" t="n">
        <v>9122.9</v>
      </c>
      <c r="AU28" s="80" t="n">
        <v>9122.9</v>
      </c>
      <c r="AV28" s="85"/>
      <c r="AW28" s="84"/>
      <c r="AX28" s="80"/>
      <c r="AY28" s="85"/>
      <c r="AZ28" s="84" t="n">
        <v>17518</v>
      </c>
      <c r="BA28" s="80" t="n">
        <v>17518</v>
      </c>
      <c r="BB28" s="85"/>
      <c r="BC28" s="84" t="n">
        <v>27.8</v>
      </c>
      <c r="BD28" s="80" t="n">
        <v>27.8</v>
      </c>
      <c r="BE28" s="85"/>
      <c r="BF28" s="84"/>
      <c r="BG28" s="80"/>
      <c r="BH28" s="85"/>
      <c r="BI28" s="84" t="n">
        <v>1900</v>
      </c>
      <c r="BJ28" s="80"/>
      <c r="BK28" s="85"/>
      <c r="BL28" s="84"/>
      <c r="BM28" s="80"/>
      <c r="BN28" s="85"/>
      <c r="BO28" s="84"/>
      <c r="BP28" s="80"/>
      <c r="BQ28" s="85" t="n">
        <v>10842.35559</v>
      </c>
      <c r="BR28" s="84"/>
      <c r="BS28" s="80"/>
      <c r="BT28" s="85"/>
      <c r="BU28" s="86"/>
      <c r="BV28" s="82"/>
      <c r="BW28" s="83"/>
      <c r="BX28" s="86" t="n">
        <v>315.5</v>
      </c>
      <c r="BY28" s="82" t="n">
        <v>315.5</v>
      </c>
      <c r="BZ28" s="83" t="n">
        <v>306.35129</v>
      </c>
      <c r="CA28" s="86"/>
      <c r="CB28" s="82"/>
      <c r="CC28" s="83"/>
      <c r="CD28" s="86" t="n">
        <v>114729.2</v>
      </c>
      <c r="CE28" s="82" t="n">
        <v>114729.2</v>
      </c>
      <c r="CF28" s="83" t="n">
        <v>0</v>
      </c>
      <c r="CG28" s="75"/>
      <c r="CH28" s="76"/>
      <c r="CK28" s="76"/>
    </row>
    <row r="29" customFormat="false" ht="19.5" hidden="false" customHeight="true" outlineLevel="0" collapsed="false">
      <c r="A29" s="77" t="n">
        <v>21</v>
      </c>
      <c r="B29" s="78" t="s">
        <v>59</v>
      </c>
      <c r="C29" s="65" t="n">
        <v>4631552.82746</v>
      </c>
      <c r="D29" s="84" t="n">
        <v>2063264.4</v>
      </c>
      <c r="E29" s="80" t="n">
        <v>2063264.4</v>
      </c>
      <c r="F29" s="68" t="n">
        <v>2060804.14486</v>
      </c>
      <c r="G29" s="84" t="n">
        <v>44920.9</v>
      </c>
      <c r="H29" s="80" t="n">
        <v>44920.9</v>
      </c>
      <c r="I29" s="85" t="n">
        <v>44918.31863</v>
      </c>
      <c r="J29" s="84" t="n">
        <v>8518.7</v>
      </c>
      <c r="K29" s="80" t="n">
        <v>7979.39167</v>
      </c>
      <c r="L29" s="85" t="n">
        <v>7969.99254</v>
      </c>
      <c r="M29" s="84" t="n">
        <v>850713.6</v>
      </c>
      <c r="N29" s="80" t="n">
        <v>771427.51896</v>
      </c>
      <c r="O29" s="85" t="n">
        <v>771366.66852</v>
      </c>
      <c r="P29" s="84" t="n">
        <v>894036.7</v>
      </c>
      <c r="Q29" s="80" t="n">
        <v>894036.7</v>
      </c>
      <c r="R29" s="85" t="n">
        <v>855185.75261</v>
      </c>
      <c r="S29" s="84" t="n">
        <v>732.5</v>
      </c>
      <c r="T29" s="80" t="n">
        <v>732.5</v>
      </c>
      <c r="U29" s="85"/>
      <c r="V29" s="84" t="n">
        <v>5346.8</v>
      </c>
      <c r="W29" s="80" t="n">
        <v>5346.8</v>
      </c>
      <c r="X29" s="85" t="n">
        <v>627.8003</v>
      </c>
      <c r="Y29" s="84" t="n">
        <v>25915.8</v>
      </c>
      <c r="Z29" s="80" t="n">
        <v>25915.8</v>
      </c>
      <c r="AA29" s="85" t="n">
        <v>0</v>
      </c>
      <c r="AB29" s="84" t="n">
        <v>228.7</v>
      </c>
      <c r="AC29" s="80" t="n">
        <v>228.7</v>
      </c>
      <c r="AD29" s="85" t="n">
        <v>0</v>
      </c>
      <c r="AE29" s="86" t="n">
        <v>1904.2</v>
      </c>
      <c r="AF29" s="82" t="n">
        <v>1904.2</v>
      </c>
      <c r="AG29" s="83" t="n">
        <v>236.31589</v>
      </c>
      <c r="AH29" s="84" t="n">
        <v>849023.1</v>
      </c>
      <c r="AI29" s="80" t="n">
        <v>849023.1</v>
      </c>
      <c r="AJ29" s="85" t="n">
        <v>804361.28345</v>
      </c>
      <c r="AK29" s="84" t="n">
        <v>11538</v>
      </c>
      <c r="AL29" s="80" t="n">
        <v>11538</v>
      </c>
      <c r="AM29" s="85"/>
      <c r="AN29" s="84" t="n">
        <v>13800.9</v>
      </c>
      <c r="AO29" s="80" t="n">
        <v>13800.9</v>
      </c>
      <c r="AP29" s="85" t="n">
        <v>12506.16921</v>
      </c>
      <c r="AQ29" s="84"/>
      <c r="AR29" s="80"/>
      <c r="AS29" s="85"/>
      <c r="AT29" s="84" t="n">
        <v>6832</v>
      </c>
      <c r="AU29" s="80" t="n">
        <v>6832</v>
      </c>
      <c r="AV29" s="85"/>
      <c r="AW29" s="84"/>
      <c r="AX29" s="80"/>
      <c r="AY29" s="85"/>
      <c r="AZ29" s="84" t="n">
        <v>31813</v>
      </c>
      <c r="BA29" s="80" t="n">
        <v>31813</v>
      </c>
      <c r="BB29" s="85"/>
      <c r="BC29" s="84" t="n">
        <v>3477.6</v>
      </c>
      <c r="BD29" s="80" t="n">
        <v>3477.6</v>
      </c>
      <c r="BE29" s="85" t="n">
        <v>243.01499</v>
      </c>
      <c r="BF29" s="84"/>
      <c r="BG29" s="80"/>
      <c r="BH29" s="85"/>
      <c r="BI29" s="84"/>
      <c r="BJ29" s="80"/>
      <c r="BK29" s="85"/>
      <c r="BL29" s="84"/>
      <c r="BM29" s="80"/>
      <c r="BN29" s="85"/>
      <c r="BO29" s="84"/>
      <c r="BP29" s="80"/>
      <c r="BQ29" s="85" t="n">
        <v>22195.58786</v>
      </c>
      <c r="BR29" s="84"/>
      <c r="BS29" s="80"/>
      <c r="BT29" s="85"/>
      <c r="BU29" s="86"/>
      <c r="BV29" s="82"/>
      <c r="BW29" s="83"/>
      <c r="BX29" s="86" t="n">
        <v>943.4</v>
      </c>
      <c r="BY29" s="82" t="n">
        <v>943.4</v>
      </c>
      <c r="BZ29" s="83" t="n">
        <v>870.28699</v>
      </c>
      <c r="CA29" s="86"/>
      <c r="CB29" s="82"/>
      <c r="CC29" s="83"/>
      <c r="CD29" s="86" t="n">
        <v>163793.4</v>
      </c>
      <c r="CE29" s="82" t="n">
        <v>163793.4</v>
      </c>
      <c r="CF29" s="83" t="n">
        <v>50267.49161</v>
      </c>
      <c r="CG29" s="75"/>
      <c r="CH29" s="76"/>
      <c r="CK29" s="76"/>
    </row>
    <row r="30" customFormat="false" ht="19.5" hidden="false" customHeight="true" outlineLevel="0" collapsed="false">
      <c r="A30" s="77" t="n">
        <v>22</v>
      </c>
      <c r="B30" s="78" t="s">
        <v>60</v>
      </c>
      <c r="C30" s="65" t="n">
        <v>4691517.16528</v>
      </c>
      <c r="D30" s="84" t="n">
        <v>2426395.5</v>
      </c>
      <c r="E30" s="80" t="n">
        <v>2426395.5</v>
      </c>
      <c r="F30" s="68" t="n">
        <v>2426307.79682</v>
      </c>
      <c r="G30" s="84" t="n">
        <v>47566.5</v>
      </c>
      <c r="H30" s="80" t="n">
        <v>35718.097</v>
      </c>
      <c r="I30" s="85" t="n">
        <v>35604.31494</v>
      </c>
      <c r="J30" s="84" t="n">
        <v>13912.9</v>
      </c>
      <c r="K30" s="80" t="n">
        <v>12140.09</v>
      </c>
      <c r="L30" s="85" t="n">
        <v>12136.50912</v>
      </c>
      <c r="M30" s="84" t="n">
        <v>733924.5</v>
      </c>
      <c r="N30" s="80" t="n">
        <v>669492.01953</v>
      </c>
      <c r="O30" s="85" t="n">
        <v>669327.3077</v>
      </c>
      <c r="P30" s="84" t="n">
        <v>788586</v>
      </c>
      <c r="Q30" s="80" t="n">
        <v>788586</v>
      </c>
      <c r="R30" s="85" t="n">
        <v>742246.57328</v>
      </c>
      <c r="S30" s="84" t="n">
        <v>732.5</v>
      </c>
      <c r="T30" s="80" t="n">
        <v>732.5</v>
      </c>
      <c r="U30" s="85"/>
      <c r="V30" s="84" t="n">
        <v>3601.3</v>
      </c>
      <c r="W30" s="80" t="n">
        <v>3601.3</v>
      </c>
      <c r="X30" s="85" t="n">
        <v>478.36056</v>
      </c>
      <c r="Y30" s="84" t="n">
        <v>20809</v>
      </c>
      <c r="Z30" s="80" t="n">
        <v>20809</v>
      </c>
      <c r="AA30" s="85" t="n">
        <v>0</v>
      </c>
      <c r="AB30" s="84" t="n">
        <v>219.1</v>
      </c>
      <c r="AC30" s="80" t="n">
        <v>219.1</v>
      </c>
      <c r="AD30" s="85" t="n">
        <v>116.82367</v>
      </c>
      <c r="AE30" s="86" t="n">
        <v>1824</v>
      </c>
      <c r="AF30" s="82" t="n">
        <v>1824</v>
      </c>
      <c r="AG30" s="83" t="n">
        <v>164.392</v>
      </c>
      <c r="AH30" s="84" t="n">
        <v>827445.1</v>
      </c>
      <c r="AI30" s="80" t="n">
        <v>827445.1</v>
      </c>
      <c r="AJ30" s="85" t="n">
        <v>771477.99312</v>
      </c>
      <c r="AK30" s="84" t="n">
        <v>11538</v>
      </c>
      <c r="AL30" s="80" t="n">
        <v>11538</v>
      </c>
      <c r="AM30" s="85"/>
      <c r="AN30" s="84" t="n">
        <v>13220.5</v>
      </c>
      <c r="AO30" s="80" t="n">
        <v>13220.5</v>
      </c>
      <c r="AP30" s="85" t="n">
        <v>10654.55879</v>
      </c>
      <c r="AQ30" s="84"/>
      <c r="AR30" s="80"/>
      <c r="AS30" s="85"/>
      <c r="AT30" s="84" t="n">
        <v>6259.2</v>
      </c>
      <c r="AU30" s="80" t="n">
        <v>6259.2</v>
      </c>
      <c r="AV30" s="85"/>
      <c r="AW30" s="84"/>
      <c r="AX30" s="80"/>
      <c r="AY30" s="85"/>
      <c r="AZ30" s="84" t="n">
        <v>10408</v>
      </c>
      <c r="BA30" s="80" t="n">
        <v>10408</v>
      </c>
      <c r="BB30" s="85"/>
      <c r="BC30" s="84"/>
      <c r="BD30" s="80"/>
      <c r="BE30" s="85"/>
      <c r="BF30" s="84"/>
      <c r="BG30" s="80"/>
      <c r="BH30" s="85"/>
      <c r="BI30" s="84"/>
      <c r="BJ30" s="80"/>
      <c r="BK30" s="85"/>
      <c r="BL30" s="84"/>
      <c r="BM30" s="80"/>
      <c r="BN30" s="85"/>
      <c r="BO30" s="84"/>
      <c r="BP30" s="80"/>
      <c r="BQ30" s="85" t="n">
        <v>22863.39338</v>
      </c>
      <c r="BR30" s="84"/>
      <c r="BS30" s="80"/>
      <c r="BT30" s="85"/>
      <c r="BU30" s="86"/>
      <c r="BV30" s="82"/>
      <c r="BW30" s="83"/>
      <c r="BX30" s="86" t="n">
        <v>162.2</v>
      </c>
      <c r="BY30" s="82" t="n">
        <v>162.2</v>
      </c>
      <c r="BZ30" s="83" t="n">
        <v>139.1419</v>
      </c>
      <c r="CA30" s="86"/>
      <c r="CB30" s="82"/>
      <c r="CC30" s="83"/>
      <c r="CD30" s="86" t="n">
        <v>140443.5</v>
      </c>
      <c r="CE30" s="82" t="n">
        <v>140443.5</v>
      </c>
      <c r="CF30" s="83" t="n">
        <v>0</v>
      </c>
      <c r="CG30" s="75"/>
      <c r="CH30" s="76"/>
      <c r="CK30" s="76"/>
    </row>
    <row r="31" customFormat="false" ht="19.5" hidden="false" customHeight="true" outlineLevel="0" collapsed="false">
      <c r="A31" s="77" t="n">
        <v>23</v>
      </c>
      <c r="B31" s="78" t="s">
        <v>61</v>
      </c>
      <c r="C31" s="65" t="n">
        <v>2948648.97922</v>
      </c>
      <c r="D31" s="84" t="n">
        <v>1031799</v>
      </c>
      <c r="E31" s="80" t="n">
        <v>1031799</v>
      </c>
      <c r="F31" s="68" t="n">
        <v>1031780.40913</v>
      </c>
      <c r="G31" s="84" t="n">
        <v>41761.7</v>
      </c>
      <c r="H31" s="80" t="n">
        <v>41761.7</v>
      </c>
      <c r="I31" s="85" t="n">
        <v>41761.7</v>
      </c>
      <c r="J31" s="84" t="n">
        <v>6142.6</v>
      </c>
      <c r="K31" s="80" t="n">
        <v>4768.19436</v>
      </c>
      <c r="L31" s="85" t="n">
        <v>4768.19299</v>
      </c>
      <c r="M31" s="84" t="n">
        <v>717781.4</v>
      </c>
      <c r="N31" s="80" t="n">
        <v>669587.47908</v>
      </c>
      <c r="O31" s="85" t="n">
        <v>669514.86645</v>
      </c>
      <c r="P31" s="84" t="n">
        <v>717659.7</v>
      </c>
      <c r="Q31" s="80" t="n">
        <v>717659.7</v>
      </c>
      <c r="R31" s="85" t="n">
        <v>603418.51808</v>
      </c>
      <c r="S31" s="84" t="n">
        <v>575</v>
      </c>
      <c r="T31" s="80" t="n">
        <v>575</v>
      </c>
      <c r="U31" s="85"/>
      <c r="V31" s="84" t="n">
        <v>3952.9</v>
      </c>
      <c r="W31" s="80" t="n">
        <v>3952.9</v>
      </c>
      <c r="X31" s="85" t="n">
        <v>592.55981</v>
      </c>
      <c r="Y31" s="84" t="n">
        <v>17132.1</v>
      </c>
      <c r="Z31" s="80" t="n">
        <v>17132.1</v>
      </c>
      <c r="AA31" s="85" t="n">
        <v>0</v>
      </c>
      <c r="AB31" s="84" t="n">
        <v>161.2</v>
      </c>
      <c r="AC31" s="80" t="n">
        <v>161.2</v>
      </c>
      <c r="AD31" s="85" t="n">
        <v>0</v>
      </c>
      <c r="AE31" s="86" t="n">
        <v>1345.7</v>
      </c>
      <c r="AF31" s="82" t="n">
        <v>1345.7</v>
      </c>
      <c r="AG31" s="83" t="n">
        <v>942.78699</v>
      </c>
      <c r="AH31" s="84" t="n">
        <v>580432.3</v>
      </c>
      <c r="AI31" s="80" t="n">
        <v>580432.3</v>
      </c>
      <c r="AJ31" s="85" t="n">
        <v>539635.71133</v>
      </c>
      <c r="AK31" s="84"/>
      <c r="AL31" s="80"/>
      <c r="AM31" s="85"/>
      <c r="AN31" s="84" t="n">
        <v>9751</v>
      </c>
      <c r="AO31" s="80" t="n">
        <v>9751</v>
      </c>
      <c r="AP31" s="85" t="n">
        <v>8356.42825</v>
      </c>
      <c r="AQ31" s="84"/>
      <c r="AR31" s="80"/>
      <c r="AS31" s="85"/>
      <c r="AT31" s="84" t="n">
        <v>2946.5</v>
      </c>
      <c r="AU31" s="80" t="n">
        <v>2946.5</v>
      </c>
      <c r="AV31" s="85"/>
      <c r="AW31" s="84"/>
      <c r="AX31" s="80"/>
      <c r="AY31" s="85"/>
      <c r="AZ31" s="84" t="n">
        <v>15170</v>
      </c>
      <c r="BA31" s="80" t="n">
        <v>15170</v>
      </c>
      <c r="BB31" s="85"/>
      <c r="BC31" s="84"/>
      <c r="BD31" s="80"/>
      <c r="BE31" s="85"/>
      <c r="BF31" s="84"/>
      <c r="BG31" s="80"/>
      <c r="BH31" s="85"/>
      <c r="BI31" s="84"/>
      <c r="BJ31" s="80"/>
      <c r="BK31" s="85"/>
      <c r="BL31" s="84"/>
      <c r="BM31" s="80"/>
      <c r="BN31" s="85"/>
      <c r="BO31" s="84"/>
      <c r="BP31" s="80"/>
      <c r="BQ31" s="85" t="n">
        <v>25299.42911</v>
      </c>
      <c r="BR31" s="84"/>
      <c r="BS31" s="80"/>
      <c r="BT31" s="85"/>
      <c r="BU31" s="86"/>
      <c r="BV31" s="82"/>
      <c r="BW31" s="83"/>
      <c r="BX31" s="86" t="n">
        <v>683.2</v>
      </c>
      <c r="BY31" s="82" t="n">
        <v>683.2</v>
      </c>
      <c r="BZ31" s="83" t="n">
        <v>636.26861</v>
      </c>
      <c r="CA31" s="86"/>
      <c r="CB31" s="82"/>
      <c r="CC31" s="83"/>
      <c r="CD31" s="86" t="n">
        <v>65610.5</v>
      </c>
      <c r="CE31" s="82" t="n">
        <v>65610.5</v>
      </c>
      <c r="CF31" s="83" t="n">
        <v>21942.10847</v>
      </c>
      <c r="CG31" s="75"/>
      <c r="CH31" s="76"/>
      <c r="CK31" s="76"/>
    </row>
    <row r="32" customFormat="false" ht="19.5" hidden="false" customHeight="true" outlineLevel="0" collapsed="false">
      <c r="A32" s="92" t="n">
        <v>24</v>
      </c>
      <c r="B32" s="78" t="s">
        <v>62</v>
      </c>
      <c r="C32" s="65" t="n">
        <v>3915611.50987</v>
      </c>
      <c r="D32" s="84" t="n">
        <v>2048714.8</v>
      </c>
      <c r="E32" s="80" t="n">
        <v>2048714.8</v>
      </c>
      <c r="F32" s="68" t="n">
        <v>2048645.81474</v>
      </c>
      <c r="G32" s="84" t="n">
        <v>54668.6</v>
      </c>
      <c r="H32" s="80" t="n">
        <v>54668.6</v>
      </c>
      <c r="I32" s="85" t="n">
        <v>54665.61158</v>
      </c>
      <c r="J32" s="84" t="n">
        <v>11598.3</v>
      </c>
      <c r="K32" s="80" t="n">
        <v>11233.96506</v>
      </c>
      <c r="L32" s="85" t="n">
        <v>11229.93666</v>
      </c>
      <c r="M32" s="84" t="n">
        <v>550326.3</v>
      </c>
      <c r="N32" s="80" t="n">
        <v>497178.19318</v>
      </c>
      <c r="O32" s="85" t="n">
        <v>497072.32528</v>
      </c>
      <c r="P32" s="84" t="n">
        <v>648968.4</v>
      </c>
      <c r="Q32" s="80" t="n">
        <v>648968.4</v>
      </c>
      <c r="R32" s="85" t="n">
        <v>600746.30857</v>
      </c>
      <c r="S32" s="84" t="n">
        <v>575</v>
      </c>
      <c r="T32" s="80" t="n">
        <v>575</v>
      </c>
      <c r="U32" s="85"/>
      <c r="V32" s="84" t="n">
        <v>4790.5</v>
      </c>
      <c r="W32" s="80" t="n">
        <v>4790.5</v>
      </c>
      <c r="X32" s="85" t="n">
        <v>694.11914</v>
      </c>
      <c r="Y32" s="84" t="n">
        <v>16946.7</v>
      </c>
      <c r="Z32" s="80" t="n">
        <v>16946.7</v>
      </c>
      <c r="AA32" s="85" t="n">
        <v>0</v>
      </c>
      <c r="AB32" s="84" t="n">
        <v>184</v>
      </c>
      <c r="AC32" s="80" t="n">
        <v>184</v>
      </c>
      <c r="AD32" s="85" t="n">
        <v>0</v>
      </c>
      <c r="AE32" s="86" t="n">
        <v>1531.5</v>
      </c>
      <c r="AF32" s="82" t="n">
        <v>1531.5</v>
      </c>
      <c r="AG32" s="83" t="n">
        <v>0</v>
      </c>
      <c r="AH32" s="84" t="n">
        <v>695397.6</v>
      </c>
      <c r="AI32" s="80" t="n">
        <v>695397.6</v>
      </c>
      <c r="AJ32" s="85" t="n">
        <v>618937.91396</v>
      </c>
      <c r="AK32" s="84"/>
      <c r="AL32" s="80"/>
      <c r="AM32" s="85"/>
      <c r="AN32" s="84" t="n">
        <v>11096.1</v>
      </c>
      <c r="AO32" s="80" t="n">
        <v>11096.1</v>
      </c>
      <c r="AP32" s="85" t="n">
        <v>10139.39524</v>
      </c>
      <c r="AQ32" s="84"/>
      <c r="AR32" s="80"/>
      <c r="AS32" s="85"/>
      <c r="AT32" s="84" t="n">
        <v>7566.9</v>
      </c>
      <c r="AU32" s="80" t="n">
        <v>7566.9</v>
      </c>
      <c r="AV32" s="85"/>
      <c r="AW32" s="84"/>
      <c r="AX32" s="80"/>
      <c r="AY32" s="85"/>
      <c r="AZ32" s="84" t="n">
        <v>31800</v>
      </c>
      <c r="BA32" s="80" t="n">
        <v>31800</v>
      </c>
      <c r="BB32" s="85"/>
      <c r="BC32" s="84"/>
      <c r="BD32" s="80"/>
      <c r="BE32" s="85"/>
      <c r="BF32" s="84"/>
      <c r="BG32" s="80"/>
      <c r="BH32" s="85"/>
      <c r="BI32" s="84"/>
      <c r="BJ32" s="80"/>
      <c r="BK32" s="85"/>
      <c r="BL32" s="84"/>
      <c r="BM32" s="80"/>
      <c r="BN32" s="85"/>
      <c r="BO32" s="84"/>
      <c r="BP32" s="80"/>
      <c r="BQ32" s="85" t="n">
        <v>48462.08722</v>
      </c>
      <c r="BR32" s="84"/>
      <c r="BS32" s="80"/>
      <c r="BT32" s="85"/>
      <c r="BU32" s="86"/>
      <c r="BV32" s="82"/>
      <c r="BW32" s="83"/>
      <c r="BX32" s="86"/>
      <c r="BY32" s="82"/>
      <c r="BZ32" s="83"/>
      <c r="CA32" s="86"/>
      <c r="CB32" s="82"/>
      <c r="CC32" s="83"/>
      <c r="CD32" s="86" t="n">
        <v>152910.2</v>
      </c>
      <c r="CE32" s="82" t="n">
        <v>152910.2</v>
      </c>
      <c r="CF32" s="83" t="n">
        <v>25017.99748</v>
      </c>
      <c r="CG32" s="75"/>
      <c r="CH32" s="76"/>
      <c r="CK32" s="76"/>
    </row>
    <row r="33" customFormat="false" ht="19.5" hidden="false" customHeight="true" outlineLevel="0" collapsed="false">
      <c r="A33" s="93" t="n">
        <v>25</v>
      </c>
      <c r="B33" s="94" t="s">
        <v>63</v>
      </c>
      <c r="C33" s="65" t="n">
        <v>7352834.51453</v>
      </c>
      <c r="D33" s="95" t="n">
        <v>3158233.8</v>
      </c>
      <c r="E33" s="96" t="n">
        <v>3110624.43307</v>
      </c>
      <c r="F33" s="68" t="n">
        <v>3015820.79247</v>
      </c>
      <c r="G33" s="95" t="n">
        <v>80.4</v>
      </c>
      <c r="H33" s="96" t="n">
        <v>19.88241</v>
      </c>
      <c r="I33" s="97" t="n">
        <v>18.62593</v>
      </c>
      <c r="J33" s="95" t="n">
        <v>5541.5</v>
      </c>
      <c r="K33" s="96" t="n">
        <v>5222.42493</v>
      </c>
      <c r="L33" s="85" t="n">
        <v>5222.42493</v>
      </c>
      <c r="M33" s="95" t="n">
        <v>1079737.6</v>
      </c>
      <c r="N33" s="96" t="n">
        <v>955639.992</v>
      </c>
      <c r="O33" s="97" t="n">
        <v>955526.73249</v>
      </c>
      <c r="P33" s="95" t="n">
        <v>1193851.1</v>
      </c>
      <c r="Q33" s="96" t="n">
        <v>1193851.1</v>
      </c>
      <c r="R33" s="97" t="n">
        <v>1194126.6082</v>
      </c>
      <c r="S33" s="98" t="n">
        <v>1200</v>
      </c>
      <c r="T33" s="99" t="n">
        <v>1200</v>
      </c>
      <c r="U33" s="100"/>
      <c r="V33" s="98" t="n">
        <v>15193.4</v>
      </c>
      <c r="W33" s="99" t="n">
        <v>15193.4</v>
      </c>
      <c r="X33" s="100" t="n">
        <v>267.57077</v>
      </c>
      <c r="Y33" s="98" t="n">
        <v>31305</v>
      </c>
      <c r="Z33" s="99" t="n">
        <v>31305</v>
      </c>
      <c r="AA33" s="100" t="n">
        <v>0</v>
      </c>
      <c r="AB33" s="98" t="n">
        <v>519.9</v>
      </c>
      <c r="AC33" s="99" t="n">
        <v>519.9</v>
      </c>
      <c r="AD33" s="100" t="n">
        <v>0</v>
      </c>
      <c r="AE33" s="101" t="n">
        <v>4335.4</v>
      </c>
      <c r="AF33" s="102" t="n">
        <v>4335.4</v>
      </c>
      <c r="AG33" s="103" t="n">
        <v>0</v>
      </c>
      <c r="AH33" s="95" t="n">
        <v>1882514.1</v>
      </c>
      <c r="AI33" s="96" t="n">
        <v>1882514.1</v>
      </c>
      <c r="AJ33" s="97" t="n">
        <v>1883365.33175</v>
      </c>
      <c r="AK33" s="95"/>
      <c r="AL33" s="96"/>
      <c r="AM33" s="97"/>
      <c r="AN33" s="95" t="n">
        <v>31416.5</v>
      </c>
      <c r="AO33" s="96" t="n">
        <v>31416.5</v>
      </c>
      <c r="AP33" s="97" t="n">
        <v>30879.006</v>
      </c>
      <c r="AQ33" s="98"/>
      <c r="AR33" s="99"/>
      <c r="AS33" s="100"/>
      <c r="AT33" s="98" t="n">
        <v>4147.9</v>
      </c>
      <c r="AU33" s="99" t="n">
        <v>4147.9</v>
      </c>
      <c r="AV33" s="100"/>
      <c r="AW33" s="98"/>
      <c r="AX33" s="99"/>
      <c r="AY33" s="100"/>
      <c r="AZ33" s="98"/>
      <c r="BA33" s="99"/>
      <c r="BB33" s="100"/>
      <c r="BC33" s="98"/>
      <c r="BD33" s="99"/>
      <c r="BE33" s="100"/>
      <c r="BF33" s="98"/>
      <c r="BG33" s="99"/>
      <c r="BH33" s="100"/>
      <c r="BI33" s="98"/>
      <c r="BJ33" s="99"/>
      <c r="BK33" s="100"/>
      <c r="BL33" s="98"/>
      <c r="BM33" s="99"/>
      <c r="BN33" s="100"/>
      <c r="BO33" s="95"/>
      <c r="BP33" s="96"/>
      <c r="BQ33" s="97"/>
      <c r="BR33" s="95"/>
      <c r="BS33" s="96"/>
      <c r="BT33" s="97"/>
      <c r="BU33" s="104"/>
      <c r="BV33" s="105"/>
      <c r="BW33" s="106"/>
      <c r="BX33" s="104"/>
      <c r="BY33" s="105"/>
      <c r="BZ33" s="106"/>
      <c r="CA33" s="104"/>
      <c r="CB33" s="105"/>
      <c r="CC33" s="106"/>
      <c r="CD33" s="104" t="n">
        <v>413700.2</v>
      </c>
      <c r="CE33" s="105" t="n">
        <v>413700.2</v>
      </c>
      <c r="CF33" s="106" t="n">
        <v>267607.42199</v>
      </c>
      <c r="CG33" s="75"/>
      <c r="CH33" s="76"/>
      <c r="CK33" s="76"/>
    </row>
    <row r="34" s="75" customFormat="true" ht="19.5" hidden="false" customHeight="true" outlineLevel="0" collapsed="false">
      <c r="A34" s="107" t="s">
        <v>64</v>
      </c>
      <c r="B34" s="107"/>
      <c r="C34" s="108" t="n">
        <v>123756605.29613</v>
      </c>
      <c r="D34" s="109" t="n">
        <v>53351234.6</v>
      </c>
      <c r="E34" s="110" t="n">
        <v>52395683.93429</v>
      </c>
      <c r="F34" s="111" t="n">
        <v>51728627.31301</v>
      </c>
      <c r="G34" s="109" t="n">
        <v>1131430</v>
      </c>
      <c r="H34" s="110" t="n">
        <v>1099400.71683</v>
      </c>
      <c r="I34" s="111" t="n">
        <v>1098341.13397</v>
      </c>
      <c r="J34" s="109" t="n">
        <v>354660.6</v>
      </c>
      <c r="K34" s="110" t="n">
        <v>317525.02612</v>
      </c>
      <c r="L34" s="111" t="n">
        <v>317200.61312</v>
      </c>
      <c r="M34" s="109" t="n">
        <v>23819605.7</v>
      </c>
      <c r="N34" s="110" t="n">
        <v>21559043.1873</v>
      </c>
      <c r="O34" s="111" t="n">
        <v>21555067.10952</v>
      </c>
      <c r="P34" s="109" t="n">
        <v>25278197</v>
      </c>
      <c r="Q34" s="110" t="n">
        <v>25273482.5</v>
      </c>
      <c r="R34" s="111" t="n">
        <v>22779066.03826</v>
      </c>
      <c r="S34" s="112" t="n">
        <v>25000</v>
      </c>
      <c r="T34" s="113" t="n">
        <v>25000</v>
      </c>
      <c r="U34" s="111" t="n">
        <v>0</v>
      </c>
      <c r="V34" s="112" t="n">
        <v>176857.8</v>
      </c>
      <c r="W34" s="113" t="n">
        <v>176857.8</v>
      </c>
      <c r="X34" s="111" t="n">
        <v>20558.88597</v>
      </c>
      <c r="Y34" s="112" t="n">
        <v>652272.6</v>
      </c>
      <c r="Z34" s="113" t="n">
        <v>652272.6</v>
      </c>
      <c r="AA34" s="111" t="n">
        <v>1106.38733</v>
      </c>
      <c r="AB34" s="112" t="n">
        <v>6899.2</v>
      </c>
      <c r="AC34" s="113" t="n">
        <v>6899.2</v>
      </c>
      <c r="AD34" s="111" t="n">
        <v>1097.72854</v>
      </c>
      <c r="AE34" s="114" t="n">
        <v>57497.5</v>
      </c>
      <c r="AF34" s="115" t="n">
        <v>57497.5</v>
      </c>
      <c r="AG34" s="116" t="n">
        <v>20461.07549</v>
      </c>
      <c r="AH34" s="109" t="n">
        <v>25494677.2</v>
      </c>
      <c r="AI34" s="110" t="n">
        <v>25490067.9</v>
      </c>
      <c r="AJ34" s="111" t="n">
        <v>23759401.39768</v>
      </c>
      <c r="AK34" s="112" t="n">
        <v>150000</v>
      </c>
      <c r="AL34" s="113" t="n">
        <v>138462</v>
      </c>
      <c r="AM34" s="111" t="n">
        <v>0</v>
      </c>
      <c r="AN34" s="112" t="n">
        <v>416666.9</v>
      </c>
      <c r="AO34" s="113" t="n">
        <v>416666.9</v>
      </c>
      <c r="AP34" s="111" t="n">
        <v>369224.01278</v>
      </c>
      <c r="AQ34" s="112" t="n">
        <v>70000</v>
      </c>
      <c r="AR34" s="113" t="n">
        <v>70000</v>
      </c>
      <c r="AS34" s="111" t="n">
        <v>7521.96318</v>
      </c>
      <c r="AT34" s="112" t="n">
        <v>238860.5</v>
      </c>
      <c r="AU34" s="113" t="n">
        <v>238860.5</v>
      </c>
      <c r="AV34" s="111" t="n">
        <v>0</v>
      </c>
      <c r="AW34" s="112" t="n">
        <v>0</v>
      </c>
      <c r="AX34" s="113" t="n">
        <v>0</v>
      </c>
      <c r="AY34" s="111" t="n">
        <v>899.99842</v>
      </c>
      <c r="AZ34" s="112" t="n">
        <v>422000</v>
      </c>
      <c r="BA34" s="113" t="n">
        <v>422000</v>
      </c>
      <c r="BB34" s="111" t="n">
        <v>0</v>
      </c>
      <c r="BC34" s="112" t="n">
        <v>30555.4</v>
      </c>
      <c r="BD34" s="113" t="n">
        <v>30555.4</v>
      </c>
      <c r="BE34" s="111" t="n">
        <v>2414.71324</v>
      </c>
      <c r="BF34" s="112" t="n">
        <v>322815</v>
      </c>
      <c r="BG34" s="113" t="n">
        <v>0</v>
      </c>
      <c r="BH34" s="111" t="n">
        <v>0</v>
      </c>
      <c r="BI34" s="112" t="n">
        <v>1900</v>
      </c>
      <c r="BJ34" s="113" t="n">
        <v>0</v>
      </c>
      <c r="BK34" s="111" t="n">
        <v>0</v>
      </c>
      <c r="BL34" s="112" t="n">
        <v>1000</v>
      </c>
      <c r="BM34" s="113" t="n">
        <v>0</v>
      </c>
      <c r="BN34" s="111" t="n">
        <v>0</v>
      </c>
      <c r="BO34" s="109" t="n">
        <v>0</v>
      </c>
      <c r="BP34" s="110" t="n">
        <v>0</v>
      </c>
      <c r="BQ34" s="111" t="n">
        <v>652965.27357</v>
      </c>
      <c r="BR34" s="109" t="n">
        <v>3533.4</v>
      </c>
      <c r="BS34" s="113" t="n">
        <v>3533.4</v>
      </c>
      <c r="BT34" s="108" t="n">
        <v>3096.04535</v>
      </c>
      <c r="BU34" s="112" t="n">
        <v>453616</v>
      </c>
      <c r="BV34" s="113" t="n">
        <v>195882.49178</v>
      </c>
      <c r="BW34" s="111" t="n">
        <v>192244.673</v>
      </c>
      <c r="BX34" s="114" t="n">
        <v>14068.1</v>
      </c>
      <c r="BY34" s="115" t="n">
        <v>14068.1</v>
      </c>
      <c r="BZ34" s="116" t="n">
        <v>13319.37961</v>
      </c>
      <c r="CA34" s="114" t="n">
        <v>972876.7</v>
      </c>
      <c r="CB34" s="115" t="n">
        <v>191708.44436</v>
      </c>
      <c r="CC34" s="116" t="n">
        <v>161348.44625</v>
      </c>
      <c r="CD34" s="114" t="n">
        <v>4137000.5</v>
      </c>
      <c r="CE34" s="115" t="n">
        <v>4137000.5</v>
      </c>
      <c r="CF34" s="116" t="n">
        <v>1072643.10784</v>
      </c>
      <c r="CH34" s="117"/>
      <c r="CK34" s="76"/>
    </row>
    <row r="35" customFormat="false" ht="20.25" hidden="false" customHeight="true" outlineLevel="0" collapsed="false">
      <c r="B35" s="118"/>
      <c r="C35" s="118"/>
      <c r="D35" s="119"/>
      <c r="E35" s="119"/>
      <c r="F35" s="119"/>
      <c r="G35" s="119"/>
      <c r="H35" s="119"/>
      <c r="I35" s="119"/>
      <c r="J35" s="119"/>
      <c r="K35" s="119"/>
      <c r="L35" s="119"/>
      <c r="M35" s="120" t="s">
        <v>65</v>
      </c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18"/>
      <c r="Z35" s="118"/>
      <c r="AA35" s="118"/>
      <c r="AB35" s="118"/>
      <c r="AC35" s="118"/>
      <c r="AD35" s="118"/>
      <c r="AE35" s="120" t="s">
        <v>65</v>
      </c>
      <c r="AF35" s="120"/>
      <c r="AG35" s="120"/>
      <c r="AH35" s="120"/>
      <c r="AI35" s="120"/>
      <c r="AJ35" s="120"/>
      <c r="AK35" s="120"/>
      <c r="AL35" s="120"/>
      <c r="AM35" s="120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 t="s">
        <v>65</v>
      </c>
      <c r="AX35" s="121"/>
      <c r="AY35" s="121"/>
      <c r="AZ35" s="121"/>
      <c r="BA35" s="121"/>
      <c r="BB35" s="121"/>
      <c r="BC35" s="121"/>
      <c r="BD35" s="121"/>
      <c r="BE35" s="121"/>
      <c r="BF35" s="118"/>
      <c r="BG35" s="118"/>
      <c r="BH35" s="118"/>
      <c r="BI35" s="118"/>
      <c r="BJ35" s="118"/>
      <c r="BK35" s="118"/>
      <c r="BL35" s="118"/>
      <c r="BM35" s="118"/>
      <c r="BN35" s="118"/>
      <c r="BO35" s="120" t="s">
        <v>65</v>
      </c>
      <c r="BP35" s="120"/>
      <c r="BQ35" s="120"/>
      <c r="BR35" s="120"/>
      <c r="BS35" s="120"/>
      <c r="BT35" s="120"/>
      <c r="BU35" s="120"/>
      <c r="BV35" s="120"/>
      <c r="BW35" s="120"/>
      <c r="BX35" s="120" t="s">
        <v>65</v>
      </c>
      <c r="BY35" s="120"/>
      <c r="BZ35" s="120"/>
      <c r="CA35" s="120"/>
      <c r="CB35" s="120"/>
      <c r="CC35" s="120"/>
      <c r="CD35" s="120"/>
      <c r="CE35" s="120"/>
      <c r="CF35" s="120"/>
    </row>
    <row r="36" customFormat="false" ht="20.25" hidden="false" customHeight="true" outlineLevel="0" collapsed="false"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  <c r="CE36" s="123"/>
      <c r="CF36" s="123"/>
    </row>
    <row r="37" customFormat="false" ht="30.75" hidden="false" customHeight="true" outlineLevel="0" collapsed="false">
      <c r="C37" s="124"/>
      <c r="D37" s="125"/>
      <c r="E37" s="125"/>
      <c r="F37" s="126"/>
      <c r="P37" s="126"/>
      <c r="Q37" s="126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BO37" s="128"/>
      <c r="BR37" s="128"/>
    </row>
    <row r="38" customFormat="false" ht="51" hidden="false" customHeight="true" outlineLevel="0" collapsed="false">
      <c r="C38" s="125"/>
      <c r="D38" s="125"/>
      <c r="E38" s="125"/>
      <c r="F38" s="125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H38" s="130"/>
      <c r="AI38" s="130"/>
      <c r="AJ38" s="127"/>
      <c r="AK38" s="127"/>
      <c r="AL38" s="127"/>
      <c r="AM38" s="127"/>
      <c r="AN38" s="127"/>
      <c r="AO38" s="127"/>
      <c r="AP38" s="127"/>
      <c r="AQ38" s="127"/>
      <c r="AR38" s="127"/>
      <c r="AS38" s="131"/>
      <c r="AT38" s="127"/>
      <c r="AU38" s="127"/>
      <c r="AV38" s="131"/>
      <c r="AW38" s="127"/>
      <c r="AX38" s="127"/>
      <c r="AY38" s="131"/>
      <c r="AZ38" s="127"/>
      <c r="BA38" s="127"/>
      <c r="BB38" s="131"/>
      <c r="BC38" s="127"/>
      <c r="BD38" s="127"/>
      <c r="BE38" s="131"/>
      <c r="BF38" s="127"/>
      <c r="BG38" s="127"/>
      <c r="BH38" s="131"/>
      <c r="BI38" s="127"/>
      <c r="BJ38" s="127"/>
      <c r="BK38" s="131"/>
      <c r="BL38" s="127"/>
      <c r="BM38" s="127"/>
      <c r="BN38" s="131"/>
    </row>
    <row r="39" customFormat="false" ht="18.75" hidden="false" customHeight="false" outlineLevel="0" collapsed="false">
      <c r="C39" s="75"/>
      <c r="D39" s="132"/>
      <c r="E39" s="132"/>
      <c r="F39" s="132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</row>
    <row r="40" customFormat="false" ht="18.75" hidden="false" customHeight="false" outlineLevel="0" collapsed="false">
      <c r="C40" s="76"/>
      <c r="D40" s="76"/>
      <c r="E40" s="76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BQ40" s="126"/>
      <c r="BT40" s="126"/>
      <c r="BU40" s="126"/>
      <c r="BV40" s="126"/>
      <c r="BW40" s="126"/>
    </row>
    <row r="41" customFormat="false" ht="18.75" hidden="false" customHeight="false" outlineLevel="0" collapsed="false">
      <c r="C41" s="76"/>
    </row>
    <row r="42" customFormat="false" ht="18.75" hidden="false" customHeight="false" outlineLevel="0" collapsed="false">
      <c r="C42" s="133"/>
      <c r="D42" s="133"/>
      <c r="E42" s="133"/>
    </row>
    <row r="43" customFormat="false" ht="18.75" hidden="false" customHeight="false" outlineLevel="0" collapsed="false">
      <c r="C43" s="134"/>
      <c r="D43" s="134"/>
      <c r="E43" s="134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</row>
  </sheetData>
  <mergeCells count="50">
    <mergeCell ref="A1:K1"/>
    <mergeCell ref="A2:L2"/>
    <mergeCell ref="A3:K3"/>
    <mergeCell ref="A4:A7"/>
    <mergeCell ref="B4:B7"/>
    <mergeCell ref="C4:C7"/>
    <mergeCell ref="D4:L4"/>
    <mergeCell ref="M4:U4"/>
    <mergeCell ref="V4:AD4"/>
    <mergeCell ref="AE4:AM4"/>
    <mergeCell ref="AN4:AV4"/>
    <mergeCell ref="AW4:BE4"/>
    <mergeCell ref="BF4:BN4"/>
    <mergeCell ref="BO4:BW4"/>
    <mergeCell ref="BX4:CF4"/>
    <mergeCell ref="D5:F6"/>
    <mergeCell ref="G5:I6"/>
    <mergeCell ref="J5:L5"/>
    <mergeCell ref="M5:O6"/>
    <mergeCell ref="P5:R6"/>
    <mergeCell ref="S5:U5"/>
    <mergeCell ref="V5:X5"/>
    <mergeCell ref="Y5:AA5"/>
    <mergeCell ref="AB5:AD5"/>
    <mergeCell ref="AE5:AG6"/>
    <mergeCell ref="AH5:AJ6"/>
    <mergeCell ref="AK5:AM6"/>
    <mergeCell ref="AN5:AP6"/>
    <mergeCell ref="AQ5:AS5"/>
    <mergeCell ref="AT5:AV5"/>
    <mergeCell ref="AW5:AY5"/>
    <mergeCell ref="AZ5:BB5"/>
    <mergeCell ref="BC5:BE5"/>
    <mergeCell ref="BF5:BH5"/>
    <mergeCell ref="BI5:BK5"/>
    <mergeCell ref="BL5:BN5"/>
    <mergeCell ref="BO5:BQ6"/>
    <mergeCell ref="BR5:BT6"/>
    <mergeCell ref="BU5:BW6"/>
    <mergeCell ref="BX5:BZ6"/>
    <mergeCell ref="CA5:CC6"/>
    <mergeCell ref="CD5:CF6"/>
    <mergeCell ref="A34:B34"/>
    <mergeCell ref="D35:L35"/>
    <mergeCell ref="M35:X35"/>
    <mergeCell ref="AE35:AM35"/>
    <mergeCell ref="AN35:AV35"/>
    <mergeCell ref="AW35:BE35"/>
    <mergeCell ref="BO35:BW35"/>
    <mergeCell ref="BX35:CF3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2" man="true" max="65535" min="0"/>
    <brk id="21" man="true" max="65535" min="0"/>
    <brk id="30" man="true" max="65535" min="0"/>
    <brk id="39" man="true" max="65535" min="0"/>
    <brk id="48" man="true" max="65535" min="0"/>
    <brk id="57" man="true" max="65535" min="0"/>
    <brk id="66" man="true" max="65535" min="0"/>
    <brk id="7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19:09Z</dcterms:created>
  <dc:creator>e_palanska</dc:creator>
  <dc:description/>
  <dc:language>en-US</dc:language>
  <cp:lastModifiedBy>2800-GurenkoO</cp:lastModifiedBy>
  <cp:lastPrinted>2018-06-18T11:51:56Z</cp:lastPrinted>
  <dcterms:modified xsi:type="dcterms:W3CDTF">2018-06-18T11:56:58Z</dcterms:modified>
  <cp:revision>0</cp:revision>
  <dc:subject/>
  <dc:title/>
</cp:coreProperties>
</file>