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26.xml" ContentType="application/vnd.openxmlformats-officedocument.drawingml.chartshapes+xml"/>
  <Override PartName="/xl/drawings/drawing2.xml" ContentType="application/vnd.openxmlformats-officedocument.drawingml.chartshapes+xml"/>
  <Override PartName="/xl/drawings/drawing30.xml" ContentType="application/vnd.openxmlformats-officedocument.drawingml.chartshapes+xml"/>
  <Override PartName="/xl/drawings/drawing28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ml.chartshapes+xml"/>
  <Override PartName="/xl/drawings/drawing23.xml" ContentType="application/vnd.openxmlformats-officedocument.drawingml.chartshapes+xml"/>
  <Override PartName="/xl/drawings/drawing24.xml" ContentType="application/vnd.openxmlformats-officedocument.drawingml.chartshapes+xml"/>
  <Override PartName="/xl/drawings/drawing25.xml" ContentType="application/vnd.openxmlformats-officedocument.drawingml.chartshapes+xml"/>
  <Override PartName="/xl/_rels/workbook.xml.rels" ContentType="application/vnd.openxmlformats-package.relationships+xml"/>
  <Override PartName="/xl/charts/_rels/chart4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6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25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23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370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р_._-;\-* #,##0.00\ _р_._-;_-* \-??\ _р_._-;_-@_-"/>
    <numFmt numFmtId="166" formatCode="#,##0.0"/>
    <numFmt numFmtId="167" formatCode="#,##0.00"/>
    <numFmt numFmtId="168" formatCode="0.0%"/>
    <numFmt numFmtId="169" formatCode="0.00%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8"/>
      <name val="Times New Roman"/>
      <family val="1"/>
    </font>
    <font>
      <b val="true"/>
      <sz val="5.75"/>
      <color rgb="FF000000"/>
      <name val="Times New Roman"/>
      <family val="2"/>
    </font>
    <font>
      <sz val="6"/>
      <color rgb="FF000000"/>
      <name val="Times New Roman"/>
      <family val="2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.5"/>
      <color rgb="FF000000"/>
      <name val="Times New Roman"/>
      <family val="2"/>
    </font>
    <font>
      <sz val="8.25"/>
      <name val="Times New Roman"/>
      <family val="1"/>
      <charset val="204"/>
    </font>
    <font>
      <b val="true"/>
      <sz val="8.25"/>
      <name val="Times New Roman"/>
      <family val="1"/>
      <charset val="204"/>
    </font>
    <font>
      <sz val="8.5"/>
      <color rgb="FF000000"/>
      <name val="Times New Roman"/>
      <family val="2"/>
    </font>
    <font>
      <sz val="6.25"/>
      <color rgb="FF000000"/>
      <name val="Times New Roman"/>
      <family val="2"/>
    </font>
    <font>
      <b val="true"/>
      <sz val="9.75"/>
      <name val="Times New Roman"/>
      <family val="1"/>
      <charset val="204"/>
    </font>
    <font>
      <b val="true"/>
      <sz val="7.75"/>
      <name val="Times New Roman"/>
      <family val="1"/>
      <charset val="204"/>
    </font>
    <font>
      <b val="true"/>
      <sz val="7.75"/>
      <color rgb="FF8000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b val="true"/>
      <sz val="8.5"/>
      <color rgb="FF000000"/>
      <name val="Times New Roman"/>
      <family val="2"/>
    </font>
    <font>
      <b val="true"/>
      <sz val="6.25"/>
      <color rgb="FF000000"/>
      <name val="Times New Roman"/>
      <family val="2"/>
    </font>
    <font>
      <sz val="5.75"/>
      <color rgb="FF000000"/>
      <name val="Times New Roman"/>
      <family val="2"/>
    </font>
    <font>
      <sz val="5.5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Times New Roman"/>
      <family val="1"/>
      <charset val="204"/>
    </font>
    <font>
      <b val="true"/>
      <sz val="5.5"/>
      <color rgb="FF000000"/>
      <name val="Times New Roman"/>
      <family val="2"/>
    </font>
    <font>
      <sz val="5.75"/>
      <name val="Times New Roman"/>
      <family val="1"/>
      <charset val="204"/>
    </font>
    <font>
      <b val="true"/>
      <sz val="5.25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1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рансферти_2007__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_бюджет 1998 по клас.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 
станом на 01.05.2011
 (у сумі до отриманих субвенцій за січень-квітень 2011 року)</a:t>
            </a:r>
          </a:p>
        </c:rich>
      </c:tx>
      <c:layout>
        <c:manualLayout>
          <c:xMode val="edge"/>
          <c:yMode val="edge"/>
          <c:x val="0.203376436781609"/>
          <c:y val="0.031952071892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540229885058"/>
          <c:y val="0.11927109335996"/>
          <c:w val="0.917672413793104"/>
          <c:h val="0.8692960559161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R$53:$ER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Чернівецька</c:v>
                </c:pt>
                <c:pt idx="3">
                  <c:v>Херсонська</c:v>
                </c:pt>
                <c:pt idx="4">
                  <c:v>Кіровоградська</c:v>
                </c:pt>
                <c:pt idx="5">
                  <c:v>Сумська</c:v>
                </c:pt>
                <c:pt idx="6">
                  <c:v>Миколаївська</c:v>
                </c:pt>
                <c:pt idx="7">
                  <c:v>Тернопільська</c:v>
                </c:pt>
                <c:pt idx="8">
                  <c:v>Волинська</c:v>
                </c:pt>
                <c:pt idx="9">
                  <c:v>Житомирська</c:v>
                </c:pt>
                <c:pt idx="10">
                  <c:v>Хмельницька</c:v>
                </c:pt>
                <c:pt idx="11">
                  <c:v>Полтавська</c:v>
                </c:pt>
                <c:pt idx="12">
                  <c:v>Закарпатська</c:v>
                </c:pt>
                <c:pt idx="13">
                  <c:v>Черкаська</c:v>
                </c:pt>
                <c:pt idx="14">
                  <c:v>Рівненська</c:v>
                </c:pt>
                <c:pt idx="15">
                  <c:v>Вінницька</c:v>
                </c:pt>
                <c:pt idx="16">
                  <c:v>Івано-Франківська</c:v>
                </c:pt>
                <c:pt idx="17">
                  <c:v>Запорізька</c:v>
                </c:pt>
                <c:pt idx="18">
                  <c:v>Київська</c:v>
                </c:pt>
                <c:pt idx="19">
                  <c:v>Луганська</c:v>
                </c:pt>
                <c:pt idx="20">
                  <c:v>АР Крим</c:v>
                </c:pt>
                <c:pt idx="21">
                  <c:v>м.Київ</c:v>
                </c:pt>
                <c:pt idx="22">
                  <c:v>Одеська</c:v>
                </c:pt>
                <c:pt idx="23">
                  <c:v>Львівська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S$53:$ES$80</c:f>
              <c:numCache>
                <c:formatCode>General</c:formatCode>
                <c:ptCount val="28"/>
                <c:pt idx="0">
                  <c:v>85.76569171</c:v>
                </c:pt>
                <c:pt idx="1">
                  <c:v>254.02482028</c:v>
                </c:pt>
                <c:pt idx="2">
                  <c:v>260.51866866</c:v>
                </c:pt>
                <c:pt idx="3">
                  <c:v>288.85732223</c:v>
                </c:pt>
                <c:pt idx="4">
                  <c:v>299.29852556</c:v>
                </c:pt>
                <c:pt idx="5">
                  <c:v>300.94875756</c:v>
                </c:pt>
                <c:pt idx="6">
                  <c:v>302.56556389</c:v>
                </c:pt>
                <c:pt idx="7">
                  <c:v>308.57947352</c:v>
                </c:pt>
                <c:pt idx="8">
                  <c:v>349.71597797</c:v>
                </c:pt>
                <c:pt idx="9">
                  <c:v>359.16057991</c:v>
                </c:pt>
                <c:pt idx="10">
                  <c:v>362.91829381</c:v>
                </c:pt>
                <c:pt idx="11">
                  <c:v>368.04050497</c:v>
                </c:pt>
                <c:pt idx="12">
                  <c:v>374.89053402</c:v>
                </c:pt>
                <c:pt idx="13">
                  <c:v>382.97595037</c:v>
                </c:pt>
                <c:pt idx="14">
                  <c:v>384.22404542</c:v>
                </c:pt>
                <c:pt idx="15">
                  <c:v>397.90573809</c:v>
                </c:pt>
                <c:pt idx="16">
                  <c:v>417.44477799</c:v>
                </c:pt>
                <c:pt idx="17">
                  <c:v>429.44542205</c:v>
                </c:pt>
                <c:pt idx="18">
                  <c:v>439.1559443</c:v>
                </c:pt>
                <c:pt idx="19">
                  <c:v>455.1935032</c:v>
                </c:pt>
                <c:pt idx="20">
                  <c:v>553.40350791</c:v>
                </c:pt>
                <c:pt idx="21">
                  <c:v>597.14493654</c:v>
                </c:pt>
                <c:pt idx="22">
                  <c:v>620.28790916</c:v>
                </c:pt>
                <c:pt idx="23">
                  <c:v>645.08428127</c:v>
                </c:pt>
                <c:pt idx="24">
                  <c:v>670.33082623</c:v>
                </c:pt>
                <c:pt idx="25">
                  <c:v>872.24137793</c:v>
                </c:pt>
                <c:pt idx="26">
                  <c:v>1038.03579898</c:v>
                </c:pt>
                <c:pt idx="27">
                  <c:v>11818.15873353</c:v>
                </c:pt>
              </c:numCache>
            </c:numRef>
          </c:val>
        </c:ser>
        <c:gapWidth val="150"/>
        <c:overlap val="0"/>
        <c:axId val="97450267"/>
        <c:axId val="71766006"/>
      </c:barChart>
      <c:catAx>
        <c:axId val="97450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66006"/>
        <c:crossesAt val="0"/>
        <c:auto val="1"/>
        <c:lblAlgn val="ctr"/>
        <c:lblOffset val="100"/>
        <c:noMultiLvlLbl val="0"/>
      </c:catAx>
      <c:valAx>
        <c:axId val="71766006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4502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ремонт приміщень управлінь праці та соціального захисту
КПК 2511060
станом на 01.05.2011</a:t>
            </a:r>
          </a:p>
        </c:rich>
      </c:tx>
      <c:layout>
        <c:manualLayout>
          <c:xMode val="edge"/>
          <c:yMode val="edge"/>
          <c:x val="0.137940923429882"/>
          <c:y val="0.0168146503884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176082592486"/>
          <c:y val="0.123029966703663"/>
          <c:w val="0.964009176942931"/>
          <c:h val="0.8755271920088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64</c:f>
              <c:strCache>
                <c:ptCount val="12"/>
                <c:pt idx="0">
                  <c:v>Волинська</c:v>
                </c:pt>
                <c:pt idx="1">
                  <c:v>Донецька</c:v>
                </c:pt>
                <c:pt idx="2">
                  <c:v>Запорізька</c:v>
                </c:pt>
                <c:pt idx="3">
                  <c:v>Івано-Франківська</c:v>
                </c:pt>
                <c:pt idx="4">
                  <c:v>м.Севастополь</c:v>
                </c:pt>
                <c:pt idx="5">
                  <c:v>Херсонська</c:v>
                </c:pt>
                <c:pt idx="6">
                  <c:v>Хмельницька</c:v>
                </c:pt>
                <c:pt idx="7">
                  <c:v>м.Київ</c:v>
                </c:pt>
                <c:pt idx="8">
                  <c:v>АР Крим</c:v>
                </c:pt>
                <c:pt idx="9">
                  <c:v>Тернопільська</c:v>
                </c:pt>
                <c:pt idx="10">
                  <c:v>Чернівецька</c:v>
                </c:pt>
                <c:pt idx="11">
                  <c:v>УКРАЇНА</c:v>
                </c:pt>
              </c:strCache>
            </c:strRef>
          </c:cat>
          <c:val>
            <c:numRef>
              <c:f>[1]Лист1!$BH$53:$BH$6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7732</c:v>
                </c:pt>
                <c:pt idx="8">
                  <c:v>14.85867</c:v>
                </c:pt>
                <c:pt idx="9">
                  <c:v>24.21451</c:v>
                </c:pt>
                <c:pt idx="10">
                  <c:v>34.981</c:v>
                </c:pt>
                <c:pt idx="11">
                  <c:v>74.82738</c:v>
                </c:pt>
              </c:numCache>
            </c:numRef>
          </c:val>
        </c:ser>
        <c:gapWidth val="150"/>
        <c:overlap val="0"/>
        <c:axId val="79402002"/>
        <c:axId val="25080754"/>
      </c:barChart>
      <c:catAx>
        <c:axId val="79402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080754"/>
        <c:crossesAt val="0"/>
        <c:auto val="1"/>
        <c:lblAlgn val="ctr"/>
        <c:lblOffset val="100"/>
        <c:noMultiLvlLbl val="0"/>
      </c:catAx>
      <c:valAx>
        <c:axId val="250807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020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608053042337"/>
          <c:y val="0.247673035201904"/>
          <c:w val="0.93473306167553"/>
          <c:h val="0.4017775911540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E$53:$CE$55</c:f>
              <c:strCache>
                <c:ptCount val="3"/>
                <c:pt idx="0">
                  <c:v>Донецька</c:v>
                </c:pt>
                <c:pt idx="1">
                  <c:v>Харківська</c:v>
                </c:pt>
                <c:pt idx="2">
                  <c:v>УКРАЇНА</c:v>
                </c:pt>
              </c:strCache>
            </c:strRef>
          </c:cat>
          <c:val>
            <c:numRef>
              <c:f>[1]Лист1!$CG$53:$CG$55</c:f>
              <c:numCache>
                <c:formatCode>General</c:formatCode>
                <c:ptCount val="3"/>
                <c:pt idx="0">
                  <c:v>939.356</c:v>
                </c:pt>
                <c:pt idx="1">
                  <c:v>4132.24109</c:v>
                </c:pt>
                <c:pt idx="2">
                  <c:v>5071.59709</c:v>
                </c:pt>
              </c:numCache>
            </c:numRef>
          </c:val>
        </c:ser>
        <c:gapWidth val="500"/>
        <c:overlap val="0"/>
        <c:axId val="94721715"/>
        <c:axId val="66999083"/>
      </c:barChart>
      <c:catAx>
        <c:axId val="94721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99083"/>
        <c:crossesAt val="0"/>
        <c:auto val="1"/>
        <c:lblAlgn val="ctr"/>
        <c:lblOffset val="100"/>
        <c:noMultiLvlLbl val="0"/>
      </c:catAx>
      <c:valAx>
        <c:axId val="66999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7217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202513567552"/>
          <c:y val="0.371736662883087"/>
          <c:w val="0.8808911739503"/>
          <c:h val="0.553348467650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I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DK$53</c:f>
              <c:numCache>
                <c:formatCode>General</c:formatCode>
                <c:ptCount val="1"/>
                <c:pt idx="0">
                  <c:v>135.4042</c:v>
                </c:pt>
              </c:numCache>
            </c:numRef>
          </c:val>
        </c:ser>
        <c:gapWidth val="500"/>
        <c:overlap val="0"/>
        <c:axId val="2947553"/>
        <c:axId val="61014979"/>
      </c:barChart>
      <c:catAx>
        <c:axId val="2947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014979"/>
        <c:crossesAt val="0"/>
        <c:auto val="1"/>
        <c:lblAlgn val="ctr"/>
        <c:lblOffset val="100"/>
        <c:noMultiLvlLbl val="0"/>
      </c:catAx>
      <c:valAx>
        <c:axId val="61014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75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85660811978"/>
          <c:y val="0.320106867207599"/>
          <c:w val="0.914267204146271"/>
          <c:h val="0.582426281416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P$53</c:f>
              <c:strCache>
                <c:ptCount val="1"/>
                <c:pt idx="0">
                  <c:v>Запорізька</c:v>
                </c:pt>
              </c:strCache>
            </c:strRef>
          </c:cat>
          <c:val>
            <c:numRef>
              <c:f>[1]Лист1!$BR$53</c:f>
              <c:numCache>
                <c:formatCode>General</c:formatCode>
                <c:ptCount val="1"/>
                <c:pt idx="0">
                  <c:v>2915.84948</c:v>
                </c:pt>
              </c:numCache>
            </c:numRef>
          </c:val>
        </c:ser>
        <c:gapWidth val="500"/>
        <c:overlap val="0"/>
        <c:axId val="65254154"/>
        <c:axId val="918011"/>
      </c:barChart>
      <c:catAx>
        <c:axId val="65254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8011"/>
        <c:crossesAt val="0"/>
        <c:auto val="1"/>
        <c:lblAlgn val="ctr"/>
        <c:lblOffset val="100"/>
        <c:noMultiLvlLbl val="0"/>
      </c:catAx>
      <c:valAx>
        <c:axId val="918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541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58574610245"/>
          <c:y val="0.335328638497653"/>
          <c:w val="0.898176503340757"/>
          <c:h val="0.5800469483568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O$53</c:f>
              <c:strCache>
                <c:ptCount val="1"/>
                <c:pt idx="0">
                  <c:v>Чернігівська</c:v>
                </c:pt>
              </c:strCache>
            </c:strRef>
          </c:cat>
          <c:val>
            <c:numRef>
              <c:f>[1]Лист1!$CQ$53</c:f>
              <c:numCache>
                <c:formatCode>General</c:formatCode>
                <c:ptCount val="1"/>
                <c:pt idx="0">
                  <c:v>4500</c:v>
                </c:pt>
              </c:numCache>
            </c:numRef>
          </c:val>
        </c:ser>
        <c:gapWidth val="500"/>
        <c:overlap val="0"/>
        <c:axId val="74403768"/>
        <c:axId val="71194097"/>
      </c:barChart>
      <c:catAx>
        <c:axId val="74403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194097"/>
        <c:crossesAt val="0"/>
        <c:auto val="1"/>
        <c:lblAlgn val="ctr"/>
        <c:lblOffset val="100"/>
        <c:noMultiLvlLbl val="0"/>
      </c:catAx>
      <c:valAx>
        <c:axId val="71194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037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636981026395"/>
          <c:y val="0.365795724465558"/>
          <c:w val="0.952320940978786"/>
          <c:h val="0.6342042755344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V$53:$AV$5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[1]Лист1!$AX$53:$AX$55</c:f>
              <c:numCache>
                <c:formatCode>General</c:formatCode>
                <c:ptCount val="3"/>
                <c:pt idx="0">
                  <c:v>28.3938</c:v>
                </c:pt>
                <c:pt idx="1">
                  <c:v>5976.88148</c:v>
                </c:pt>
                <c:pt idx="2">
                  <c:v>6005.27528</c:v>
                </c:pt>
              </c:numCache>
            </c:numRef>
          </c:val>
        </c:ser>
        <c:gapWidth val="500"/>
        <c:overlap val="0"/>
        <c:axId val="44222612"/>
        <c:axId val="57937591"/>
      </c:barChart>
      <c:catAx>
        <c:axId val="44222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37591"/>
        <c:crossesAt val="0"/>
        <c:auto val="1"/>
        <c:lblAlgn val="ctr"/>
        <c:lblOffset val="100"/>
        <c:noMultiLvlLbl val="0"/>
      </c:catAx>
      <c:valAx>
        <c:axId val="57937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226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472844663882"/>
          <c:y val="0.371542985859091"/>
          <c:w val="0.947588302316749"/>
          <c:h val="0.5771492929545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S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DU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98045067"/>
        <c:axId val="42017735"/>
      </c:barChart>
      <c:catAx>
        <c:axId val="98045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17735"/>
        <c:crossesAt val="0"/>
        <c:auto val="1"/>
        <c:lblAlgn val="ctr"/>
        <c:lblOffset val="100"/>
        <c:noMultiLvlLbl val="0"/>
      </c:catAx>
      <c:valAx>
        <c:axId val="42017735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450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22351233672"/>
          <c:y val="0.369493189348386"/>
          <c:w val="0.951015965166909"/>
          <c:h val="0.6305068106516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K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BM$53</c:f>
              <c:numCache>
                <c:formatCode>General</c:formatCode>
                <c:ptCount val="1"/>
                <c:pt idx="0">
                  <c:v>975.24364</c:v>
                </c:pt>
              </c:numCache>
            </c:numRef>
          </c:val>
        </c:ser>
        <c:gapWidth val="500"/>
        <c:overlap val="0"/>
        <c:axId val="63109607"/>
        <c:axId val="39597004"/>
      </c:barChart>
      <c:catAx>
        <c:axId val="63109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597004"/>
        <c:crossesAt val="0"/>
        <c:auto val="1"/>
        <c:lblAlgn val="ctr"/>
        <c:lblOffset val="100"/>
        <c:noMultiLvlLbl val="0"/>
      </c:catAx>
      <c:valAx>
        <c:axId val="39597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1096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будівництво, реконструкцію, ремонт та утримання вулиць і доріг комунальної власності у населених пунктах
КПК 3131020
станом на 01.05.2011</a:t>
            </a:r>
          </a:p>
        </c:rich>
      </c:tx>
      <c:layout>
        <c:manualLayout>
          <c:xMode val="edge"/>
          <c:yMode val="edge"/>
          <c:x val="0.162848297213622"/>
          <c:y val="0.0135958233630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8624011008"/>
          <c:y val="0.139547530998477"/>
          <c:w val="0.949019607843137"/>
          <c:h val="0.8604524690015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Q$53:$AQ$80</c:f>
              <c:strCache>
                <c:ptCount val="28"/>
                <c:pt idx="0">
                  <c:v>АР Крим</c:v>
                </c:pt>
                <c:pt idx="1">
                  <c:v>Вінницька</c:v>
                </c:pt>
                <c:pt idx="2">
                  <c:v>Волинська</c:v>
                </c:pt>
                <c:pt idx="3">
                  <c:v>Дніпропетровська</c:v>
                </c:pt>
                <c:pt idx="4">
                  <c:v>Донецька</c:v>
                </c:pt>
                <c:pt idx="5">
                  <c:v>Житомирська</c:v>
                </c:pt>
                <c:pt idx="6">
                  <c:v>Запорізька</c:v>
                </c:pt>
                <c:pt idx="7">
                  <c:v>Івано-Франківська</c:v>
                </c:pt>
                <c:pt idx="8">
                  <c:v>Київська</c:v>
                </c:pt>
                <c:pt idx="9">
                  <c:v>Кіровоградська</c:v>
                </c:pt>
                <c:pt idx="10">
                  <c:v>Луганська</c:v>
                </c:pt>
                <c:pt idx="11">
                  <c:v>Львівська</c:v>
                </c:pt>
                <c:pt idx="12">
                  <c:v>Миколаївська</c:v>
                </c:pt>
                <c:pt idx="13">
                  <c:v>Одеська</c:v>
                </c:pt>
                <c:pt idx="14">
                  <c:v>Рівненська</c:v>
                </c:pt>
                <c:pt idx="15">
                  <c:v>Сумська</c:v>
                </c:pt>
                <c:pt idx="16">
                  <c:v>Тернопільська</c:v>
                </c:pt>
                <c:pt idx="17">
                  <c:v>Харківська</c:v>
                </c:pt>
                <c:pt idx="18">
                  <c:v>Херсонська</c:v>
                </c:pt>
                <c:pt idx="19">
                  <c:v>Черкаська</c:v>
                </c:pt>
                <c:pt idx="20">
                  <c:v>Чернігівська</c:v>
                </c:pt>
                <c:pt idx="21">
                  <c:v>м.Київ</c:v>
                </c:pt>
                <c:pt idx="22">
                  <c:v>м.Севастополь</c:v>
                </c:pt>
                <c:pt idx="23">
                  <c:v>Закарпатська</c:v>
                </c:pt>
                <c:pt idx="24">
                  <c:v>Чернівецька</c:v>
                </c:pt>
                <c:pt idx="25">
                  <c:v>Хмельницька</c:v>
                </c:pt>
                <c:pt idx="26">
                  <c:v>Полта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AS$53:$AS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83.982</c:v>
                </c:pt>
                <c:pt idx="24">
                  <c:v>1697.442</c:v>
                </c:pt>
                <c:pt idx="25">
                  <c:v>2289.72</c:v>
                </c:pt>
                <c:pt idx="26">
                  <c:v>4003.35</c:v>
                </c:pt>
                <c:pt idx="27">
                  <c:v>8474.494</c:v>
                </c:pt>
              </c:numCache>
            </c:numRef>
          </c:val>
        </c:ser>
        <c:gapWidth val="150"/>
        <c:overlap val="0"/>
        <c:axId val="59597368"/>
        <c:axId val="60105832"/>
      </c:barChart>
      <c:catAx>
        <c:axId val="59597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05832"/>
        <c:crossesAt val="0"/>
        <c:auto val="1"/>
        <c:lblAlgn val="ctr"/>
        <c:lblOffset val="100"/>
        <c:noMultiLvlLbl val="0"/>
      </c:catAx>
      <c:valAx>
        <c:axId val="601058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973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493367202935"/>
          <c:y val="0.198339405235957"/>
          <c:w val="0.898179508890771"/>
          <c:h val="0.8016605947640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B$53:$AB$69</c:f>
              <c:strCache>
                <c:ptCount val="17"/>
                <c:pt idx="0">
                  <c:v>Львівська</c:v>
                </c:pt>
                <c:pt idx="1">
                  <c:v>Рівненська</c:v>
                </c:pt>
                <c:pt idx="2">
                  <c:v>Тернопільська</c:v>
                </c:pt>
                <c:pt idx="3">
                  <c:v>Харківська</c:v>
                </c:pt>
                <c:pt idx="4">
                  <c:v>Херсонська</c:v>
                </c:pt>
                <c:pt idx="5">
                  <c:v>Чернігівська</c:v>
                </c:pt>
                <c:pt idx="6">
                  <c:v>Хмельницька</c:v>
                </c:pt>
                <c:pt idx="7">
                  <c:v>Житомирська</c:v>
                </c:pt>
                <c:pt idx="8">
                  <c:v>Запорізька</c:v>
                </c:pt>
                <c:pt idx="9">
                  <c:v>Черкаська</c:v>
                </c:pt>
                <c:pt idx="10">
                  <c:v>Івано-Франківська</c:v>
                </c:pt>
                <c:pt idx="11">
                  <c:v>Київська</c:v>
                </c:pt>
                <c:pt idx="12">
                  <c:v>Миколаївська</c:v>
                </c:pt>
                <c:pt idx="13">
                  <c:v>Вінницька</c:v>
                </c:pt>
                <c:pt idx="14">
                  <c:v>Сумська</c:v>
                </c:pt>
                <c:pt idx="15">
                  <c:v>Донецька</c:v>
                </c:pt>
                <c:pt idx="16">
                  <c:v>УКРАЇНА</c:v>
                </c:pt>
              </c:strCache>
            </c:strRef>
          </c:cat>
          <c:val>
            <c:numRef>
              <c:f>[1]Лист1!$AD$53:$AD$6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.28015</c:v>
                </c:pt>
                <c:pt idx="7">
                  <c:v>6.73197</c:v>
                </c:pt>
                <c:pt idx="8">
                  <c:v>6.99894</c:v>
                </c:pt>
                <c:pt idx="9">
                  <c:v>7.15225</c:v>
                </c:pt>
                <c:pt idx="10">
                  <c:v>8.55002</c:v>
                </c:pt>
                <c:pt idx="11">
                  <c:v>8.96022</c:v>
                </c:pt>
                <c:pt idx="12">
                  <c:v>12.7042</c:v>
                </c:pt>
                <c:pt idx="13">
                  <c:v>18.53771</c:v>
                </c:pt>
                <c:pt idx="14">
                  <c:v>18.72981</c:v>
                </c:pt>
                <c:pt idx="15">
                  <c:v>46</c:v>
                </c:pt>
                <c:pt idx="16">
                  <c:v>140.64527</c:v>
                </c:pt>
              </c:numCache>
            </c:numRef>
          </c:val>
        </c:ser>
        <c:gapWidth val="500"/>
        <c:overlap val="0"/>
        <c:axId val="17165526"/>
        <c:axId val="74479155"/>
      </c:barChart>
      <c:catAx>
        <c:axId val="17165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79155"/>
        <c:crossesAt val="0"/>
        <c:auto val="1"/>
        <c:lblAlgn val="ctr"/>
        <c:lblOffset val="100"/>
        <c:noMultiLvlLbl val="0"/>
      </c:catAx>
      <c:valAx>
        <c:axId val="74479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1655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05.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71413685307"/>
          <c:y val="0.128273595563315"/>
          <c:w val="0.931990274400834"/>
          <c:h val="0.8717264044366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R$53:$R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Чернівецька</c:v>
                </c:pt>
                <c:pt idx="4">
                  <c:v>Кіровоградська</c:v>
                </c:pt>
                <c:pt idx="5">
                  <c:v>Херсонська</c:v>
                </c:pt>
                <c:pt idx="6">
                  <c:v>Черкаська</c:v>
                </c:pt>
                <c:pt idx="7">
                  <c:v>Тернопільська</c:v>
                </c:pt>
                <c:pt idx="8">
                  <c:v>Миколаївська</c:v>
                </c:pt>
                <c:pt idx="9">
                  <c:v>Полтавська</c:v>
                </c:pt>
                <c:pt idx="10">
                  <c:v>Хмельницька</c:v>
                </c:pt>
                <c:pt idx="11">
                  <c:v>Житомирська</c:v>
                </c:pt>
                <c:pt idx="12">
                  <c:v>Київська</c:v>
                </c:pt>
                <c:pt idx="13">
                  <c:v>Волинська</c:v>
                </c:pt>
                <c:pt idx="14">
                  <c:v>Запорізька</c:v>
                </c:pt>
                <c:pt idx="15">
                  <c:v>Вінницька</c:v>
                </c:pt>
                <c:pt idx="16">
                  <c:v>Рівненська</c:v>
                </c:pt>
                <c:pt idx="17">
                  <c:v>Луганська</c:v>
                </c:pt>
                <c:pt idx="18">
                  <c:v>м.Київ</c:v>
                </c:pt>
                <c:pt idx="19">
                  <c:v>Закарпатська</c:v>
                </c:pt>
                <c:pt idx="20">
                  <c:v>Івано-Франківська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T$53:$T$80</c:f>
              <c:numCache>
                <c:formatCode>General</c:formatCode>
                <c:ptCount val="28"/>
                <c:pt idx="0">
                  <c:v>57134.19172</c:v>
                </c:pt>
                <c:pt idx="1">
                  <c:v>186050.59143</c:v>
                </c:pt>
                <c:pt idx="2">
                  <c:v>198944.7254</c:v>
                </c:pt>
                <c:pt idx="3">
                  <c:v>205604.00024</c:v>
                </c:pt>
                <c:pt idx="4">
                  <c:v>207598.43595</c:v>
                </c:pt>
                <c:pt idx="5">
                  <c:v>224097.61915</c:v>
                </c:pt>
                <c:pt idx="6">
                  <c:v>233861.85719</c:v>
                </c:pt>
                <c:pt idx="7">
                  <c:v>240770.5808</c:v>
                </c:pt>
                <c:pt idx="8">
                  <c:v>241082.60011</c:v>
                </c:pt>
                <c:pt idx="9">
                  <c:v>248340.19408</c:v>
                </c:pt>
                <c:pt idx="10">
                  <c:v>279607.77207</c:v>
                </c:pt>
                <c:pt idx="11">
                  <c:v>281478.85815</c:v>
                </c:pt>
                <c:pt idx="12">
                  <c:v>298607.4237</c:v>
                </c:pt>
                <c:pt idx="13">
                  <c:v>303387.42527</c:v>
                </c:pt>
                <c:pt idx="14">
                  <c:v>307848.42439</c:v>
                </c:pt>
                <c:pt idx="15">
                  <c:v>322429.79759</c:v>
                </c:pt>
                <c:pt idx="16">
                  <c:v>325703.70286</c:v>
                </c:pt>
                <c:pt idx="17">
                  <c:v>335864.41552</c:v>
                </c:pt>
                <c:pt idx="18">
                  <c:v>336271.8087</c:v>
                </c:pt>
                <c:pt idx="19">
                  <c:v>338226.1458</c:v>
                </c:pt>
                <c:pt idx="20">
                  <c:v>359678.49774</c:v>
                </c:pt>
                <c:pt idx="21">
                  <c:v>397912.40033</c:v>
                </c:pt>
                <c:pt idx="22">
                  <c:v>425504.4448</c:v>
                </c:pt>
                <c:pt idx="23">
                  <c:v>459399.5604</c:v>
                </c:pt>
                <c:pt idx="24">
                  <c:v>524205.76976</c:v>
                </c:pt>
                <c:pt idx="25">
                  <c:v>565023.7663</c:v>
                </c:pt>
                <c:pt idx="26">
                  <c:v>673027.95788</c:v>
                </c:pt>
                <c:pt idx="27">
                  <c:v>8577662.96733</c:v>
                </c:pt>
              </c:numCache>
            </c:numRef>
          </c:val>
        </c:ser>
        <c:gapWidth val="150"/>
        <c:overlap val="0"/>
        <c:axId val="84672636"/>
        <c:axId val="50343323"/>
      </c:barChart>
      <c:catAx>
        <c:axId val="84672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343323"/>
        <c:crossesAt val="0"/>
        <c:auto val="1"/>
        <c:lblAlgn val="ctr"/>
        <c:lblOffset val="100"/>
        <c:noMultiLvlLbl val="0"/>
      </c:catAx>
      <c:valAx>
        <c:axId val="50343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726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425253991292"/>
          <c:y val="0.196997983720409"/>
          <c:w val="0.952975326560232"/>
          <c:h val="0.7124934657605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T$53:$CT$60</c:f>
              <c:strCache>
                <c:ptCount val="8"/>
                <c:pt idx="0">
                  <c:v>Волинська</c:v>
                </c:pt>
                <c:pt idx="1">
                  <c:v>Дніпропетровська</c:v>
                </c:pt>
                <c:pt idx="2">
                  <c:v>Запорізька</c:v>
                </c:pt>
                <c:pt idx="3">
                  <c:v>Миколаївська</c:v>
                </c:pt>
                <c:pt idx="4">
                  <c:v>Рівненська</c:v>
                </c:pt>
                <c:pt idx="5">
                  <c:v>Херсонська</c:v>
                </c:pt>
                <c:pt idx="6">
                  <c:v>Хмельниц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CV$53:$CV$6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26</c:v>
                </c:pt>
                <c:pt idx="7">
                  <c:v>0.426</c:v>
                </c:pt>
              </c:numCache>
            </c:numRef>
          </c:val>
        </c:ser>
        <c:gapWidth val="500"/>
        <c:overlap val="0"/>
        <c:axId val="62385888"/>
        <c:axId val="26374097"/>
      </c:barChart>
      <c:catAx>
        <c:axId val="62385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74097"/>
        <c:crossesAt val="0"/>
        <c:auto val="1"/>
        <c:lblAlgn val="ctr"/>
        <c:lblOffset val="100"/>
        <c:noMultiLvlLbl val="0"/>
      </c:catAx>
      <c:valAx>
        <c:axId val="26374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858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здійснення заходів щодо соціально-економічного розвитку окремих територій
КПК 3511210
станом на 01.05.2011</a:t>
            </a:r>
          </a:p>
        </c:rich>
      </c:tx>
      <c:layout>
        <c:manualLayout>
          <c:xMode val="edge"/>
          <c:yMode val="edge"/>
          <c:x val="0.148876201488762"/>
          <c:y val="0.020995571843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80400375804"/>
          <c:y val="0.176820888685295"/>
          <c:w val="0.950350509503505"/>
          <c:h val="0.8200488624217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U$53:$BU$66</c:f>
              <c:strCache>
                <c:ptCount val="14"/>
                <c:pt idx="0">
                  <c:v>АР Крим</c:v>
                </c:pt>
                <c:pt idx="1">
                  <c:v>Вінницька</c:v>
                </c:pt>
                <c:pt idx="2">
                  <c:v>Кіровоградська</c:v>
                </c:pt>
                <c:pt idx="3">
                  <c:v>Рівненська</c:v>
                </c:pt>
                <c:pt idx="4">
                  <c:v>Сумська</c:v>
                </c:pt>
                <c:pt idx="5">
                  <c:v>Хмельницька</c:v>
                </c:pt>
                <c:pt idx="6">
                  <c:v>Луганська</c:v>
                </c:pt>
                <c:pt idx="7">
                  <c:v>Дніпропетровська</c:v>
                </c:pt>
                <c:pt idx="8">
                  <c:v>Житомирська</c:v>
                </c:pt>
                <c:pt idx="9">
                  <c:v>Запорізька</c:v>
                </c:pt>
                <c:pt idx="10">
                  <c:v>Донецька</c:v>
                </c:pt>
                <c:pt idx="11">
                  <c:v>Київська</c:v>
                </c:pt>
                <c:pt idx="12">
                  <c:v>Одеська</c:v>
                </c:pt>
                <c:pt idx="13">
                  <c:v>УКРАЇНА</c:v>
                </c:pt>
              </c:strCache>
            </c:strRef>
          </c:cat>
          <c:val>
            <c:numRef>
              <c:f>[1]Лист1!$BW$53:$BW$6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60961</c:v>
                </c:pt>
                <c:pt idx="7">
                  <c:v>860</c:v>
                </c:pt>
                <c:pt idx="8">
                  <c:v>1210.02085</c:v>
                </c:pt>
                <c:pt idx="9">
                  <c:v>1598.3665</c:v>
                </c:pt>
                <c:pt idx="10">
                  <c:v>2107.59384</c:v>
                </c:pt>
                <c:pt idx="11">
                  <c:v>14000</c:v>
                </c:pt>
                <c:pt idx="12">
                  <c:v>17500</c:v>
                </c:pt>
                <c:pt idx="13">
                  <c:v>37278.5908</c:v>
                </c:pt>
              </c:numCache>
            </c:numRef>
          </c:val>
        </c:ser>
        <c:gapWidth val="150"/>
        <c:overlap val="0"/>
        <c:axId val="39141093"/>
        <c:axId val="74315962"/>
      </c:barChart>
      <c:catAx>
        <c:axId val="39141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15962"/>
        <c:crossesAt val="0"/>
        <c:auto val="1"/>
        <c:lblAlgn val="ctr"/>
        <c:lblOffset val="100"/>
        <c:noMultiLvlLbl val="0"/>
      </c:catAx>
      <c:valAx>
        <c:axId val="743159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410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709867866179"/>
          <c:y val="0.373019334205553"/>
          <c:w val="0.953964014619061"/>
          <c:h val="0.6269806657944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Y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DA$53</c:f>
              <c:numCache>
                <c:formatCode>General</c:formatCode>
                <c:ptCount val="1"/>
                <c:pt idx="0">
                  <c:v>2545.682</c:v>
                </c:pt>
              </c:numCache>
            </c:numRef>
          </c:val>
        </c:ser>
        <c:gapWidth val="500"/>
        <c:overlap val="0"/>
        <c:axId val="44930444"/>
        <c:axId val="60092850"/>
      </c:barChart>
      <c:catAx>
        <c:axId val="44930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92850"/>
        <c:crossesAt val="0"/>
        <c:auto val="1"/>
        <c:lblAlgn val="ctr"/>
        <c:lblOffset val="100"/>
        <c:noMultiLvlLbl val="0"/>
      </c:catAx>
      <c:valAx>
        <c:axId val="60092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9304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по субвенції з державного бюджету місцевим бюджетам
 на соціально-економічний розвиток
КПК 3511190
станом на 01.05.2011</a:t>
            </a:r>
          </a:p>
        </c:rich>
      </c:tx>
      <c:layout>
        <c:manualLayout>
          <c:xMode val="edge"/>
          <c:yMode val="edge"/>
          <c:x val="0.120954003407155"/>
          <c:y val="0.0207860922146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693923906871"/>
          <c:y val="0.15525321239607"/>
          <c:w val="0.927739920499716"/>
          <c:h val="0.8447467876039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L$53:$AL$76</c:f>
              <c:strCache>
                <c:ptCount val="24"/>
                <c:pt idx="0">
                  <c:v>Вінницька</c:v>
                </c:pt>
                <c:pt idx="1">
                  <c:v>Волинська</c:v>
                </c:pt>
                <c:pt idx="2">
                  <c:v>Дніпропетровська</c:v>
                </c:pt>
                <c:pt idx="3">
                  <c:v>Житомирська</c:v>
                </c:pt>
                <c:pt idx="4">
                  <c:v>Закарпатська</c:v>
                </c:pt>
                <c:pt idx="5">
                  <c:v>Запорізька</c:v>
                </c:pt>
                <c:pt idx="6">
                  <c:v>Івано-Франківська</c:v>
                </c:pt>
                <c:pt idx="7">
                  <c:v>Київська</c:v>
                </c:pt>
                <c:pt idx="8">
                  <c:v>Кіровоградська</c:v>
                </c:pt>
                <c:pt idx="9">
                  <c:v>Луганська</c:v>
                </c:pt>
                <c:pt idx="10">
                  <c:v>Львівська</c:v>
                </c:pt>
                <c:pt idx="11">
                  <c:v>Миколаївська</c:v>
                </c:pt>
                <c:pt idx="12">
                  <c:v>Полтавська</c:v>
                </c:pt>
                <c:pt idx="13">
                  <c:v>Рівненська</c:v>
                </c:pt>
                <c:pt idx="14">
                  <c:v>Сумська</c:v>
                </c:pt>
                <c:pt idx="15">
                  <c:v>Хмельницька</c:v>
                </c:pt>
                <c:pt idx="16">
                  <c:v>Чернівецька</c:v>
                </c:pt>
                <c:pt idx="17">
                  <c:v>Чернігівська</c:v>
                </c:pt>
                <c:pt idx="18">
                  <c:v>м.Київ</c:v>
                </c:pt>
                <c:pt idx="19">
                  <c:v>Херсонська</c:v>
                </c:pt>
                <c:pt idx="20">
                  <c:v>Донецька</c:v>
                </c:pt>
                <c:pt idx="21">
                  <c:v>Одеська</c:v>
                </c:pt>
                <c:pt idx="22">
                  <c:v>Черкаська</c:v>
                </c:pt>
                <c:pt idx="23">
                  <c:v>УКРАЇНА</c:v>
                </c:pt>
              </c:strCache>
            </c:strRef>
          </c:cat>
          <c:val>
            <c:numRef>
              <c:f>[1]Лист1!$AN$53:$AN$7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000</c:v>
                </c:pt>
                <c:pt idx="20">
                  <c:v>3547.47931</c:v>
                </c:pt>
                <c:pt idx="21">
                  <c:v>7000</c:v>
                </c:pt>
                <c:pt idx="22">
                  <c:v>32497.42092</c:v>
                </c:pt>
                <c:pt idx="23">
                  <c:v>45044.90023</c:v>
                </c:pt>
              </c:numCache>
            </c:numRef>
          </c:val>
        </c:ser>
        <c:gapWidth val="150"/>
        <c:overlap val="0"/>
        <c:axId val="47073895"/>
        <c:axId val="32738645"/>
      </c:barChart>
      <c:catAx>
        <c:axId val="47073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38645"/>
        <c:crossesAt val="0"/>
        <c:auto val="1"/>
        <c:lblAlgn val="ctr"/>
        <c:lblOffset val="100"/>
        <c:noMultiLvlLbl val="0"/>
      </c:catAx>
      <c:valAx>
        <c:axId val="327386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0738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042156581589"/>
          <c:y val="0.383258678611422"/>
          <c:w val="0.96228850014339"/>
          <c:h val="0.6167413213885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C$53</c:f>
              <c:strCache>
                <c:ptCount val="1"/>
                <c:pt idx="0">
                  <c:v>Рівненська</c:v>
                </c:pt>
              </c:strCache>
            </c:strRef>
          </c:cat>
          <c:val>
            <c:numRef>
              <c:f>[1]Лист1!$EE$53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gapWidth val="500"/>
        <c:overlap val="0"/>
        <c:axId val="80440347"/>
        <c:axId val="63610627"/>
      </c:barChart>
      <c:catAx>
        <c:axId val="80440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610627"/>
        <c:crossesAt val="0"/>
        <c:auto val="1"/>
        <c:lblAlgn val="ctr"/>
        <c:lblOffset val="100"/>
        <c:noMultiLvlLbl val="0"/>
      </c:catAx>
      <c:valAx>
        <c:axId val="636106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403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придбання витратних матеріалів та медичного обладнання для закладів охорони здоров'я 
КПК 2311220
станом на 01.05.2011</a:t>
            </a:r>
          </a:p>
        </c:rich>
      </c:tx>
      <c:layout>
        <c:manualLayout>
          <c:xMode val="edge"/>
          <c:yMode val="edge"/>
          <c:x val="0.163351459645106"/>
          <c:y val="0.0194582487576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8076702919"/>
          <c:y val="0.155246027857493"/>
          <c:w val="0.964009730967373"/>
          <c:h val="0.782739553440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A$53:$BA$67</c:f>
              <c:strCache>
                <c:ptCount val="15"/>
                <c:pt idx="0">
                  <c:v>Вінницька</c:v>
                </c:pt>
                <c:pt idx="1">
                  <c:v>Волинська</c:v>
                </c:pt>
                <c:pt idx="2">
                  <c:v>Донецька</c:v>
                </c:pt>
                <c:pt idx="3">
                  <c:v>Житомирська</c:v>
                </c:pt>
                <c:pt idx="4">
                  <c:v>Одеська</c:v>
                </c:pt>
                <c:pt idx="5">
                  <c:v>Полтавська</c:v>
                </c:pt>
                <c:pt idx="6">
                  <c:v>Рівненська</c:v>
                </c:pt>
                <c:pt idx="7">
                  <c:v>Черкаська</c:v>
                </c:pt>
                <c:pt idx="8">
                  <c:v>Херсонська</c:v>
                </c:pt>
                <c:pt idx="9">
                  <c:v>Кіровоградська</c:v>
                </c:pt>
                <c:pt idx="10">
                  <c:v>Миколаївська</c:v>
                </c:pt>
                <c:pt idx="11">
                  <c:v>Львівська</c:v>
                </c:pt>
                <c:pt idx="12">
                  <c:v>АР Крим</c:v>
                </c:pt>
                <c:pt idx="13">
                  <c:v>Дніпропетровська</c:v>
                </c:pt>
                <c:pt idx="14">
                  <c:v>УКРАЇНА</c:v>
                </c:pt>
              </c:strCache>
            </c:strRef>
          </c:cat>
          <c:val>
            <c:numRef>
              <c:f>[1]Лист1!$BC$53:$BC$6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869.545</c:v>
                </c:pt>
                <c:pt idx="9">
                  <c:v>1518.76227</c:v>
                </c:pt>
                <c:pt idx="10">
                  <c:v>1842.86713</c:v>
                </c:pt>
                <c:pt idx="11">
                  <c:v>2849.74565</c:v>
                </c:pt>
                <c:pt idx="12">
                  <c:v>3319.59501</c:v>
                </c:pt>
                <c:pt idx="13">
                  <c:v>5452.9</c:v>
                </c:pt>
                <c:pt idx="14">
                  <c:v>15853.41506</c:v>
                </c:pt>
              </c:numCache>
            </c:numRef>
          </c:val>
        </c:ser>
        <c:gapWidth val="150"/>
        <c:overlap val="0"/>
        <c:axId val="61801223"/>
        <c:axId val="32712823"/>
      </c:barChart>
      <c:catAx>
        <c:axId val="61801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12823"/>
        <c:crossesAt val="0"/>
        <c:auto val="1"/>
        <c:lblAlgn val="ctr"/>
        <c:lblOffset val="100"/>
        <c:noMultiLvlLbl val="0"/>
      </c:catAx>
      <c:valAx>
        <c:axId val="327128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8012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009883761398"/>
          <c:y val="0.345092024539877"/>
          <c:w val="0.947866638825085"/>
          <c:h val="0.5925822643614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G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AI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79845048"/>
        <c:axId val="49720332"/>
      </c:barChart>
      <c:catAx>
        <c:axId val="79845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720332"/>
        <c:crossesAt val="0"/>
        <c:auto val="1"/>
        <c:lblAlgn val="ctr"/>
        <c:lblOffset val="100"/>
        <c:noMultiLvlLbl val="0"/>
      </c:catAx>
      <c:valAx>
        <c:axId val="49720332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8450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187315751733"/>
          <c:y val="0.308053061771406"/>
          <c:w val="0.958250338618437"/>
          <c:h val="0.5842154629505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X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[1]Лист1!$DZ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17108383"/>
        <c:axId val="22924021"/>
      </c:barChart>
      <c:catAx>
        <c:axId val="17108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24021"/>
        <c:crossesAt val="0"/>
        <c:auto val="1"/>
        <c:lblAlgn val="ctr"/>
        <c:lblOffset val="100"/>
        <c:noMultiLvlLbl val="0"/>
      </c:catAx>
      <c:valAx>
        <c:axId val="22924021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1083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759739227222"/>
          <c:y val="0.305422008547009"/>
          <c:w val="0.958737478136429"/>
          <c:h val="0.5081463675213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Z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[1]Лист1!$CB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61249662"/>
        <c:axId val="66187072"/>
      </c:barChart>
      <c:catAx>
        <c:axId val="61249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87072"/>
        <c:crossesAt val="0"/>
        <c:auto val="1"/>
        <c:lblAlgn val="ctr"/>
        <c:lblOffset val="100"/>
        <c:noMultiLvlLbl val="0"/>
      </c:catAx>
      <c:valAx>
        <c:axId val="66187072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49662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441162533565"/>
          <c:y val="0.28849765258216"/>
          <c:w val="0.960827673353341"/>
          <c:h val="0.5318075117370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H$53</c:f>
              <c:strCache>
                <c:ptCount val="1"/>
                <c:pt idx="0">
                  <c:v>Сумська</c:v>
                </c:pt>
              </c:strCache>
            </c:strRef>
          </c:cat>
          <c:val>
            <c:numRef>
              <c:f>[1]Лист1!$EJ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18365574"/>
        <c:axId val="12285380"/>
      </c:barChart>
      <c:catAx>
        <c:axId val="18365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85380"/>
        <c:crossesAt val="0"/>
        <c:auto val="1"/>
        <c:lblAlgn val="ctr"/>
        <c:lblOffset val="100"/>
        <c:noMultiLvlLbl val="0"/>
      </c:catAx>
      <c:valAx>
        <c:axId val="12285380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3655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05.2011</a:t>
            </a:r>
          </a:p>
        </c:rich>
      </c:tx>
      <c:layout>
        <c:manualLayout>
          <c:xMode val="edge"/>
          <c:yMode val="edge"/>
          <c:x val="0.34398823057376"/>
          <c:y val="0.0209964228316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579243011903"/>
          <c:y val="0.123541915081134"/>
          <c:w val="0.968570282198743"/>
          <c:h val="0.8764580849188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м.Севастополь</c:v>
                </c:pt>
                <c:pt idx="1">
                  <c:v>Закарпатська</c:v>
                </c:pt>
                <c:pt idx="2">
                  <c:v>Волинська</c:v>
                </c:pt>
                <c:pt idx="3">
                  <c:v>Рівненська</c:v>
                </c:pt>
                <c:pt idx="4">
                  <c:v>Чернівецька</c:v>
                </c:pt>
                <c:pt idx="5">
                  <c:v>Херсонська</c:v>
                </c:pt>
                <c:pt idx="6">
                  <c:v>Чернігівська</c:v>
                </c:pt>
                <c:pt idx="7">
                  <c:v>Івано-Франківська</c:v>
                </c:pt>
                <c:pt idx="8">
                  <c:v>Миколаївська</c:v>
                </c:pt>
                <c:pt idx="9">
                  <c:v>Вінницька</c:v>
                </c:pt>
                <c:pt idx="10">
                  <c:v>Тернопільська</c:v>
                </c:pt>
                <c:pt idx="11">
                  <c:v>Житомирська</c:v>
                </c:pt>
                <c:pt idx="12">
                  <c:v>Кіровоградська</c:v>
                </c:pt>
                <c:pt idx="13">
                  <c:v>Хмельницька</c:v>
                </c:pt>
                <c:pt idx="14">
                  <c:v>АР Крим</c:v>
                </c:pt>
                <c:pt idx="15">
                  <c:v>Запорізька</c:v>
                </c:pt>
                <c:pt idx="16">
                  <c:v>Сумська</c:v>
                </c:pt>
                <c:pt idx="17">
                  <c:v>Львівська</c:v>
                </c:pt>
                <c:pt idx="18">
                  <c:v>Луганська</c:v>
                </c:pt>
                <c:pt idx="19">
                  <c:v>Полтавська</c:v>
                </c:pt>
                <c:pt idx="20">
                  <c:v>Черкаська</c:v>
                </c:pt>
                <c:pt idx="21">
                  <c:v>Київська</c:v>
                </c:pt>
                <c:pt idx="22">
                  <c:v>Одеська</c:v>
                </c:pt>
                <c:pt idx="23">
                  <c:v>м.Київ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18095.891</c:v>
                </c:pt>
                <c:pt idx="1">
                  <c:v>24432.51107</c:v>
                </c:pt>
                <c:pt idx="2">
                  <c:v>34293.92546</c:v>
                </c:pt>
                <c:pt idx="3">
                  <c:v>42479.835</c:v>
                </c:pt>
                <c:pt idx="4">
                  <c:v>43187.58481</c:v>
                </c:pt>
                <c:pt idx="5">
                  <c:v>44035.76448</c:v>
                </c:pt>
                <c:pt idx="6">
                  <c:v>44302.77618</c:v>
                </c:pt>
                <c:pt idx="7">
                  <c:v>45139.35327</c:v>
                </c:pt>
                <c:pt idx="8">
                  <c:v>45523.58488</c:v>
                </c:pt>
                <c:pt idx="9">
                  <c:v>51779.85106</c:v>
                </c:pt>
                <c:pt idx="10">
                  <c:v>55543.96533</c:v>
                </c:pt>
                <c:pt idx="11">
                  <c:v>55802.53538</c:v>
                </c:pt>
                <c:pt idx="12">
                  <c:v>62231.97003</c:v>
                </c:pt>
                <c:pt idx="13">
                  <c:v>65884.96646</c:v>
                </c:pt>
                <c:pt idx="14">
                  <c:v>81765.54054</c:v>
                </c:pt>
                <c:pt idx="15">
                  <c:v>85319.33605</c:v>
                </c:pt>
                <c:pt idx="16">
                  <c:v>86657.3765</c:v>
                </c:pt>
                <c:pt idx="17">
                  <c:v>88715.37528</c:v>
                </c:pt>
                <c:pt idx="18">
                  <c:v>92055.02239</c:v>
                </c:pt>
                <c:pt idx="19">
                  <c:v>97063.10213</c:v>
                </c:pt>
                <c:pt idx="20">
                  <c:v>98209.51178</c:v>
                </c:pt>
                <c:pt idx="21">
                  <c:v>105905.12836</c:v>
                </c:pt>
                <c:pt idx="22">
                  <c:v>112441.43349</c:v>
                </c:pt>
                <c:pt idx="23">
                  <c:v>143401.82712</c:v>
                </c:pt>
                <c:pt idx="24">
                  <c:v>201959.11677</c:v>
                </c:pt>
                <c:pt idx="25">
                  <c:v>249531.97762</c:v>
                </c:pt>
                <c:pt idx="26">
                  <c:v>286863.19686</c:v>
                </c:pt>
                <c:pt idx="27">
                  <c:v>2362622.4593</c:v>
                </c:pt>
              </c:numCache>
            </c:numRef>
          </c:val>
        </c:ser>
        <c:gapWidth val="150"/>
        <c:overlap val="0"/>
        <c:axId val="75927706"/>
        <c:axId val="80591781"/>
      </c:barChart>
      <c:catAx>
        <c:axId val="75927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591781"/>
        <c:crossesAt val="0"/>
        <c:auto val="1"/>
        <c:lblAlgn val="ctr"/>
        <c:lblOffset val="100"/>
        <c:noMultiLvlLbl val="0"/>
      </c:catAx>
      <c:valAx>
        <c:axId val="80591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277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641300489813"/>
          <c:y val="0.338205566785881"/>
          <c:w val="0.963441470859658"/>
          <c:h val="0.5059866272741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M$53</c:f>
              <c:strCache>
                <c:ptCount val="1"/>
                <c:pt idx="0">
                  <c:v>Луганська</c:v>
                </c:pt>
              </c:strCache>
            </c:strRef>
          </c:cat>
          <c:val>
            <c:numRef>
              <c:f>[1]Лист1!$EO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68170747"/>
        <c:axId val="14415990"/>
      </c:barChart>
      <c:catAx>
        <c:axId val="68170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15990"/>
        <c:crossesAt val="0"/>
        <c:auto val="1"/>
        <c:lblAlgn val="ctr"/>
        <c:lblOffset val="100"/>
        <c:noMultiLvlLbl val="0"/>
      </c:catAx>
      <c:valAx>
        <c:axId val="1441599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170747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05.2011</a:t>
            </a:r>
          </a:p>
        </c:rich>
      </c:tx>
      <c:layout>
        <c:manualLayout>
          <c:xMode val="edge"/>
          <c:yMode val="edge"/>
          <c:x val="0.251599587203302"/>
          <c:y val="0.0132513516378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8624011008"/>
          <c:y val="0.121064348563553"/>
          <c:w val="0.935947712418301"/>
          <c:h val="0.8789356514364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м.Севастополь</c:v>
                </c:pt>
                <c:pt idx="1">
                  <c:v>м.Київ</c:v>
                </c:pt>
                <c:pt idx="2">
                  <c:v>Полтавська</c:v>
                </c:pt>
                <c:pt idx="3">
                  <c:v>Закарпатська</c:v>
                </c:pt>
                <c:pt idx="4">
                  <c:v>Тернопільська</c:v>
                </c:pt>
                <c:pt idx="5">
                  <c:v>Харківська</c:v>
                </c:pt>
                <c:pt idx="6">
                  <c:v>Черкаська</c:v>
                </c:pt>
                <c:pt idx="7">
                  <c:v>АР Крим</c:v>
                </c:pt>
                <c:pt idx="8">
                  <c:v>Київська</c:v>
                </c:pt>
                <c:pt idx="9">
                  <c:v>Миколаївська</c:v>
                </c:pt>
                <c:pt idx="10">
                  <c:v>Івано-Франківська</c:v>
                </c:pt>
                <c:pt idx="11">
                  <c:v>Сумська</c:v>
                </c:pt>
                <c:pt idx="12">
                  <c:v>Волинська</c:v>
                </c:pt>
                <c:pt idx="13">
                  <c:v>Житомирська</c:v>
                </c:pt>
                <c:pt idx="14">
                  <c:v>Чернівецька</c:v>
                </c:pt>
                <c:pt idx="15">
                  <c:v>Хмельницька</c:v>
                </c:pt>
                <c:pt idx="16">
                  <c:v>Херсонська</c:v>
                </c:pt>
                <c:pt idx="17">
                  <c:v>Чернігівська</c:v>
                </c:pt>
                <c:pt idx="18">
                  <c:v>Одеська</c:v>
                </c:pt>
                <c:pt idx="19">
                  <c:v>Вінницька</c:v>
                </c:pt>
                <c:pt idx="20">
                  <c:v>Луганська</c:v>
                </c:pt>
                <c:pt idx="21">
                  <c:v>Запорізька</c:v>
                </c:pt>
                <c:pt idx="22">
                  <c:v>Рівненська</c:v>
                </c:pt>
                <c:pt idx="23">
                  <c:v>Льв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Кіровоград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20.56052</c:v>
                </c:pt>
                <c:pt idx="1">
                  <c:v>43.95742</c:v>
                </c:pt>
                <c:pt idx="2">
                  <c:v>87.911</c:v>
                </c:pt>
                <c:pt idx="3">
                  <c:v>152.57813</c:v>
                </c:pt>
                <c:pt idx="4">
                  <c:v>157.5483</c:v>
                </c:pt>
                <c:pt idx="5">
                  <c:v>362.14142</c:v>
                </c:pt>
                <c:pt idx="6">
                  <c:v>439.63175</c:v>
                </c:pt>
                <c:pt idx="7">
                  <c:v>605.13514</c:v>
                </c:pt>
                <c:pt idx="8">
                  <c:v>633.95177</c:v>
                </c:pt>
                <c:pt idx="9">
                  <c:v>668.94457</c:v>
                </c:pt>
                <c:pt idx="10">
                  <c:v>781.12253</c:v>
                </c:pt>
                <c:pt idx="11">
                  <c:v>852.51104</c:v>
                </c:pt>
                <c:pt idx="12">
                  <c:v>871.05935</c:v>
                </c:pt>
                <c:pt idx="13">
                  <c:v>882.2907</c:v>
                </c:pt>
                <c:pt idx="14">
                  <c:v>1095.3771</c:v>
                </c:pt>
                <c:pt idx="15">
                  <c:v>1649.41719</c:v>
                </c:pt>
                <c:pt idx="16">
                  <c:v>1667.98</c:v>
                </c:pt>
                <c:pt idx="17">
                  <c:v>1951.89276</c:v>
                </c:pt>
                <c:pt idx="18">
                  <c:v>2276.59023</c:v>
                </c:pt>
                <c:pt idx="19">
                  <c:v>2991.04044</c:v>
                </c:pt>
                <c:pt idx="20">
                  <c:v>3438.82705</c:v>
                </c:pt>
                <c:pt idx="21">
                  <c:v>3702.61558</c:v>
                </c:pt>
                <c:pt idx="22">
                  <c:v>3785.45077</c:v>
                </c:pt>
                <c:pt idx="23">
                  <c:v>4239.42736</c:v>
                </c:pt>
                <c:pt idx="24">
                  <c:v>4930.16162</c:v>
                </c:pt>
                <c:pt idx="25">
                  <c:v>12652.62332</c:v>
                </c:pt>
                <c:pt idx="26">
                  <c:v>12874.69455</c:v>
                </c:pt>
                <c:pt idx="27">
                  <c:v>63815.44161</c:v>
                </c:pt>
              </c:numCache>
            </c:numRef>
          </c:val>
        </c:ser>
        <c:gapWidth val="150"/>
        <c:overlap val="0"/>
        <c:axId val="87696387"/>
        <c:axId val="20989184"/>
      </c:barChart>
      <c:catAx>
        <c:axId val="87696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989184"/>
        <c:crossesAt val="0"/>
        <c:auto val="1"/>
        <c:lblAlgn val="ctr"/>
        <c:lblOffset val="100"/>
        <c:noMultiLvlLbl val="0"/>
      </c:catAx>
      <c:valAx>
        <c:axId val="20989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963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надання пільг з послуг зв'язку 
та  компенсацію за пільговий проїзд
КПК 3511250
станом на 01.05.2011</a:t>
            </a:r>
          </a:p>
        </c:rich>
      </c:tx>
      <c:layout>
        <c:manualLayout>
          <c:xMode val="edge"/>
          <c:yMode val="edge"/>
          <c:x val="0.307758620689655"/>
          <c:y val="0.0132879770383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597701149425"/>
          <c:y val="0.140586797066015"/>
          <c:w val="0.948275862068966"/>
          <c:h val="0.8594132029339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M$53:$M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Волинська</c:v>
                </c:pt>
                <c:pt idx="4">
                  <c:v>Рівненська</c:v>
                </c:pt>
                <c:pt idx="5">
                  <c:v>Тернопільська</c:v>
                </c:pt>
                <c:pt idx="6">
                  <c:v>Кіровоградська</c:v>
                </c:pt>
                <c:pt idx="7">
                  <c:v>Івано-Франківська</c:v>
                </c:pt>
                <c:pt idx="8">
                  <c:v>Хмельницька</c:v>
                </c:pt>
                <c:pt idx="9">
                  <c:v>Миколаївська</c:v>
                </c:pt>
                <c:pt idx="10">
                  <c:v>Сумська</c:v>
                </c:pt>
                <c:pt idx="11">
                  <c:v>Херсонська</c:v>
                </c:pt>
                <c:pt idx="12">
                  <c:v>Черкаська</c:v>
                </c:pt>
                <c:pt idx="13">
                  <c:v>Чернігівська</c:v>
                </c:pt>
                <c:pt idx="14">
                  <c:v>Житомирська</c:v>
                </c:pt>
                <c:pt idx="15">
                  <c:v>АР Крим</c:v>
                </c:pt>
                <c:pt idx="16">
                  <c:v>Полтавська</c:v>
                </c:pt>
                <c:pt idx="17">
                  <c:v>Вінницька</c:v>
                </c:pt>
                <c:pt idx="18">
                  <c:v>Київська</c:v>
                </c:pt>
                <c:pt idx="19">
                  <c:v>Одеська</c:v>
                </c:pt>
                <c:pt idx="20">
                  <c:v>Луганська</c:v>
                </c:pt>
                <c:pt idx="21">
                  <c:v>Львівська</c:v>
                </c:pt>
                <c:pt idx="22">
                  <c:v>Запоріз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O$53:$O$80</c:f>
              <c:numCache>
                <c:formatCode>General</c:formatCode>
                <c:ptCount val="28"/>
                <c:pt idx="0">
                  <c:v>4044.28</c:v>
                </c:pt>
                <c:pt idx="1">
                  <c:v>6181.05124</c:v>
                </c:pt>
                <c:pt idx="2">
                  <c:v>7027.70586</c:v>
                </c:pt>
                <c:pt idx="3">
                  <c:v>7874.97435</c:v>
                </c:pt>
                <c:pt idx="4">
                  <c:v>8396.47114</c:v>
                </c:pt>
                <c:pt idx="5">
                  <c:v>8583.77493</c:v>
                </c:pt>
                <c:pt idx="6">
                  <c:v>8769.127</c:v>
                </c:pt>
                <c:pt idx="7">
                  <c:v>8921.36578</c:v>
                </c:pt>
                <c:pt idx="8">
                  <c:v>9723.63549</c:v>
                </c:pt>
                <c:pt idx="9">
                  <c:v>10052.69999</c:v>
                </c:pt>
                <c:pt idx="10">
                  <c:v>10330.44073</c:v>
                </c:pt>
                <c:pt idx="11">
                  <c:v>11332.69209</c:v>
                </c:pt>
                <c:pt idx="12">
                  <c:v>12003.9479</c:v>
                </c:pt>
                <c:pt idx="13">
                  <c:v>12981.29508</c:v>
                </c:pt>
                <c:pt idx="14">
                  <c:v>13610.7992</c:v>
                </c:pt>
                <c:pt idx="15">
                  <c:v>13640.27751</c:v>
                </c:pt>
                <c:pt idx="16">
                  <c:v>13792.02295</c:v>
                </c:pt>
                <c:pt idx="17">
                  <c:v>14480.36755</c:v>
                </c:pt>
                <c:pt idx="18">
                  <c:v>14751.29587</c:v>
                </c:pt>
                <c:pt idx="19">
                  <c:v>16328.90604</c:v>
                </c:pt>
                <c:pt idx="20">
                  <c:v>19949.43427</c:v>
                </c:pt>
                <c:pt idx="21">
                  <c:v>20120.73909</c:v>
                </c:pt>
                <c:pt idx="22">
                  <c:v>24414.9728</c:v>
                </c:pt>
                <c:pt idx="23">
                  <c:v>30067.37271</c:v>
                </c:pt>
                <c:pt idx="24">
                  <c:v>37371.24475</c:v>
                </c:pt>
                <c:pt idx="25">
                  <c:v>50230.10266</c:v>
                </c:pt>
                <c:pt idx="26">
                  <c:v>116055.3659</c:v>
                </c:pt>
                <c:pt idx="27">
                  <c:v>511036.36288</c:v>
                </c:pt>
              </c:numCache>
            </c:numRef>
          </c:val>
        </c:ser>
        <c:gapWidth val="150"/>
        <c:overlap val="0"/>
        <c:axId val="73733349"/>
        <c:axId val="8871355"/>
      </c:barChart>
      <c:catAx>
        <c:axId val="73733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1355"/>
        <c:crossesAt val="0"/>
        <c:auto val="1"/>
        <c:lblAlgn val="ctr"/>
        <c:lblOffset val="100"/>
        <c:noMultiLvlLbl val="0"/>
      </c:catAx>
      <c:valAx>
        <c:axId val="8871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7333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утримання дітей-сиріт та дітей, 
позбавлених батьківського піклування
КПК 2211080
станом на 01.05.2011</a:t>
            </a:r>
          </a:p>
        </c:rich>
      </c:tx>
      <c:layout>
        <c:manualLayout>
          <c:xMode val="edge"/>
          <c:yMode val="edge"/>
          <c:x val="0.301164954849383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30599021162"/>
          <c:y val="0.143712900942112"/>
          <c:w val="0.948990142689736"/>
          <c:h val="0.8562870990578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W$53:$W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Тернопільська</c:v>
                </c:pt>
                <c:pt idx="4">
                  <c:v>Чернівецька</c:v>
                </c:pt>
                <c:pt idx="5">
                  <c:v>Волинська</c:v>
                </c:pt>
                <c:pt idx="6">
                  <c:v>Хмельницька</c:v>
                </c:pt>
                <c:pt idx="7">
                  <c:v>Львівська</c:v>
                </c:pt>
                <c:pt idx="8">
                  <c:v>Рівненська</c:v>
                </c:pt>
                <c:pt idx="9">
                  <c:v>Чернігівська</c:v>
                </c:pt>
                <c:pt idx="10">
                  <c:v>Полтавська</c:v>
                </c:pt>
                <c:pt idx="11">
                  <c:v>Сумська</c:v>
                </c:pt>
                <c:pt idx="12">
                  <c:v>Запорізька</c:v>
                </c:pt>
                <c:pt idx="13">
                  <c:v>Закарпатська</c:v>
                </c:pt>
                <c:pt idx="14">
                  <c:v>Луганська</c:v>
                </c:pt>
                <c:pt idx="15">
                  <c:v>Миколаївська</c:v>
                </c:pt>
                <c:pt idx="16">
                  <c:v>Київська</c:v>
                </c:pt>
                <c:pt idx="17">
                  <c:v>Черкаська</c:v>
                </c:pt>
                <c:pt idx="18">
                  <c:v>Херсонська</c:v>
                </c:pt>
                <c:pt idx="19">
                  <c:v>Вінницька</c:v>
                </c:pt>
                <c:pt idx="20">
                  <c:v>Одеська</c:v>
                </c:pt>
                <c:pt idx="21">
                  <c:v>АР Крим</c:v>
                </c:pt>
                <c:pt idx="22">
                  <c:v>Житомирська</c:v>
                </c:pt>
                <c:pt idx="23">
                  <c:v>Кіровоградська</c:v>
                </c:pt>
                <c:pt idx="24">
                  <c:v>Донецька</c:v>
                </c:pt>
                <c:pt idx="25">
                  <c:v>Дніпропетровська</c:v>
                </c:pt>
                <c:pt idx="26">
                  <c:v>Харк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Y$53:$Y$80</c:f>
              <c:numCache>
                <c:formatCode>General</c:formatCode>
                <c:ptCount val="28"/>
                <c:pt idx="0">
                  <c:v>454.34035</c:v>
                </c:pt>
                <c:pt idx="1">
                  <c:v>959.6</c:v>
                </c:pt>
                <c:pt idx="2">
                  <c:v>1235.8</c:v>
                </c:pt>
                <c:pt idx="3">
                  <c:v>1698.57321</c:v>
                </c:pt>
                <c:pt idx="4">
                  <c:v>1943.95541</c:v>
                </c:pt>
                <c:pt idx="5">
                  <c:v>2104.3</c:v>
                </c:pt>
                <c:pt idx="6">
                  <c:v>2192.23116</c:v>
                </c:pt>
                <c:pt idx="7">
                  <c:v>2247.5</c:v>
                </c:pt>
                <c:pt idx="8">
                  <c:v>2319.6547</c:v>
                </c:pt>
                <c:pt idx="9">
                  <c:v>2801.1</c:v>
                </c:pt>
                <c:pt idx="10">
                  <c:v>2950.10551</c:v>
                </c:pt>
                <c:pt idx="11">
                  <c:v>2968.04019</c:v>
                </c:pt>
                <c:pt idx="12">
                  <c:v>2985.42134</c:v>
                </c:pt>
                <c:pt idx="13">
                  <c:v>3036.01358</c:v>
                </c:pt>
                <c:pt idx="14">
                  <c:v>3108.67717</c:v>
                </c:pt>
                <c:pt idx="15">
                  <c:v>3146.6</c:v>
                </c:pt>
                <c:pt idx="16">
                  <c:v>3265.47453</c:v>
                </c:pt>
                <c:pt idx="17">
                  <c:v>3620.70318</c:v>
                </c:pt>
                <c:pt idx="18">
                  <c:v>3722.09917</c:v>
                </c:pt>
                <c:pt idx="19">
                  <c:v>3739.39919</c:v>
                </c:pt>
                <c:pt idx="20">
                  <c:v>4074.59857</c:v>
                </c:pt>
                <c:pt idx="21">
                  <c:v>4124.76664</c:v>
                </c:pt>
                <c:pt idx="22">
                  <c:v>4688.2</c:v>
                </c:pt>
                <c:pt idx="23">
                  <c:v>4787.86092</c:v>
                </c:pt>
                <c:pt idx="24">
                  <c:v>4978.78257</c:v>
                </c:pt>
                <c:pt idx="25">
                  <c:v>7059.33166</c:v>
                </c:pt>
                <c:pt idx="26">
                  <c:v>7166.7031</c:v>
                </c:pt>
                <c:pt idx="27">
                  <c:v>87379.83215</c:v>
                </c:pt>
              </c:numCache>
            </c:numRef>
          </c:val>
        </c:ser>
        <c:gapWidth val="150"/>
        <c:overlap val="0"/>
        <c:axId val="37106252"/>
        <c:axId val="67545272"/>
      </c:barChart>
      <c:catAx>
        <c:axId val="37106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45272"/>
        <c:crossesAt val="0"/>
        <c:auto val="1"/>
        <c:lblAlgn val="ctr"/>
        <c:lblOffset val="100"/>
        <c:noMultiLvlLbl val="0"/>
      </c:catAx>
      <c:valAx>
        <c:axId val="675452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062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05.2011
(у відсотках до отриманих субвенцій за січень-квітень 2011 року)</a:t>
            </a:r>
          </a:p>
        </c:rich>
      </c:tx>
      <c:layout>
        <c:manualLayout>
          <c:xMode val="edge"/>
          <c:yMode val="edge"/>
          <c:x val="0.171996907288958"/>
          <c:y val="0.012530700215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22218317284"/>
          <c:y val="0.117337476818205"/>
          <c:w val="0.952062978843045"/>
          <c:h val="0.8738910330309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W$53:$EW$80</c:f>
              <c:strCache>
                <c:ptCount val="28"/>
                <c:pt idx="0">
                  <c:v>м.Севастополь</c:v>
                </c:pt>
                <c:pt idx="1">
                  <c:v>АР Крим</c:v>
                </c:pt>
                <c:pt idx="2">
                  <c:v>Запорізька</c:v>
                </c:pt>
                <c:pt idx="3">
                  <c:v>Одеська</c:v>
                </c:pt>
                <c:pt idx="4">
                  <c:v>Донецька</c:v>
                </c:pt>
                <c:pt idx="5">
                  <c:v>м.Київ</c:v>
                </c:pt>
                <c:pt idx="6">
                  <c:v>Чернівецька</c:v>
                </c:pt>
                <c:pt idx="7">
                  <c:v>УКРАЇНА</c:v>
                </c:pt>
                <c:pt idx="8">
                  <c:v>Черкаська</c:v>
                </c:pt>
                <c:pt idx="9">
                  <c:v>Рівненська</c:v>
                </c:pt>
                <c:pt idx="10">
                  <c:v>Кіровоградська</c:v>
                </c:pt>
                <c:pt idx="11">
                  <c:v>Чернігівська</c:v>
                </c:pt>
                <c:pt idx="12">
                  <c:v>Житомирська</c:v>
                </c:pt>
                <c:pt idx="13">
                  <c:v>Миколаївська</c:v>
                </c:pt>
                <c:pt idx="14">
                  <c:v>Волинська</c:v>
                </c:pt>
                <c:pt idx="15">
                  <c:v>Сумська</c:v>
                </c:pt>
                <c:pt idx="16">
                  <c:v>Херсонська</c:v>
                </c:pt>
                <c:pt idx="17">
                  <c:v>Київська</c:v>
                </c:pt>
                <c:pt idx="18">
                  <c:v>Вінницька</c:v>
                </c:pt>
                <c:pt idx="19">
                  <c:v>Івано-Франківська</c:v>
                </c:pt>
                <c:pt idx="20">
                  <c:v>Львівська</c:v>
                </c:pt>
                <c:pt idx="21">
                  <c:v>Тернопільська</c:v>
                </c:pt>
                <c:pt idx="22">
                  <c:v>Хмельницька</c:v>
                </c:pt>
                <c:pt idx="23">
                  <c:v>Полтавська</c:v>
                </c:pt>
                <c:pt idx="24">
                  <c:v>Луганська</c:v>
                </c:pt>
                <c:pt idx="25">
                  <c:v>Закарпатська</c:v>
                </c:pt>
                <c:pt idx="26">
                  <c:v>Дніпропетровська</c:v>
                </c:pt>
                <c:pt idx="27">
                  <c:v>Харківська</c:v>
                </c:pt>
              </c:strCache>
            </c:strRef>
          </c:cat>
          <c:val>
            <c:numRef>
              <c:f>[1]Лист1!$EY$53:$EY$80</c:f>
              <c:numCache>
                <c:formatCode>General</c:formatCode>
                <c:ptCount val="28"/>
                <c:pt idx="0">
                  <c:v>0.692266197469661</c:v>
                </c:pt>
                <c:pt idx="1">
                  <c:v>0.706077653378791</c:v>
                </c:pt>
                <c:pt idx="2">
                  <c:v>0.79443852974096</c:v>
                </c:pt>
                <c:pt idx="3">
                  <c:v>0.808874396665799</c:v>
                </c:pt>
                <c:pt idx="4">
                  <c:v>0.858819897450529</c:v>
                </c:pt>
                <c:pt idx="5">
                  <c:v>0.862500891946904</c:v>
                </c:pt>
                <c:pt idx="6">
                  <c:v>0.881077541251037</c:v>
                </c:pt>
                <c:pt idx="7">
                  <c:v>0.88882749510515</c:v>
                </c:pt>
                <c:pt idx="8">
                  <c:v>0.897724201992995</c:v>
                </c:pt>
                <c:pt idx="9">
                  <c:v>0.903256728090084</c:v>
                </c:pt>
                <c:pt idx="10">
                  <c:v>0.907402433747811</c:v>
                </c:pt>
                <c:pt idx="11">
                  <c:v>0.907886355050589</c:v>
                </c:pt>
                <c:pt idx="12">
                  <c:v>0.915201355993694</c:v>
                </c:pt>
                <c:pt idx="13">
                  <c:v>0.915603593676821</c:v>
                </c:pt>
                <c:pt idx="14">
                  <c:v>0.919918052079859</c:v>
                </c:pt>
                <c:pt idx="15">
                  <c:v>0.920075282069421</c:v>
                </c:pt>
                <c:pt idx="16">
                  <c:v>0.920396058961265</c:v>
                </c:pt>
                <c:pt idx="17">
                  <c:v>0.922895012564365</c:v>
                </c:pt>
                <c:pt idx="18">
                  <c:v>0.923580457010368</c:v>
                </c:pt>
                <c:pt idx="19">
                  <c:v>0.923852284448401</c:v>
                </c:pt>
                <c:pt idx="20">
                  <c:v>0.929788075412382</c:v>
                </c:pt>
                <c:pt idx="21">
                  <c:v>0.933532458984258</c:v>
                </c:pt>
                <c:pt idx="22">
                  <c:v>0.93672653016328</c:v>
                </c:pt>
                <c:pt idx="23">
                  <c:v>0.936767017358549</c:v>
                </c:pt>
                <c:pt idx="24">
                  <c:v>0.937419248098766</c:v>
                </c:pt>
                <c:pt idx="25">
                  <c:v>0.938144516202702</c:v>
                </c:pt>
                <c:pt idx="26">
                  <c:v>0.943284493944908</c:v>
                </c:pt>
                <c:pt idx="27">
                  <c:v>0.949623515929099</c:v>
                </c:pt>
              </c:numCache>
            </c:numRef>
          </c:val>
        </c:ser>
        <c:gapWidth val="200"/>
        <c:overlap val="0"/>
        <c:axId val="2096898"/>
        <c:axId val="48942737"/>
      </c:barChart>
      <c:catAx>
        <c:axId val="2096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42737"/>
        <c:crossesAt val="0"/>
        <c:auto val="1"/>
        <c:lblAlgn val="ctr"/>
        <c:lblOffset val="100"/>
        <c:noMultiLvlLbl val="0"/>
      </c:catAx>
      <c:valAx>
        <c:axId val="48942737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968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377060680463"/>
          <c:y val="0.368714242697983"/>
          <c:w val="0.953981059277447"/>
          <c:h val="0.6312857573020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J$53</c:f>
              <c:strCache>
                <c:ptCount val="1"/>
                <c:pt idx="0">
                  <c:v>АР Крим</c:v>
                </c:pt>
              </c:strCache>
            </c:strRef>
          </c:cat>
          <c:val>
            <c:numRef>
              <c:f>[1]Лист1!$CL$53</c:f>
              <c:numCache>
                <c:formatCode>General</c:formatCode>
                <c:ptCount val="1"/>
                <c:pt idx="0">
                  <c:v>50807.23908</c:v>
                </c:pt>
              </c:numCache>
            </c:numRef>
          </c:val>
        </c:ser>
        <c:gapWidth val="500"/>
        <c:overlap val="0"/>
        <c:axId val="42096687"/>
        <c:axId val="21266609"/>
      </c:barChart>
      <c:catAx>
        <c:axId val="42096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66609"/>
        <c:crossesAt val="0"/>
        <c:auto val="1"/>
        <c:lblAlgn val="ctr"/>
        <c:lblOffset val="100"/>
        <c:noMultiLvlLbl val="0"/>
      </c:catAx>
      <c:valAx>
        <c:axId val="21266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966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збереження середньої заробітної плати на період працевлаштування посадових осіб місцевого самоврядування з числа депутатів, що потребують працевлаштування
КПК 3511100
станом на 01.05.2011</a:t>
            </a:r>
          </a:p>
        </c:rich>
      </c:tx>
      <c:layout>
        <c:manualLayout>
          <c:xMode val="edge"/>
          <c:yMode val="edge"/>
          <c:x val="0.134106983451212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7925564788"/>
          <c:y val="0.14082666231008"/>
          <c:w val="0.965941083567946"/>
          <c:h val="0.859173337689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N$53:$DN$80</c:f>
              <c:strCache>
                <c:ptCount val="28"/>
                <c:pt idx="0">
                  <c:v>м.Київ</c:v>
                </c:pt>
                <c:pt idx="1">
                  <c:v>м.Севастополь</c:v>
                </c:pt>
                <c:pt idx="2">
                  <c:v>Миколаївська</c:v>
                </c:pt>
                <c:pt idx="3">
                  <c:v>Запорізька</c:v>
                </c:pt>
                <c:pt idx="4">
                  <c:v>Чернівецька</c:v>
                </c:pt>
                <c:pt idx="5">
                  <c:v>Луганська</c:v>
                </c:pt>
                <c:pt idx="6">
                  <c:v>Дніпропетровська</c:v>
                </c:pt>
                <c:pt idx="7">
                  <c:v>Донецька</c:v>
                </c:pt>
                <c:pt idx="8">
                  <c:v>Херсонська</c:v>
                </c:pt>
                <c:pt idx="9">
                  <c:v>Харківська</c:v>
                </c:pt>
                <c:pt idx="10">
                  <c:v>Сумська</c:v>
                </c:pt>
                <c:pt idx="11">
                  <c:v>Волинська</c:v>
                </c:pt>
                <c:pt idx="12">
                  <c:v>АР Крим</c:v>
                </c:pt>
                <c:pt idx="13">
                  <c:v>Одеська</c:v>
                </c:pt>
                <c:pt idx="14">
                  <c:v>Чернігівська</c:v>
                </c:pt>
                <c:pt idx="15">
                  <c:v>Рівненська</c:v>
                </c:pt>
                <c:pt idx="16">
                  <c:v>Житомирська</c:v>
                </c:pt>
                <c:pt idx="17">
                  <c:v>Кіровоградська</c:v>
                </c:pt>
                <c:pt idx="18">
                  <c:v>Закарпатська</c:v>
                </c:pt>
                <c:pt idx="19">
                  <c:v>Хмельницька</c:v>
                </c:pt>
                <c:pt idx="20">
                  <c:v>Тернопільська</c:v>
                </c:pt>
                <c:pt idx="21">
                  <c:v>Полтавська</c:v>
                </c:pt>
                <c:pt idx="22">
                  <c:v>Івано-Франківська</c:v>
                </c:pt>
                <c:pt idx="23">
                  <c:v>Київська</c:v>
                </c:pt>
                <c:pt idx="24">
                  <c:v>Черкаська</c:v>
                </c:pt>
                <c:pt idx="25">
                  <c:v>Вінницька</c:v>
                </c:pt>
                <c:pt idx="26">
                  <c:v>Льв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DP$53:$DP$80</c:f>
              <c:numCache>
                <c:formatCode>General</c:formatCode>
                <c:ptCount val="28"/>
                <c:pt idx="0">
                  <c:v>0</c:v>
                </c:pt>
                <c:pt idx="1">
                  <c:v>39.54664</c:v>
                </c:pt>
                <c:pt idx="2">
                  <c:v>235.56301</c:v>
                </c:pt>
                <c:pt idx="3">
                  <c:v>653.43697</c:v>
                </c:pt>
                <c:pt idx="4">
                  <c:v>774.27686</c:v>
                </c:pt>
                <c:pt idx="5">
                  <c:v>774.51719</c:v>
                </c:pt>
                <c:pt idx="6">
                  <c:v>1036.75234</c:v>
                </c:pt>
                <c:pt idx="7">
                  <c:v>1097.02454</c:v>
                </c:pt>
                <c:pt idx="8">
                  <c:v>1131.62234</c:v>
                </c:pt>
                <c:pt idx="9">
                  <c:v>1138.80634</c:v>
                </c:pt>
                <c:pt idx="10">
                  <c:v>1176.93389</c:v>
                </c:pt>
                <c:pt idx="11">
                  <c:v>1184.29354</c:v>
                </c:pt>
                <c:pt idx="12">
                  <c:v>1185.30119</c:v>
                </c:pt>
                <c:pt idx="13">
                  <c:v>1266.82043</c:v>
                </c:pt>
                <c:pt idx="14">
                  <c:v>1437.16483</c:v>
                </c:pt>
                <c:pt idx="15">
                  <c:v>1438.93095</c:v>
                </c:pt>
                <c:pt idx="16">
                  <c:v>1481.14366</c:v>
                </c:pt>
                <c:pt idx="17">
                  <c:v>1517.67484</c:v>
                </c:pt>
                <c:pt idx="18">
                  <c:v>1531.59758</c:v>
                </c:pt>
                <c:pt idx="19">
                  <c:v>1563.84529</c:v>
                </c:pt>
                <c:pt idx="20">
                  <c:v>1800.81644</c:v>
                </c:pt>
                <c:pt idx="21">
                  <c:v>1803.8193</c:v>
                </c:pt>
                <c:pt idx="22">
                  <c:v>1956.28865</c:v>
                </c:pt>
                <c:pt idx="23">
                  <c:v>1983.70985</c:v>
                </c:pt>
                <c:pt idx="24">
                  <c:v>2335.7254</c:v>
                </c:pt>
                <c:pt idx="25">
                  <c:v>2466.74455</c:v>
                </c:pt>
                <c:pt idx="26">
                  <c:v>2705.72413</c:v>
                </c:pt>
                <c:pt idx="27">
                  <c:v>35718.08075</c:v>
                </c:pt>
              </c:numCache>
            </c:numRef>
          </c:val>
        </c:ser>
        <c:gapWidth val="150"/>
        <c:overlap val="0"/>
        <c:axId val="79551245"/>
        <c:axId val="89932777"/>
      </c:barChart>
      <c:catAx>
        <c:axId val="79551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932777"/>
        <c:crossesAt val="0"/>
        <c:auto val="1"/>
        <c:lblAlgn val="ctr"/>
        <c:lblOffset val="100"/>
        <c:noMultiLvlLbl val="0"/>
      </c:catAx>
      <c:valAx>
        <c:axId val="899327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512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960</xdr:colOff>
      <xdr:row>0</xdr:row>
      <xdr:rowOff>47520</xdr:rowOff>
    </xdr:from>
    <xdr:to>
      <xdr:col>15</xdr:col>
      <xdr:colOff>493560</xdr:colOff>
      <xdr:row>36</xdr:row>
      <xdr:rowOff>114120</xdr:rowOff>
    </xdr:to>
    <xdr:graphicFrame>
      <xdr:nvGraphicFramePr>
        <xdr:cNvPr id="0" name="Chart 13"/>
        <xdr:cNvGraphicFramePr/>
      </xdr:nvGraphicFramePr>
      <xdr:xfrm>
        <a:off x="5141160" y="47520"/>
        <a:ext cx="5010840" cy="72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190800</xdr:rowOff>
    </xdr:from>
    <xdr:to>
      <xdr:col>8</xdr:col>
      <xdr:colOff>30600</xdr:colOff>
      <xdr:row>72</xdr:row>
      <xdr:rowOff>200160</xdr:rowOff>
    </xdr:to>
    <xdr:graphicFrame>
      <xdr:nvGraphicFramePr>
        <xdr:cNvPr id="2" name="Chart 77"/>
        <xdr:cNvGraphicFramePr/>
      </xdr:nvGraphicFramePr>
      <xdr:xfrm>
        <a:off x="0" y="7534440"/>
        <a:ext cx="5181840" cy="70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12560</xdr:colOff>
      <xdr:row>38</xdr:row>
      <xdr:rowOff>0</xdr:rowOff>
    </xdr:from>
    <xdr:to>
      <xdr:col>16</xdr:col>
      <xdr:colOff>720</xdr:colOff>
      <xdr:row>72</xdr:row>
      <xdr:rowOff>142920</xdr:rowOff>
    </xdr:to>
    <xdr:graphicFrame>
      <xdr:nvGraphicFramePr>
        <xdr:cNvPr id="4" name="Chart 81"/>
        <xdr:cNvGraphicFramePr/>
      </xdr:nvGraphicFramePr>
      <xdr:xfrm>
        <a:off x="4919760" y="7543800"/>
        <a:ext cx="5383080" cy="69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74</xdr:row>
      <xdr:rowOff>171000</xdr:rowOff>
    </xdr:from>
    <xdr:to>
      <xdr:col>8</xdr:col>
      <xdr:colOff>101160</xdr:colOff>
      <xdr:row>108</xdr:row>
      <xdr:rowOff>161640</xdr:rowOff>
    </xdr:to>
    <xdr:graphicFrame>
      <xdr:nvGraphicFramePr>
        <xdr:cNvPr id="6" name="Chart 82"/>
        <xdr:cNvGraphicFramePr/>
      </xdr:nvGraphicFramePr>
      <xdr:xfrm>
        <a:off x="20160" y="14915880"/>
        <a:ext cx="523224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80280</xdr:colOff>
      <xdr:row>75</xdr:row>
      <xdr:rowOff>9360</xdr:rowOff>
    </xdr:from>
    <xdr:to>
      <xdr:col>15</xdr:col>
      <xdr:colOff>583920</xdr:colOff>
      <xdr:row>108</xdr:row>
      <xdr:rowOff>181080</xdr:rowOff>
    </xdr:to>
    <xdr:graphicFrame>
      <xdr:nvGraphicFramePr>
        <xdr:cNvPr id="8" name="Chart 83"/>
        <xdr:cNvGraphicFramePr/>
      </xdr:nvGraphicFramePr>
      <xdr:xfrm>
        <a:off x="5231520" y="14954040"/>
        <a:ext cx="5010840" cy="67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3</xdr:row>
      <xdr:rowOff>9360</xdr:rowOff>
    </xdr:from>
    <xdr:to>
      <xdr:col>8</xdr:col>
      <xdr:colOff>70920</xdr:colOff>
      <xdr:row>146</xdr:row>
      <xdr:rowOff>18720</xdr:rowOff>
    </xdr:to>
    <xdr:graphicFrame>
      <xdr:nvGraphicFramePr>
        <xdr:cNvPr id="10" name="Chart 84"/>
        <xdr:cNvGraphicFramePr/>
      </xdr:nvGraphicFramePr>
      <xdr:xfrm>
        <a:off x="0" y="22555080"/>
        <a:ext cx="522216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52880</xdr:colOff>
      <xdr:row>365</xdr:row>
      <xdr:rowOff>181080</xdr:rowOff>
    </xdr:from>
    <xdr:to>
      <xdr:col>8</xdr:col>
      <xdr:colOff>292320</xdr:colOff>
      <xdr:row>367</xdr:row>
      <xdr:rowOff>9360</xdr:rowOff>
    </xdr:to>
    <xdr:sp>
      <xdr:nvSpPr>
        <xdr:cNvPr id="12" name="Text 117"/>
        <xdr:cNvSpPr/>
      </xdr:nvSpPr>
      <xdr:spPr>
        <a:xfrm>
          <a:off x="4960080" y="73218960"/>
          <a:ext cx="483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142920</xdr:rowOff>
    </xdr:from>
    <xdr:to>
      <xdr:col>8</xdr:col>
      <xdr:colOff>30600</xdr:colOff>
      <xdr:row>36</xdr:row>
      <xdr:rowOff>181080</xdr:rowOff>
    </xdr:to>
    <xdr:graphicFrame>
      <xdr:nvGraphicFramePr>
        <xdr:cNvPr id="13" name="Chart 150"/>
        <xdr:cNvGraphicFramePr/>
      </xdr:nvGraphicFramePr>
      <xdr:xfrm>
        <a:off x="60480" y="142920"/>
        <a:ext cx="5121360" cy="71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113</xdr:row>
      <xdr:rowOff>0</xdr:rowOff>
    </xdr:from>
    <xdr:to>
      <xdr:col>15</xdr:col>
      <xdr:colOff>624240</xdr:colOff>
      <xdr:row>124</xdr:row>
      <xdr:rowOff>190440</xdr:rowOff>
    </xdr:to>
    <xdr:graphicFrame>
      <xdr:nvGraphicFramePr>
        <xdr:cNvPr id="14" name="Chart 152"/>
        <xdr:cNvGraphicFramePr/>
      </xdr:nvGraphicFramePr>
      <xdr:xfrm>
        <a:off x="5151240" y="22545720"/>
        <a:ext cx="51314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48</xdr:row>
      <xdr:rowOff>38160</xdr:rowOff>
    </xdr:from>
    <xdr:to>
      <xdr:col>8</xdr:col>
      <xdr:colOff>91080</xdr:colOff>
      <xdr:row>181</xdr:row>
      <xdr:rowOff>47880</xdr:rowOff>
    </xdr:to>
    <xdr:graphicFrame>
      <xdr:nvGraphicFramePr>
        <xdr:cNvPr id="17" name="Chart 155"/>
        <xdr:cNvGraphicFramePr/>
      </xdr:nvGraphicFramePr>
      <xdr:xfrm>
        <a:off x="0" y="29584800"/>
        <a:ext cx="524232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20600</xdr:colOff>
      <xdr:row>148</xdr:row>
      <xdr:rowOff>171000</xdr:rowOff>
    </xdr:from>
    <xdr:to>
      <xdr:col>15</xdr:col>
      <xdr:colOff>634320</xdr:colOff>
      <xdr:row>181</xdr:row>
      <xdr:rowOff>57240</xdr:rowOff>
    </xdr:to>
    <xdr:graphicFrame>
      <xdr:nvGraphicFramePr>
        <xdr:cNvPr id="19" name="Chart 156"/>
        <xdr:cNvGraphicFramePr/>
      </xdr:nvGraphicFramePr>
      <xdr:xfrm>
        <a:off x="5271840" y="29717640"/>
        <a:ext cx="5020920" cy="64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452880</xdr:colOff>
      <xdr:row>218</xdr:row>
      <xdr:rowOff>181080</xdr:rowOff>
    </xdr:from>
    <xdr:to>
      <xdr:col>8</xdr:col>
      <xdr:colOff>292320</xdr:colOff>
      <xdr:row>220</xdr:row>
      <xdr:rowOff>9360</xdr:rowOff>
    </xdr:to>
    <xdr:sp>
      <xdr:nvSpPr>
        <xdr:cNvPr id="21" name="Text 159"/>
        <xdr:cNvSpPr/>
      </xdr:nvSpPr>
      <xdr:spPr>
        <a:xfrm>
          <a:off x="4960080" y="43729560"/>
          <a:ext cx="483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185</xdr:row>
      <xdr:rowOff>9360</xdr:rowOff>
    </xdr:from>
    <xdr:to>
      <xdr:col>16</xdr:col>
      <xdr:colOff>30960</xdr:colOff>
      <xdr:row>210</xdr:row>
      <xdr:rowOff>152280</xdr:rowOff>
    </xdr:to>
    <xdr:graphicFrame>
      <xdr:nvGraphicFramePr>
        <xdr:cNvPr id="22" name="Chart 160"/>
        <xdr:cNvGraphicFramePr/>
      </xdr:nvGraphicFramePr>
      <xdr:xfrm>
        <a:off x="5121000" y="36956880"/>
        <a:ext cx="521208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50400</xdr:colOff>
      <xdr:row>205</xdr:row>
      <xdr:rowOff>152640</xdr:rowOff>
    </xdr:from>
    <xdr:to>
      <xdr:col>7</xdr:col>
      <xdr:colOff>584280</xdr:colOff>
      <xdr:row>221</xdr:row>
      <xdr:rowOff>123480</xdr:rowOff>
    </xdr:to>
    <xdr:graphicFrame>
      <xdr:nvGraphicFramePr>
        <xdr:cNvPr id="25" name="Chart 161"/>
        <xdr:cNvGraphicFramePr/>
      </xdr:nvGraphicFramePr>
      <xdr:xfrm>
        <a:off x="50400" y="41100480"/>
        <a:ext cx="504108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60920</xdr:colOff>
      <xdr:row>185</xdr:row>
      <xdr:rowOff>76680</xdr:rowOff>
    </xdr:from>
    <xdr:to>
      <xdr:col>8</xdr:col>
      <xdr:colOff>10440</xdr:colOff>
      <xdr:row>203</xdr:row>
      <xdr:rowOff>114120</xdr:rowOff>
    </xdr:to>
    <xdr:graphicFrame>
      <xdr:nvGraphicFramePr>
        <xdr:cNvPr id="28" name="Chart 162"/>
        <xdr:cNvGraphicFramePr/>
      </xdr:nvGraphicFramePr>
      <xdr:xfrm>
        <a:off x="160920" y="37024200"/>
        <a:ext cx="500076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513000</xdr:colOff>
      <xdr:row>206</xdr:row>
      <xdr:rowOff>95400</xdr:rowOff>
    </xdr:from>
    <xdr:to>
      <xdr:col>15</xdr:col>
      <xdr:colOff>533880</xdr:colOff>
      <xdr:row>221</xdr:row>
      <xdr:rowOff>162000</xdr:rowOff>
    </xdr:to>
    <xdr:graphicFrame>
      <xdr:nvGraphicFramePr>
        <xdr:cNvPr id="31" name="Chart 163"/>
        <xdr:cNvGraphicFramePr/>
      </xdr:nvGraphicFramePr>
      <xdr:xfrm>
        <a:off x="5020200" y="41243400"/>
        <a:ext cx="51721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0</xdr:colOff>
      <xdr:row>128</xdr:row>
      <xdr:rowOff>29160</xdr:rowOff>
    </xdr:from>
    <xdr:to>
      <xdr:col>15</xdr:col>
      <xdr:colOff>634320</xdr:colOff>
      <xdr:row>145</xdr:row>
      <xdr:rowOff>114120</xdr:rowOff>
    </xdr:to>
    <xdr:graphicFrame>
      <xdr:nvGraphicFramePr>
        <xdr:cNvPr id="34" name="Chart 164"/>
        <xdr:cNvGraphicFramePr/>
      </xdr:nvGraphicFramePr>
      <xdr:xfrm>
        <a:off x="5151240" y="25575120"/>
        <a:ext cx="514152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150840</xdr:colOff>
      <xdr:row>222</xdr:row>
      <xdr:rowOff>47520</xdr:rowOff>
    </xdr:from>
    <xdr:to>
      <xdr:col>15</xdr:col>
      <xdr:colOff>382680</xdr:colOff>
      <xdr:row>236</xdr:row>
      <xdr:rowOff>123480</xdr:rowOff>
    </xdr:to>
    <xdr:graphicFrame>
      <xdr:nvGraphicFramePr>
        <xdr:cNvPr id="37" name="Chart 170"/>
        <xdr:cNvGraphicFramePr/>
      </xdr:nvGraphicFramePr>
      <xdr:xfrm>
        <a:off x="5302080" y="44395920"/>
        <a:ext cx="47390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191160</xdr:colOff>
      <xdr:row>238</xdr:row>
      <xdr:rowOff>133560</xdr:rowOff>
    </xdr:from>
    <xdr:to>
      <xdr:col>16</xdr:col>
      <xdr:colOff>720</xdr:colOff>
      <xdr:row>253</xdr:row>
      <xdr:rowOff>66600</xdr:rowOff>
    </xdr:to>
    <xdr:graphicFrame>
      <xdr:nvGraphicFramePr>
        <xdr:cNvPr id="40" name="Chart 173"/>
        <xdr:cNvGraphicFramePr/>
      </xdr:nvGraphicFramePr>
      <xdr:xfrm>
        <a:off x="5342400" y="47682360"/>
        <a:ext cx="49604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223</xdr:row>
      <xdr:rowOff>0</xdr:rowOff>
    </xdr:from>
    <xdr:to>
      <xdr:col>8</xdr:col>
      <xdr:colOff>81000</xdr:colOff>
      <xdr:row>256</xdr:row>
      <xdr:rowOff>18720</xdr:rowOff>
    </xdr:to>
    <xdr:graphicFrame>
      <xdr:nvGraphicFramePr>
        <xdr:cNvPr id="43" name="Chart 174"/>
        <xdr:cNvGraphicFramePr/>
      </xdr:nvGraphicFramePr>
      <xdr:xfrm>
        <a:off x="0" y="44548560"/>
        <a:ext cx="5232240" cy="66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110520</xdr:colOff>
      <xdr:row>259</xdr:row>
      <xdr:rowOff>180720</xdr:rowOff>
    </xdr:from>
    <xdr:to>
      <xdr:col>8</xdr:col>
      <xdr:colOff>60840</xdr:colOff>
      <xdr:row>280</xdr:row>
      <xdr:rowOff>143280</xdr:rowOff>
    </xdr:to>
    <xdr:graphicFrame>
      <xdr:nvGraphicFramePr>
        <xdr:cNvPr id="45" name="Chart 175"/>
        <xdr:cNvGraphicFramePr/>
      </xdr:nvGraphicFramePr>
      <xdr:xfrm>
        <a:off x="110520" y="51930000"/>
        <a:ext cx="510156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0</xdr:colOff>
      <xdr:row>259</xdr:row>
      <xdr:rowOff>95040</xdr:rowOff>
    </xdr:from>
    <xdr:to>
      <xdr:col>15</xdr:col>
      <xdr:colOff>453240</xdr:colOff>
      <xdr:row>283</xdr:row>
      <xdr:rowOff>29160</xdr:rowOff>
    </xdr:to>
    <xdr:graphicFrame>
      <xdr:nvGraphicFramePr>
        <xdr:cNvPr id="48" name="Chart 180"/>
        <xdr:cNvGraphicFramePr/>
      </xdr:nvGraphicFramePr>
      <xdr:xfrm>
        <a:off x="5151240" y="51844320"/>
        <a:ext cx="4960440" cy="48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110520</xdr:colOff>
      <xdr:row>295</xdr:row>
      <xdr:rowOff>85680</xdr:rowOff>
    </xdr:from>
    <xdr:to>
      <xdr:col>7</xdr:col>
      <xdr:colOff>584280</xdr:colOff>
      <xdr:row>318</xdr:row>
      <xdr:rowOff>200160</xdr:rowOff>
    </xdr:to>
    <xdr:graphicFrame>
      <xdr:nvGraphicFramePr>
        <xdr:cNvPr id="51" name="Chart 181"/>
        <xdr:cNvGraphicFramePr/>
      </xdr:nvGraphicFramePr>
      <xdr:xfrm>
        <a:off x="110520" y="59121720"/>
        <a:ext cx="498096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120600</xdr:colOff>
      <xdr:row>281</xdr:row>
      <xdr:rowOff>86040</xdr:rowOff>
    </xdr:from>
    <xdr:to>
      <xdr:col>8</xdr:col>
      <xdr:colOff>91080</xdr:colOff>
      <xdr:row>293</xdr:row>
      <xdr:rowOff>161640</xdr:rowOff>
    </xdr:to>
    <xdr:graphicFrame>
      <xdr:nvGraphicFramePr>
        <xdr:cNvPr id="54" name="Chart 182"/>
        <xdr:cNvGraphicFramePr/>
      </xdr:nvGraphicFramePr>
      <xdr:xfrm>
        <a:off x="120600" y="56321640"/>
        <a:ext cx="512172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7</xdr:col>
      <xdr:colOff>563400</xdr:colOff>
      <xdr:row>295</xdr:row>
      <xdr:rowOff>161640</xdr:rowOff>
    </xdr:from>
    <xdr:to>
      <xdr:col>15</xdr:col>
      <xdr:colOff>483480</xdr:colOff>
      <xdr:row>319</xdr:row>
      <xdr:rowOff>123480</xdr:rowOff>
    </xdr:to>
    <xdr:graphicFrame>
      <xdr:nvGraphicFramePr>
        <xdr:cNvPr id="57" name="Chart 184"/>
        <xdr:cNvGraphicFramePr/>
      </xdr:nvGraphicFramePr>
      <xdr:xfrm>
        <a:off x="5070600" y="59197680"/>
        <a:ext cx="50713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8</xdr:col>
      <xdr:colOff>10080</xdr:colOff>
      <xdr:row>280</xdr:row>
      <xdr:rowOff>190800</xdr:rowOff>
    </xdr:from>
    <xdr:to>
      <xdr:col>15</xdr:col>
      <xdr:colOff>523800</xdr:colOff>
      <xdr:row>293</xdr:row>
      <xdr:rowOff>161640</xdr:rowOff>
    </xdr:to>
    <xdr:graphicFrame>
      <xdr:nvGraphicFramePr>
        <xdr:cNvPr id="60" name="Chart 185"/>
        <xdr:cNvGraphicFramePr/>
      </xdr:nvGraphicFramePr>
      <xdr:xfrm>
        <a:off x="5161320" y="56226240"/>
        <a:ext cx="50209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160920</xdr:colOff>
      <xdr:row>332</xdr:row>
      <xdr:rowOff>181080</xdr:rowOff>
    </xdr:from>
    <xdr:to>
      <xdr:col>8</xdr:col>
      <xdr:colOff>40680</xdr:colOff>
      <xdr:row>358</xdr:row>
      <xdr:rowOff>123480</xdr:rowOff>
    </xdr:to>
    <xdr:graphicFrame>
      <xdr:nvGraphicFramePr>
        <xdr:cNvPr id="63" name="Chart 187"/>
        <xdr:cNvGraphicFramePr/>
      </xdr:nvGraphicFramePr>
      <xdr:xfrm>
        <a:off x="160920" y="66618000"/>
        <a:ext cx="503100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251640</xdr:colOff>
      <xdr:row>319</xdr:row>
      <xdr:rowOff>104760</xdr:rowOff>
    </xdr:from>
    <xdr:to>
      <xdr:col>8</xdr:col>
      <xdr:colOff>272160</xdr:colOff>
      <xdr:row>332</xdr:row>
      <xdr:rowOff>86040</xdr:rowOff>
    </xdr:to>
    <xdr:graphicFrame>
      <xdr:nvGraphicFramePr>
        <xdr:cNvPr id="66" name="Chart 189"/>
        <xdr:cNvGraphicFramePr/>
      </xdr:nvGraphicFramePr>
      <xdr:xfrm>
        <a:off x="251640" y="63941400"/>
        <a:ext cx="51717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8</xdr:col>
      <xdr:colOff>362160</xdr:colOff>
      <xdr:row>319</xdr:row>
      <xdr:rowOff>114120</xdr:rowOff>
    </xdr:from>
    <xdr:to>
      <xdr:col>15</xdr:col>
      <xdr:colOff>372960</xdr:colOff>
      <xdr:row>332</xdr:row>
      <xdr:rowOff>200160</xdr:rowOff>
    </xdr:to>
    <xdr:graphicFrame>
      <xdr:nvGraphicFramePr>
        <xdr:cNvPr id="69" name="Chart 190"/>
        <xdr:cNvGraphicFramePr/>
      </xdr:nvGraphicFramePr>
      <xdr:xfrm>
        <a:off x="5513400" y="63950760"/>
        <a:ext cx="45180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8</xdr:col>
      <xdr:colOff>0</xdr:colOff>
      <xdr:row>333</xdr:row>
      <xdr:rowOff>0</xdr:rowOff>
    </xdr:from>
    <xdr:to>
      <xdr:col>15</xdr:col>
      <xdr:colOff>20520</xdr:colOff>
      <xdr:row>346</xdr:row>
      <xdr:rowOff>95040</xdr:rowOff>
    </xdr:to>
    <xdr:graphicFrame>
      <xdr:nvGraphicFramePr>
        <xdr:cNvPr id="72" name="Chart 193"/>
        <xdr:cNvGraphicFramePr/>
      </xdr:nvGraphicFramePr>
      <xdr:xfrm>
        <a:off x="5151240" y="66637080"/>
        <a:ext cx="45277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7</xdr:col>
      <xdr:colOff>613800</xdr:colOff>
      <xdr:row>345</xdr:row>
      <xdr:rowOff>28800</xdr:rowOff>
    </xdr:from>
    <xdr:to>
      <xdr:col>15</xdr:col>
      <xdr:colOff>20520</xdr:colOff>
      <xdr:row>360</xdr:row>
      <xdr:rowOff>95400</xdr:rowOff>
    </xdr:to>
    <xdr:graphicFrame>
      <xdr:nvGraphicFramePr>
        <xdr:cNvPr id="75" name="Chart 194"/>
        <xdr:cNvGraphicFramePr/>
      </xdr:nvGraphicFramePr>
      <xdr:xfrm>
        <a:off x="5121000" y="69066000"/>
        <a:ext cx="45579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70560</xdr:colOff>
      <xdr:row>357</xdr:row>
      <xdr:rowOff>56880</xdr:rowOff>
    </xdr:from>
    <xdr:to>
      <xdr:col>7</xdr:col>
      <xdr:colOff>634320</xdr:colOff>
      <xdr:row>368</xdr:row>
      <xdr:rowOff>171720</xdr:rowOff>
    </xdr:to>
    <xdr:graphicFrame>
      <xdr:nvGraphicFramePr>
        <xdr:cNvPr id="78" name="Chart 195"/>
        <xdr:cNvGraphicFramePr/>
      </xdr:nvGraphicFramePr>
      <xdr:xfrm>
        <a:off x="70560" y="71494560"/>
        <a:ext cx="507096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488385431603</cdr:x>
      <cdr:y>0.0727524972253052</cdr:y>
    </cdr:from>
    <cdr:to>
      <cdr:x>0.990751362202466</cdr:x>
      <cdr:y>0.10527192008879</cdr:y>
    </cdr:to>
    <cdr:sp>
      <cdr:nvSpPr>
        <cdr:cNvPr id="20" name="Text 1"/>
        <cdr:cNvSpPr/>
      </cdr:nvSpPr>
      <cdr:spPr>
        <a:xfrm>
          <a:off x="4426200" y="471960"/>
          <a:ext cx="54864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716278748532</cdr:x>
      <cdr:y>0.182518020855203</cdr:y>
    </cdr:from>
    <cdr:to>
      <cdr:x>0.966019752745355</cdr:x>
      <cdr:y>0.250752326964798</cdr:y>
    </cdr:to>
    <cdr:sp>
      <cdr:nvSpPr>
        <cdr:cNvPr id="23" name="Text 1"/>
        <cdr:cNvSpPr/>
      </cdr:nvSpPr>
      <cdr:spPr>
        <a:xfrm>
          <a:off x="4439520" y="938880"/>
          <a:ext cx="595800" cy="35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тис.грн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705159196077077</cdr:x>
      <cdr:y>0</cdr:y>
    </cdr:from>
    <cdr:to>
      <cdr:x>0.947993645970026</cdr:x>
      <cdr:y>0.214220729232277</cdr:y>
    </cdr:to>
    <cdr:sp>
      <cdr:nvSpPr>
        <cdr:cNvPr id="24" name="Text 2"/>
        <cdr:cNvSpPr/>
      </cdr:nvSpPr>
      <cdr:spPr>
        <a:xfrm>
          <a:off x="367560" y="0"/>
          <a:ext cx="4573800" cy="11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Times New Roman"/>
            </a:rPr>
            <a:t>Касові видатки місцевих бюджетів по субвенції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 </a:t>
          </a:r>
          <a:r>
            <a:rPr b="1" sz="820" spc="-1" strike="noStrike">
              <a:latin typeface="Times New Roman"/>
            </a:rPr>
            <a:t>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КПК 3511440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  </a:t>
          </a:r>
          <a:r>
            <a:rPr b="1" sz="820" spc="-1" strike="noStrike">
              <a:latin typeface="Times New Roman"/>
            </a:rPr>
            <a:t>станом на 01.05.2011                                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471865181377</cdr:x>
      <cdr:y>0.277979568671964</cdr:y>
    </cdr:from>
    <cdr:to>
      <cdr:x>0.94672950585547</cdr:x>
      <cdr:y>0.349716231555051</cdr:y>
    </cdr:to>
    <cdr:sp>
      <cdr:nvSpPr>
        <cdr:cNvPr id="26" name="Text 1"/>
        <cdr:cNvSpPr/>
      </cdr:nvSpPr>
      <cdr:spPr>
        <a:xfrm>
          <a:off x="4277520" y="881640"/>
          <a:ext cx="4953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0739788631819</cdr:x>
      <cdr:y>0.0199772985244041</cdr:y>
    </cdr:from>
    <cdr:to>
      <cdr:x>0.962010854041702</cdr:x>
      <cdr:y>0.369693530079455</cdr:y>
    </cdr:to>
    <cdr:sp>
      <cdr:nvSpPr>
        <cdr:cNvPr id="27" name="Text 2"/>
        <cdr:cNvSpPr/>
      </cdr:nvSpPr>
      <cdr:spPr>
        <a:xfrm>
          <a:off x="810360" y="63360"/>
          <a:ext cx="403956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8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м.Києва для проведення консервації та сучасної музеєфікації, завершення археологічних досліджень Старокиївської гори із залишками фундаменту Десятинної церкви                                                                                                                                   КПК 1811020                                                                                                                         станом на 01.05.2011                          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485747192629</cdr:x>
      <cdr:y>0.219275677815159</cdr:y>
    </cdr:from>
    <cdr:to>
      <cdr:x>0.920241865822056</cdr:x>
      <cdr:y>0.277755788640412</cdr:y>
    </cdr:to>
    <cdr:sp>
      <cdr:nvSpPr>
        <cdr:cNvPr id="29" name="Text 1"/>
        <cdr:cNvSpPr/>
      </cdr:nvSpPr>
      <cdr:spPr>
        <a:xfrm>
          <a:off x="4158360" y="797760"/>
          <a:ext cx="44388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19896343219119</cdr:x>
      <cdr:y>0</cdr:y>
    </cdr:from>
    <cdr:to>
      <cdr:x>0.932263173049237</cdr:x>
      <cdr:y>0.250049475559074</cdr:y>
    </cdr:to>
    <cdr:sp>
      <cdr:nvSpPr>
        <cdr:cNvPr id="30" name="Text 2"/>
        <cdr:cNvSpPr/>
      </cdr:nvSpPr>
      <cdr:spPr>
        <a:xfrm>
          <a:off x="410040" y="0"/>
          <a:ext cx="4252320" cy="90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770" spc="-1" strike="noStrike">
              <a:latin typeface="Times New Roman"/>
            </a:rPr>
            <a:t>Касові видатки по субвенції з державного бюджету міському бюджету м.Запоріжжя на будівництво автотранспортної магістралі через річку Дніпро у м.Запоріжжя</a:t>
          </a:r>
          <a:endParaRPr b="0" sz="770" spc="-1" strike="noStrike">
            <a:latin typeface="Times New Roman"/>
          </a:endParaRPr>
        </a:p>
        <a:p>
          <a:pPr algn="ctr"/>
          <a:r>
            <a:rPr b="1" sz="770" spc="-1" strike="noStrike">
              <a:latin typeface="Times New Roman"/>
            </a:rPr>
            <a:t>КПК 3511290                                                                                                                                             станом на 01.05.2011                    </a:t>
          </a:r>
          <a:r>
            <a:rPr b="1" sz="770" spc="-1" strike="noStrike">
              <a:solidFill>
                <a:srgbClr val="800000"/>
              </a:solidFill>
              <a:latin typeface="Times New Roman"/>
            </a:rPr>
            <a:t>      </a:t>
          </a:r>
          <a:r>
            <a:rPr b="1" sz="800" spc="-1" strike="noStrike">
              <a:solidFill>
                <a:srgbClr val="800000"/>
              </a:solidFill>
              <a:latin typeface="Times New Roman"/>
            </a:rPr>
            <a:t>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768374164811</cdr:x>
      <cdr:y>0.233450704225352</cdr:y>
    </cdr:from>
    <cdr:to>
      <cdr:x>0.942998329621381</cdr:x>
      <cdr:y>0.324295774647887</cdr:y>
    </cdr:to>
    <cdr:sp>
      <cdr:nvSpPr>
        <cdr:cNvPr id="32" name="Text 1"/>
        <cdr:cNvSpPr/>
      </cdr:nvSpPr>
      <cdr:spPr>
        <a:xfrm>
          <a:off x="4374720" y="716040"/>
          <a:ext cx="5029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0467706013363</cdr:x>
      <cdr:y>0</cdr:y>
    </cdr:from>
    <cdr:to>
      <cdr:x>0.990534521158129</cdr:x>
      <cdr:y>0.366549295774648</cdr:y>
    </cdr:to>
    <cdr:sp>
      <cdr:nvSpPr>
        <cdr:cNvPr id="33" name="Text 2"/>
        <cdr:cNvSpPr/>
      </cdr:nvSpPr>
      <cdr:spPr>
        <a:xfrm>
          <a:off x="1088640" y="0"/>
          <a:ext cx="4034880" cy="11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районному бюджету                          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  </a:t>
          </a:r>
          <a:r>
            <a:rPr b="1" sz="800" spc="-1" strike="noStrike">
              <a:latin typeface="Times New Roman"/>
            </a:rPr>
            <a:t>на будівництво Седнівського навчально-виховного комплексу Чернігівського району Чернігівської області                                                                                                                          КПК 3511080                                                                                                                       станом на 01.05.2011                          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771266540643</cdr:x>
      <cdr:y>0.279045750284003</cdr:y>
    </cdr:from>
    <cdr:to>
      <cdr:x>0.941468879087027</cdr:x>
      <cdr:y>0.350511205204998</cdr:y>
    </cdr:to>
    <cdr:sp>
      <cdr:nvSpPr>
        <cdr:cNvPr id="35" name="Text 1"/>
        <cdr:cNvSpPr/>
      </cdr:nvSpPr>
      <cdr:spPr>
        <a:xfrm>
          <a:off x="4364280" y="972720"/>
          <a:ext cx="47664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7494223902541</cdr:x>
      <cdr:y>0</cdr:y>
    </cdr:from>
    <cdr:to>
      <cdr:x>0.942239025414829</cdr:x>
      <cdr:y>0.29825467313849</cdr:y>
    </cdr:to>
    <cdr:sp>
      <cdr:nvSpPr>
        <cdr:cNvPr id="36" name="Text 2"/>
        <cdr:cNvSpPr/>
      </cdr:nvSpPr>
      <cdr:spPr>
        <a:xfrm>
          <a:off x="655560" y="0"/>
          <a:ext cx="4189320" cy="10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по субвенції з державного бюджету місцевим бюджетам на розвиток соціально-економічної сфери м.Севастополя та інших населених пунктів, в яких дислокуються військові формування Чорноморського флоту РФ на території Украї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ПК 35111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5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029624003038</cdr:x>
      <cdr:y>0.28019021399074</cdr:y>
    </cdr:from>
    <cdr:to>
      <cdr:x>0.929965818458033</cdr:x>
      <cdr:y>0.35127017895132</cdr:y>
    </cdr:to>
    <cdr:sp>
      <cdr:nvSpPr>
        <cdr:cNvPr id="38" name="Text 1"/>
        <cdr:cNvSpPr/>
      </cdr:nvSpPr>
      <cdr:spPr>
        <a:xfrm>
          <a:off x="3952800" y="806040"/>
          <a:ext cx="4546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37295860235473</cdr:x>
      <cdr:y>0.0350394193467651</cdr:y>
    </cdr:from>
    <cdr:to>
      <cdr:x>0.931029244208128</cdr:x>
      <cdr:y>0.386810161431611</cdr:y>
    </cdr:to>
    <cdr:sp>
      <cdr:nvSpPr>
        <cdr:cNvPr id="39" name="Text 2"/>
        <cdr:cNvSpPr/>
      </cdr:nvSpPr>
      <cdr:spPr>
        <a:xfrm>
          <a:off x="302040" y="100800"/>
          <a:ext cx="4110480" cy="101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по субвенції з державного бюджету міському бюджету м.Києва на забезпечення  функціонування Центру ядерної медицини з використання ПЕТ-технологій Київської міської онкологічної лікарн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ПК 35113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5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741654571843</cdr:x>
      <cdr:y>0.281016075592097</cdr:y>
    </cdr:from>
    <cdr:to>
      <cdr:x>0.940275761973875</cdr:x>
      <cdr:y>0.353294882807707</cdr:y>
    </cdr:to>
    <cdr:sp>
      <cdr:nvSpPr>
        <cdr:cNvPr id="41" name="Text 1"/>
        <cdr:cNvSpPr/>
      </cdr:nvSpPr>
      <cdr:spPr>
        <a:xfrm>
          <a:off x="4225320" y="824400"/>
          <a:ext cx="4392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8534107402032</cdr:x>
      <cdr:y>0</cdr:y>
    </cdr:from>
    <cdr:to>
      <cdr:x>0.956531204644412</cdr:x>
      <cdr:y>0.373542765983556</cdr:y>
    </cdr:to>
    <cdr:sp>
      <cdr:nvSpPr>
        <cdr:cNvPr id="42" name="Text 2"/>
        <cdr:cNvSpPr/>
      </cdr:nvSpPr>
      <cdr:spPr>
        <a:xfrm>
          <a:off x="935280" y="0"/>
          <a:ext cx="3809880" cy="10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по субвенції з державного бюджету міському бюджету м. Жовті Води на заходи по радіаційному та соціальному захисту населення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32110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5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500515995872</cdr:x>
      <cdr:y>0.0857624537742006</cdr:y>
    </cdr:from>
    <cdr:to>
      <cdr:x>0.945029239766082</cdr:x>
      <cdr:y>0.112247117685447</cdr:y>
    </cdr:to>
    <cdr:sp>
      <cdr:nvSpPr>
        <cdr:cNvPr id="44" name="Text 1"/>
        <cdr:cNvSpPr/>
      </cdr:nvSpPr>
      <cdr:spPr>
        <a:xfrm>
          <a:off x="4371840" y="567720"/>
          <a:ext cx="5731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469940728197</cdr:x>
      <cdr:y>0.0997204100652377</cdr:y>
    </cdr:from>
    <cdr:to>
      <cdr:x>0.968741179791138</cdr:x>
      <cdr:y>0.171990171990172</cdr:y>
    </cdr:to>
    <cdr:sp>
      <cdr:nvSpPr>
        <cdr:cNvPr id="46" name="Text 1"/>
        <cdr:cNvSpPr/>
      </cdr:nvSpPr>
      <cdr:spPr>
        <a:xfrm>
          <a:off x="4313520" y="423720"/>
          <a:ext cx="628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7998871013266</cdr:x>
      <cdr:y>0</cdr:y>
    </cdr:from>
    <cdr:to>
      <cdr:x>0.994002257973469</cdr:x>
      <cdr:y>0.172752689994069</cdr:y>
    </cdr:to>
    <cdr:sp>
      <cdr:nvSpPr>
        <cdr:cNvPr id="47" name="Text 2"/>
        <cdr:cNvSpPr/>
      </cdr:nvSpPr>
      <cdr:spPr>
        <a:xfrm>
          <a:off x="653040" y="0"/>
          <a:ext cx="4418280" cy="73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місцевих бюджетів по субвенції  на проведення виборів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депутатів Верховної Ради АР Крим, місцевих рад та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ільських, селищних, міських гол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6741020                                                                                                                                              станом на 01.05.2011                    </a:t>
          </a:r>
          <a:r>
            <a:rPr b="1" sz="800" spc="-1" strike="noStrike">
              <a:solidFill>
                <a:srgbClr val="800000"/>
              </a:solidFill>
              <a:latin typeface="Times New Roman"/>
            </a:rPr>
            <a:t>      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5</cdr:x>
      <cdr:y>0.0737393909136296</cdr:y>
    </cdr:from>
    <cdr:to>
      <cdr:x>0.969755747126437</cdr:x>
      <cdr:y>0.0932601098352471</cdr:y>
    </cdr:to>
    <cdr:sp>
      <cdr:nvSpPr>
        <cdr:cNvPr id="1" name="Rectangle 4"/>
        <cdr:cNvSpPr/>
      </cdr:nvSpPr>
      <cdr:spPr>
        <a:xfrm>
          <a:off x="4447440" y="531720"/>
          <a:ext cx="412200" cy="140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  грн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9492017416546</cdr:x>
      <cdr:y>0.136285564931671</cdr:y>
    </cdr:from>
    <cdr:to>
      <cdr:x>0.985486211901306</cdr:x>
      <cdr:y>0.19923829437682</cdr:y>
    </cdr:to>
    <cdr:sp>
      <cdr:nvSpPr>
        <cdr:cNvPr id="49" name="Text 1"/>
        <cdr:cNvSpPr/>
      </cdr:nvSpPr>
      <cdr:spPr>
        <a:xfrm>
          <a:off x="3966120" y="657000"/>
          <a:ext cx="92268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72423802612482</cdr:x>
      <cdr:y>0</cdr:y>
    </cdr:from>
    <cdr:to>
      <cdr:x>0.985486211901306</cdr:x>
      <cdr:y>0.166977820924502</cdr:y>
    </cdr:to>
    <cdr:sp>
      <cdr:nvSpPr>
        <cdr:cNvPr id="50" name="Text 2"/>
        <cdr:cNvSpPr/>
      </cdr:nvSpPr>
      <cdr:spPr>
        <a:xfrm>
          <a:off x="482400" y="0"/>
          <a:ext cx="4406400" cy="8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350                                                                                                                                          станом на 01.05.2011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485798944858</cdr:x>
      <cdr:y>0.119025805466483</cdr:y>
    </cdr:from>
    <cdr:to>
      <cdr:x>1</cdr:x>
      <cdr:y>0.159031913269201</cdr:y>
    </cdr:to>
    <cdr:sp>
      <cdr:nvSpPr>
        <cdr:cNvPr id="52" name="Text 1"/>
        <cdr:cNvSpPr/>
      </cdr:nvSpPr>
      <cdr:spPr>
        <a:xfrm>
          <a:off x="4455720" y="561240"/>
          <a:ext cx="5256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786731227867312</cdr:x>
      <cdr:y>0.118262330126737</cdr:y>
    </cdr:from>
    <cdr:to>
      <cdr:x>0.971019729710197</cdr:x>
      <cdr:y>0.158268437929455</cdr:y>
    </cdr:to>
    <cdr:sp>
      <cdr:nvSpPr>
        <cdr:cNvPr id="53" name="Text 2"/>
        <cdr:cNvSpPr/>
      </cdr:nvSpPr>
      <cdr:spPr>
        <a:xfrm>
          <a:off x="3918960" y="557640"/>
          <a:ext cx="9180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477649704807</cdr:x>
      <cdr:y>0.282308475069051</cdr:y>
    </cdr:from>
    <cdr:to>
      <cdr:x>0.940469496766939</cdr:x>
      <cdr:y>0.354702718418375</cdr:y>
    </cdr:to>
    <cdr:sp>
      <cdr:nvSpPr>
        <cdr:cNvPr id="55" name="Text 1"/>
        <cdr:cNvSpPr/>
      </cdr:nvSpPr>
      <cdr:spPr>
        <a:xfrm>
          <a:off x="4320360" y="699120"/>
          <a:ext cx="4968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2735451222941</cdr:x>
      <cdr:y>0</cdr:y>
    </cdr:from>
    <cdr:to>
      <cdr:x>0.958743323025021</cdr:x>
      <cdr:y>0.374473033871202</cdr:y>
    </cdr:to>
    <cdr:sp>
      <cdr:nvSpPr>
        <cdr:cNvPr id="56" name="Text 2"/>
        <cdr:cNvSpPr/>
      </cdr:nvSpPr>
      <cdr:spPr>
        <a:xfrm>
          <a:off x="577440" y="0"/>
          <a:ext cx="4333320" cy="92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по субвенції з державного бюджету обласному бюджету Донецької області на капремонт лікарняних споруд та закупівлю медичного обладнання для Донецького обласного медичного об</a:t>
          </a:r>
          <a:r>
            <a:rPr b="1" sz="800" spc="-1" strike="noStrike">
              <a:latin typeface="Arial Cyr"/>
            </a:rPr>
            <a:t>’</a:t>
          </a:r>
          <a:r>
            <a:rPr b="1" sz="800" spc="-1" strike="noStrike">
              <a:latin typeface="Times New Roman"/>
            </a:rPr>
            <a:t>єднання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</a:t>
          </a:r>
          <a:r>
            <a:rPr b="1" sz="8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23111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5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017035775128</cdr:x>
      <cdr:y>0.115721844293273</cdr:y>
    </cdr:from>
    <cdr:to>
      <cdr:x>1</cdr:x>
      <cdr:y>0.154497354497355</cdr:y>
    </cdr:to>
    <cdr:sp>
      <cdr:nvSpPr>
        <cdr:cNvPr id="58" name="Text 1"/>
        <cdr:cNvSpPr/>
      </cdr:nvSpPr>
      <cdr:spPr>
        <a:xfrm>
          <a:off x="4539240" y="551160"/>
          <a:ext cx="53244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580" spc="-1" strike="noStrike">
            <a:latin typeface="Times New Roman"/>
          </a:endParaRPr>
        </a:p>
        <a:p>
          <a:pPr algn="ctr"/>
          <a:endParaRPr b="0" sz="580" spc="-1" strike="noStrike">
            <a:latin typeface="Times New Roman"/>
          </a:endParaRPr>
        </a:p>
      </cdr:txBody>
    </cdr:sp>
  </cdr:relSizeAnchor>
  <cdr:relSizeAnchor>
    <cdr:from>
      <cdr:x>0.851007950028393</cdr:x>
      <cdr:y>0.062962962962963</cdr:y>
    </cdr:from>
    <cdr:to>
      <cdr:x>1</cdr:x>
      <cdr:y>0.165003779289494</cdr:y>
    </cdr:to>
    <cdr:sp>
      <cdr:nvSpPr>
        <cdr:cNvPr id="59" name="Text 2"/>
        <cdr:cNvSpPr/>
      </cdr:nvSpPr>
      <cdr:spPr>
        <a:xfrm>
          <a:off x="4316040" y="299880"/>
          <a:ext cx="755640" cy="48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225695440206</cdr:x>
      <cdr:y>0.282474804031355</cdr:y>
    </cdr:from>
    <cdr:to>
      <cdr:x>0.943217665615142</cdr:x>
      <cdr:y>0.354703247480403</cdr:y>
    </cdr:to>
    <cdr:sp>
      <cdr:nvSpPr>
        <cdr:cNvPr id="61" name="Text 1"/>
        <cdr:cNvSpPr/>
      </cdr:nvSpPr>
      <cdr:spPr>
        <a:xfrm>
          <a:off x="4264200" y="726480"/>
          <a:ext cx="4719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52423286492687</cdr:x>
      <cdr:y>0</cdr:y>
    </cdr:from>
    <cdr:to>
      <cdr:x>0.90701175795813</cdr:x>
      <cdr:y>0.375979843225084</cdr:y>
    </cdr:to>
    <cdr:sp>
      <cdr:nvSpPr>
        <cdr:cNvPr id="62" name="Text 2"/>
        <cdr:cNvSpPr/>
      </cdr:nvSpPr>
      <cdr:spPr>
        <a:xfrm>
          <a:off x="327600" y="0"/>
          <a:ext cx="4226760" cy="96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по субвенції з державного бюджету районному бюджету Сарненського району Рівненської області на будівництво автомобільної дороги та газифікацію між селами Костянтинівка, Чемерне та Довге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</a:t>
          </a:r>
          <a:r>
            <a:rPr b="1" sz="8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27613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5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533485975959</cdr:x>
      <cdr:y>0.112969832715056</cdr:y>
    </cdr:from>
    <cdr:to>
      <cdr:x>1</cdr:x>
      <cdr:y>0.149226569608735</cdr:y>
    </cdr:to>
    <cdr:sp>
      <cdr:nvSpPr>
        <cdr:cNvPr id="64" name="Text 1"/>
        <cdr:cNvSpPr/>
      </cdr:nvSpPr>
      <cdr:spPr>
        <a:xfrm>
          <a:off x="4500720" y="581040"/>
          <a:ext cx="5306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580" spc="-1" strike="noStrike">
            <a:latin typeface="Times New Roman"/>
          </a:endParaRPr>
        </a:p>
        <a:p>
          <a:pPr algn="ctr"/>
          <a:endParaRPr b="0" sz="580" spc="-1" strike="noStrike">
            <a:latin typeface="Times New Roman"/>
          </a:endParaRPr>
        </a:p>
      </cdr:txBody>
    </cdr:sp>
  </cdr:relSizeAnchor>
  <cdr:relSizeAnchor>
    <cdr:from>
      <cdr:x>0.857756153405839</cdr:x>
      <cdr:y>0.0867221950024498</cdr:y>
    </cdr:from>
    <cdr:to>
      <cdr:x>0.96873211219233</cdr:x>
      <cdr:y>0.139497445229929</cdr:y>
    </cdr:to>
    <cdr:sp>
      <cdr:nvSpPr>
        <cdr:cNvPr id="65" name="Text 2"/>
        <cdr:cNvSpPr/>
      </cdr:nvSpPr>
      <cdr:spPr>
        <a:xfrm>
          <a:off x="4315680" y="446040"/>
          <a:ext cx="55836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758335073432</cdr:x>
      <cdr:y>0.260457334076966</cdr:y>
    </cdr:from>
    <cdr:to>
      <cdr:x>0.912995058119301</cdr:x>
      <cdr:y>0.332264361405466</cdr:y>
    </cdr:to>
    <cdr:sp>
      <cdr:nvSpPr>
        <cdr:cNvPr id="67" name="Text 1"/>
        <cdr:cNvSpPr/>
      </cdr:nvSpPr>
      <cdr:spPr>
        <a:xfrm>
          <a:off x="4219200" y="672480"/>
          <a:ext cx="50292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74692002505742</cdr:x>
      <cdr:y>0</cdr:y>
    </cdr:from>
    <cdr:to>
      <cdr:x>0.926985452773718</cdr:x>
      <cdr:y>0.371444506413832</cdr:y>
    </cdr:to>
    <cdr:sp>
      <cdr:nvSpPr>
        <cdr:cNvPr id="68" name="Text 2"/>
        <cdr:cNvSpPr/>
      </cdr:nvSpPr>
      <cdr:spPr>
        <a:xfrm>
          <a:off x="400680" y="0"/>
          <a:ext cx="4393800" cy="95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м. Києва на облаштування та реконструкцію інженерних мереж та будівництво сучасного дошкільного та шкільного закладу у Голосіївському районі м. Києва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35113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5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742729662975</cdr:x>
      <cdr:y>0.224306579123677</cdr:y>
    </cdr:from>
    <cdr:to>
      <cdr:x>0.930284439486893</cdr:x>
      <cdr:y>0.296261557014605</cdr:y>
    </cdr:to>
    <cdr:sp>
      <cdr:nvSpPr>
        <cdr:cNvPr id="70" name="Text 1"/>
        <cdr:cNvSpPr/>
      </cdr:nvSpPr>
      <cdr:spPr>
        <a:xfrm>
          <a:off x="3518640" y="602640"/>
          <a:ext cx="68472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39789658194566</cdr:x>
      <cdr:y>0.0176872571352003</cdr:y>
    </cdr:from>
    <cdr:to>
      <cdr:x>1</cdr:x>
      <cdr:y>0.296797534503551</cdr:y>
    </cdr:to>
    <cdr:sp>
      <cdr:nvSpPr>
        <cdr:cNvPr id="71" name="Text 2"/>
        <cdr:cNvSpPr/>
      </cdr:nvSpPr>
      <cdr:spPr>
        <a:xfrm>
          <a:off x="289080" y="47520"/>
          <a:ext cx="4229280" cy="74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на завершення  будівництва та введення в експлуатацію амбулаторії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мт Глеваха  Васильківського району Київської област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31121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5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1284782954365</cdr:x>
      <cdr:y>0.223023504273504</cdr:y>
    </cdr:from>
    <cdr:to>
      <cdr:x>0.931229130227381</cdr:x>
      <cdr:y>0.294738247863248</cdr:y>
    </cdr:to>
    <cdr:sp>
      <cdr:nvSpPr>
        <cdr:cNvPr id="73" name="Text 1"/>
        <cdr:cNvSpPr/>
      </cdr:nvSpPr>
      <cdr:spPr>
        <a:xfrm>
          <a:off x="3537720" y="601200"/>
          <a:ext cx="67896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44951502623629</cdr:x>
      <cdr:y>0</cdr:y>
    </cdr:from>
    <cdr:to>
      <cdr:x>1</cdr:x>
      <cdr:y>0.276976495726496</cdr:y>
    </cdr:to>
    <cdr:sp>
      <cdr:nvSpPr>
        <cdr:cNvPr id="74" name="Text 2"/>
        <cdr:cNvSpPr/>
      </cdr:nvSpPr>
      <cdr:spPr>
        <a:xfrm>
          <a:off x="337320" y="0"/>
          <a:ext cx="4190760" cy="74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м.Славутича на виконання заходів із запобігання аваріям та техногенним катастрофам у житлово-комунальному господарстві м. Славутича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2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5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737798136156</cdr:x>
      <cdr:y>0.173708920187793</cdr:y>
    </cdr:from>
    <cdr:to>
      <cdr:x>0.995972200284315</cdr:x>
      <cdr:y>0.25575117370892</cdr:y>
    </cdr:to>
    <cdr:sp>
      <cdr:nvSpPr>
        <cdr:cNvPr id="76" name="Text 1"/>
        <cdr:cNvSpPr/>
      </cdr:nvSpPr>
      <cdr:spPr>
        <a:xfrm>
          <a:off x="3918960" y="532800"/>
          <a:ext cx="62100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5994313694519</cdr:x>
      <cdr:y>0</cdr:y>
    </cdr:from>
    <cdr:to>
      <cdr:x>0.99676196493445</cdr:x>
      <cdr:y>0.274765258215962</cdr:y>
    </cdr:to>
    <cdr:sp>
      <cdr:nvSpPr>
        <cdr:cNvPr id="77" name="Text 2"/>
        <cdr:cNvSpPr/>
      </cdr:nvSpPr>
      <cdr:spPr>
        <a:xfrm>
          <a:off x="255240" y="0"/>
          <a:ext cx="4288320" cy="8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на проведення ремонтно-реставраційних робіт памяток культурної спадщи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м. Глухова Сумської област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37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5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480375130254</cdr:x>
      <cdr:y>0.0759987675875526</cdr:y>
    </cdr:from>
    <cdr:to>
      <cdr:x>0.92400138937131</cdr:x>
      <cdr:y>0.105987470473452</cdr:y>
    </cdr:to>
    <cdr:sp>
      <cdr:nvSpPr>
        <cdr:cNvPr id="3" name="Text 1"/>
        <cdr:cNvSpPr/>
      </cdr:nvSpPr>
      <cdr:spPr>
        <a:xfrm>
          <a:off x="4267440" y="532800"/>
          <a:ext cx="52092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4766096400937</cdr:x>
      <cdr:y>0.224070906546416</cdr:y>
    </cdr:from>
    <cdr:to>
      <cdr:x>0.934975509334848</cdr:x>
      <cdr:y>0.29544394339916</cdr:y>
    </cdr:to>
    <cdr:sp>
      <cdr:nvSpPr>
        <cdr:cNvPr id="79" name="Text 1"/>
        <cdr:cNvSpPr/>
      </cdr:nvSpPr>
      <cdr:spPr>
        <a:xfrm>
          <a:off x="3979800" y="518760"/>
          <a:ext cx="76176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19812593171009</cdr:x>
      <cdr:y>0.0460270564453429</cdr:y>
    </cdr:from>
    <cdr:to>
      <cdr:x>1</cdr:x>
      <cdr:y>0.323277872803608</cdr:y>
    </cdr:to>
    <cdr:sp>
      <cdr:nvSpPr>
        <cdr:cNvPr id="80" name="Text 2"/>
        <cdr:cNvSpPr/>
      </cdr:nvSpPr>
      <cdr:spPr>
        <a:xfrm>
          <a:off x="365040" y="106560"/>
          <a:ext cx="4706280" cy="64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обласному бюджету Луганської області на капітальний ремонт управління соціального захисту населе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51110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5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231108733449</cdr:x>
      <cdr:y>0.0720099538597128</cdr:y>
    </cdr:from>
    <cdr:to>
      <cdr:x>0.95874013641835</cdr:x>
      <cdr:y>0.104982114158329</cdr:y>
    </cdr:to>
    <cdr:sp>
      <cdr:nvSpPr>
        <cdr:cNvPr id="5" name="Text 1"/>
        <cdr:cNvSpPr/>
      </cdr:nvSpPr>
      <cdr:spPr>
        <a:xfrm>
          <a:off x="4501800" y="500040"/>
          <a:ext cx="65952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2246302029584</cdr:x>
      <cdr:y>0.0719813420968939</cdr:y>
    </cdr:from>
    <cdr:to>
      <cdr:x>0.934021327829377</cdr:x>
      <cdr:y>0.0990140994381427</cdr:y>
    </cdr:to>
    <cdr:sp>
      <cdr:nvSpPr>
        <cdr:cNvPr id="7" name="Text 1"/>
        <cdr:cNvSpPr/>
      </cdr:nvSpPr>
      <cdr:spPr>
        <a:xfrm>
          <a:off x="4250160" y="488880"/>
          <a:ext cx="637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479885057471</cdr:x>
      <cdr:y>0.0862655469331349</cdr:y>
    </cdr:from>
    <cdr:to>
      <cdr:x>0.936494252873563</cdr:x>
      <cdr:y>0.111725310938663</cdr:y>
    </cdr:to>
    <cdr:sp>
      <cdr:nvSpPr>
        <cdr:cNvPr id="9" name="Text 1"/>
        <cdr:cNvSpPr/>
      </cdr:nvSpPr>
      <cdr:spPr>
        <a:xfrm>
          <a:off x="4241880" y="584280"/>
          <a:ext cx="45108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496587854139</cdr:x>
      <cdr:y>0.0867505309589936</cdr:y>
    </cdr:from>
    <cdr:to>
      <cdr:x>0.937754187633556</cdr:x>
      <cdr:y>0.117246637259707</cdr:y>
    </cdr:to>
    <cdr:sp>
      <cdr:nvSpPr>
        <cdr:cNvPr id="11" name="Text 1"/>
        <cdr:cNvSpPr/>
      </cdr:nvSpPr>
      <cdr:spPr>
        <a:xfrm>
          <a:off x="4326840" y="573480"/>
          <a:ext cx="57060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9491406524</cdr:x>
      <cdr:y>0.279735019572418</cdr:y>
    </cdr:from>
    <cdr:to>
      <cdr:x>0.936723956506489</cdr:x>
      <cdr:y>0.3515507377296</cdr:y>
    </cdr:to>
    <cdr:sp>
      <cdr:nvSpPr>
        <cdr:cNvPr id="15" name="Text 1"/>
        <cdr:cNvSpPr/>
      </cdr:nvSpPr>
      <cdr:spPr>
        <a:xfrm>
          <a:off x="4308120" y="668880"/>
          <a:ext cx="49896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5492809540512</cdr:x>
      <cdr:y>0</cdr:y>
    </cdr:from>
    <cdr:to>
      <cdr:x>0.918274289722904</cdr:x>
      <cdr:y>0.351249623607347</cdr:y>
    </cdr:to>
    <cdr:sp>
      <cdr:nvSpPr>
        <cdr:cNvPr id="16" name="Text 2"/>
        <cdr:cNvSpPr/>
      </cdr:nvSpPr>
      <cdr:spPr>
        <a:xfrm>
          <a:off x="746640" y="0"/>
          <a:ext cx="3965760" cy="83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по субвенції з державного бюджету місцевим бюджетам на соціально-економічний розвиток АР Крим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ПК 351118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5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2767286960104</cdr:x>
      <cdr:y>0.085225725643958</cdr:y>
    </cdr:from>
    <cdr:to>
      <cdr:x>1</cdr:x>
      <cdr:y>0.115504002613952</cdr:y>
    </cdr:to>
    <cdr:sp>
      <cdr:nvSpPr>
        <cdr:cNvPr id="18" name="Text 1"/>
        <cdr:cNvSpPr/>
      </cdr:nvSpPr>
      <cdr:spPr>
        <a:xfrm>
          <a:off x="4732920" y="563400"/>
          <a:ext cx="50976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_filatova/Local%20Settings/Temporary%20Internet%20Files/Content.IE5/XWRQE695/&#1058;&#1088;&#1072;&#1085;&#1089;&#1092;&#1077;&#1088;&#1090;&#1080;_01.05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6"/>
  <sheetViews>
    <sheetView showFormulas="false" showGridLines="true" showRowColHeaders="true" showZeros="true" rightToLeft="false" tabSelected="true" showOutlineSymbols="true" defaultGridColor="true" view="normal" topLeftCell="C295" colorId="64" zoomScale="75" zoomScaleNormal="75" zoomScalePageLayoutView="100" workbookViewId="0">
      <selection pane="topLeft" activeCell="H205" activeCellId="0" sqref="H20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12" hidden="false" customHeight="true" outlineLevel="0" collapsed="false"/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123" customFormat="false" ht="15.75" hidden="false" customHeight="false" outlineLevel="0" collapsed="false">
      <c r="T123" s="2" t="n">
        <v>7</v>
      </c>
    </row>
    <row r="147" customFormat="false" ht="15.75" hidden="false" customHeight="false" outlineLevel="0" collapsed="false">
      <c r="J147" s="6"/>
    </row>
    <row r="148" customFormat="false" ht="15.75" hidden="false" customHeight="false" outlineLevel="0" collapsed="false">
      <c r="C148" s="1"/>
    </row>
    <row r="149" customFormat="false" ht="15.75" hidden="false" customHeight="false" outlineLevel="0" collapsed="false">
      <c r="C149" s="1"/>
    </row>
    <row r="150" customFormat="false" ht="15.75" hidden="false" customHeight="false" outlineLevel="0" collapsed="false">
      <c r="C150" s="1"/>
    </row>
    <row r="151" customFormat="false" ht="15.75" hidden="false" customHeight="false" outlineLevel="0" collapsed="false">
      <c r="C151" s="1"/>
    </row>
    <row r="152" customFormat="false" ht="15.75" hidden="false" customHeight="false" outlineLevel="0" collapsed="false">
      <c r="C152" s="1"/>
    </row>
    <row r="153" customFormat="false" ht="15.75" hidden="false" customHeight="false" outlineLevel="0" collapsed="false">
      <c r="C153" s="1"/>
    </row>
    <row r="154" customFormat="false" ht="15.75" hidden="false" customHeight="false" outlineLevel="0" collapsed="false">
      <c r="C154" s="1"/>
    </row>
    <row r="155" customFormat="false" ht="15.75" hidden="false" customHeight="false" outlineLevel="0" collapsed="false">
      <c r="C155" s="1"/>
    </row>
    <row r="156" customFormat="false" ht="15.75" hidden="false" customHeight="false" outlineLevel="0" collapsed="false">
      <c r="C156" s="1"/>
    </row>
    <row r="157" customFormat="false" ht="15.75" hidden="false" customHeight="false" outlineLevel="0" collapsed="false">
      <c r="C157" s="1"/>
    </row>
    <row r="158" customFormat="false" ht="15.75" hidden="false" customHeight="false" outlineLevel="0" collapsed="false">
      <c r="C158" s="1"/>
    </row>
    <row r="159" customFormat="false" ht="15.75" hidden="false" customHeight="false" outlineLevel="0" collapsed="false">
      <c r="C159" s="1"/>
    </row>
    <row r="160" customFormat="false" ht="15.75" hidden="false" customHeight="false" outlineLevel="0" collapsed="false">
      <c r="C160" s="1"/>
    </row>
    <row r="161" customFormat="false" ht="15.75" hidden="false" customHeight="false" outlineLevel="0" collapsed="false">
      <c r="C161" s="1"/>
    </row>
    <row r="162" customFormat="false" ht="15.75" hidden="false" customHeight="false" outlineLevel="0" collapsed="false">
      <c r="C162" s="1"/>
    </row>
    <row r="163" customFormat="false" ht="15.75" hidden="false" customHeight="false" outlineLevel="0" collapsed="false">
      <c r="C163" s="1"/>
    </row>
    <row r="164" customFormat="false" ht="15.75" hidden="false" customHeight="false" outlineLevel="0" collapsed="false">
      <c r="C164" s="1"/>
    </row>
    <row r="165" customFormat="false" ht="15.75" hidden="false" customHeight="false" outlineLevel="0" collapsed="false">
      <c r="C165" s="1"/>
    </row>
    <row r="166" customFormat="false" ht="15.75" hidden="false" customHeight="false" outlineLevel="0" collapsed="false">
      <c r="C166" s="1"/>
    </row>
    <row r="167" customFormat="false" ht="15.75" hidden="false" customHeight="false" outlineLevel="0" collapsed="false">
      <c r="C167" s="1"/>
    </row>
    <row r="168" customFormat="false" ht="15.75" hidden="false" customHeight="false" outlineLevel="0" collapsed="false">
      <c r="C168" s="1"/>
    </row>
    <row r="169" customFormat="false" ht="15.75" hidden="false" customHeight="false" outlineLevel="0" collapsed="false">
      <c r="C169" s="1"/>
    </row>
    <row r="170" customFormat="false" ht="15.75" hidden="false" customHeight="false" outlineLevel="0" collapsed="false">
      <c r="C170" s="1"/>
    </row>
    <row r="171" customFormat="false" ht="15.75" hidden="false" customHeight="false" outlineLevel="0" collapsed="false">
      <c r="C171" s="1"/>
    </row>
    <row r="172" customFormat="false" ht="15.75" hidden="false" customHeight="false" outlineLevel="0" collapsed="false">
      <c r="C172" s="1"/>
    </row>
    <row r="173" customFormat="false" ht="15.75" hidden="false" customHeight="false" outlineLevel="0" collapsed="false">
      <c r="C173" s="1"/>
    </row>
    <row r="174" customFormat="false" ht="15.75" hidden="false" customHeight="false" outlineLevel="0" collapsed="false">
      <c r="C174" s="1"/>
    </row>
    <row r="175" customFormat="false" ht="15.75" hidden="false" customHeight="false" outlineLevel="0" collapsed="false">
      <c r="C175" s="1"/>
    </row>
    <row r="176" customFormat="false" ht="15.75" hidden="false" customHeight="false" outlineLevel="0" collapsed="false">
      <c r="C176" s="1"/>
    </row>
    <row r="177" customFormat="false" ht="15.75" hidden="false" customHeight="false" outlineLevel="0" collapsed="false">
      <c r="C177" s="1"/>
    </row>
    <row r="178" customFormat="false" ht="15.75" hidden="false" customHeight="false" outlineLevel="0" collapsed="false">
      <c r="C178" s="1"/>
    </row>
    <row r="179" customFormat="false" ht="15.75" hidden="false" customHeight="false" outlineLevel="0" collapsed="false">
      <c r="C179" s="1"/>
    </row>
    <row r="180" customFormat="false" ht="15.75" hidden="false" customHeight="false" outlineLevel="0" collapsed="false">
      <c r="C180" s="1"/>
    </row>
    <row r="181" customFormat="false" ht="15.75" hidden="false" customHeight="false" outlineLevel="0" collapsed="false">
      <c r="C181" s="1"/>
    </row>
    <row r="182" customFormat="false" ht="15.75" hidden="false" customHeight="false" outlineLevel="0" collapsed="false">
      <c r="C182" s="1"/>
    </row>
    <row r="260" customFormat="false" ht="22.5" hidden="false" customHeight="true" outlineLevel="0" collapsed="false"/>
    <row r="369" customFormat="false" ht="18" hidden="false" customHeight="true" outlineLevel="0" collapsed="false"/>
    <row r="406" customFormat="false" ht="15" hidden="false" customHeight="true" outlineLevel="0" collapsed="false"/>
  </sheetData>
  <mergeCells count="2">
    <mergeCell ref="A2:P2"/>
    <mergeCell ref="A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_filatova</cp:lastModifiedBy>
  <cp:lastPrinted>2011-05-18T13:13:31Z</cp:lastPrinted>
  <dcterms:modified xsi:type="dcterms:W3CDTF">2011-05-18T14:47:31Z</dcterms:modified>
  <cp:revision>0</cp:revision>
  <dc:subject/>
  <dc:title/>
</cp:coreProperties>
</file>