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4" activeCellId="0" sqref="I6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9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392.28143857998</v>
      </c>
      <c r="C10" s="18"/>
      <c r="D10" s="18" t="n">
        <v>7176.94685464004</v>
      </c>
      <c r="E10" s="18" t="n">
        <v>1784.66541606005</v>
      </c>
      <c r="F10" s="18" t="n">
        <v>133.09666671497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2.8902845799997</v>
      </c>
      <c r="C11" s="15"/>
      <c r="D11" s="15" t="n">
        <v>-911.70311364001</v>
      </c>
      <c r="E11" s="18" t="n">
        <v>-888.812829060011</v>
      </c>
      <c r="F11" s="20" t="n">
        <v>3982.9260770161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5369.39115399998</v>
      </c>
      <c r="C12" s="15" t="n">
        <v>23138.4717</v>
      </c>
      <c r="D12" s="15" t="n">
        <v>6265.24374100003</v>
      </c>
      <c r="E12" s="18" t="n">
        <v>895.852587000042</v>
      </c>
      <c r="F12" s="18" t="n">
        <v>116.684435186523</v>
      </c>
      <c r="G12" s="15" t="n">
        <v>-16873.227959</v>
      </c>
      <c r="H12" s="15" t="n">
        <v>27.077171829806</v>
      </c>
    </row>
    <row r="13" s="22" customFormat="true" ht="18.75" hidden="false" customHeight="false" outlineLevel="0" collapsed="false">
      <c r="A13" s="17" t="s">
        <v>17</v>
      </c>
      <c r="B13" s="15" t="n">
        <v>10087.415045</v>
      </c>
      <c r="C13" s="15" t="n">
        <v>25689.59</v>
      </c>
      <c r="D13" s="15" t="n">
        <v>13635.010398</v>
      </c>
      <c r="E13" s="18" t="n">
        <v>3547.59535299999</v>
      </c>
      <c r="F13" s="18" t="n">
        <v>135.168527686966</v>
      </c>
      <c r="G13" s="15" t="n">
        <v>-12054.579602</v>
      </c>
      <c r="H13" s="15" t="n">
        <v>53.0760140508276</v>
      </c>
    </row>
    <row r="14" customFormat="false" ht="19.5" hidden="false" customHeight="false" outlineLevel="0" collapsed="false">
      <c r="A14" s="23" t="s">
        <v>18</v>
      </c>
      <c r="B14" s="24" t="n">
        <v>15456.806199</v>
      </c>
      <c r="C14" s="24" t="n">
        <v>48828.0617</v>
      </c>
      <c r="D14" s="24" t="n">
        <v>19900.254139</v>
      </c>
      <c r="E14" s="25" t="n">
        <v>4443.44794000003</v>
      </c>
      <c r="F14" s="25" t="n">
        <v>128.747516678365</v>
      </c>
      <c r="G14" s="24" t="n">
        <v>-28927.807561</v>
      </c>
      <c r="H14" s="24" t="n">
        <v>40.7557733118045</v>
      </c>
    </row>
    <row r="15" s="22" customFormat="true" ht="18.75" hidden="false" customHeight="false" outlineLevel="0" collapsed="false">
      <c r="A15" s="17" t="s">
        <v>19</v>
      </c>
      <c r="B15" s="15" t="n">
        <v>645.362165700001</v>
      </c>
      <c r="C15" s="15" t="n">
        <v>1136.6457</v>
      </c>
      <c r="D15" s="15" t="n">
        <v>648.856385000001</v>
      </c>
      <c r="E15" s="18" t="n">
        <v>3.49421929999949</v>
      </c>
      <c r="F15" s="20" t="n">
        <v>100.541435411884</v>
      </c>
      <c r="G15" s="15" t="n">
        <v>-487.789315</v>
      </c>
      <c r="H15" s="15" t="n">
        <v>57.085192421877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-80.9786797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-421.6102</v>
      </c>
      <c r="E18" s="15"/>
      <c r="F18" s="15"/>
      <c r="G18" s="15" t="n">
        <v>-421.6102</v>
      </c>
      <c r="H18" s="15"/>
    </row>
    <row r="19" customFormat="false" ht="18.75" hidden="false" customHeight="false" outlineLevel="0" collapsed="false">
      <c r="A19" s="17" t="s">
        <v>23</v>
      </c>
      <c r="B19" s="15" t="n">
        <v>84.6963300000001</v>
      </c>
      <c r="C19" s="15" t="n">
        <v>326.9069</v>
      </c>
      <c r="D19" s="15" t="n">
        <v>108.389565</v>
      </c>
      <c r="E19" s="18" t="n">
        <v>23.6932349999999</v>
      </c>
      <c r="F19" s="21" t="e">
        <f aca="false"/>
        <v>#REF!</v>
      </c>
      <c r="G19" s="15" t="n">
        <v>-218.517335</v>
      </c>
      <c r="H19" s="15" t="n">
        <v>33.156095818106</v>
      </c>
    </row>
    <row r="20" s="22" customFormat="true" ht="28.5" hidden="false" customHeight="true" outlineLevel="0" collapsed="false">
      <c r="A20" s="28" t="s">
        <v>24</v>
      </c>
      <c r="B20" s="29" t="n">
        <v>16105.886015</v>
      </c>
      <c r="C20" s="29" t="n">
        <v>50291.6143</v>
      </c>
      <c r="D20" s="29" t="n">
        <v>20235.889889</v>
      </c>
      <c r="E20" s="29" t="n">
        <v>4130.00387400003</v>
      </c>
      <c r="F20" s="29" t="n">
        <v>125.642823189942</v>
      </c>
      <c r="G20" s="29" t="n">
        <v>-30055.724411</v>
      </c>
      <c r="H20" s="29" t="n">
        <v>40.2371054710806</v>
      </c>
    </row>
    <row r="21" s="22" customFormat="true" ht="25.5" hidden="false" customHeight="true" outlineLevel="0" collapsed="false">
      <c r="A21" s="30" t="s">
        <v>25</v>
      </c>
      <c r="B21" s="31" t="n">
        <v>2232.263995</v>
      </c>
      <c r="C21" s="31" t="n">
        <v>7678.03681079667</v>
      </c>
      <c r="D21" s="31" t="n">
        <v>3771.682994</v>
      </c>
      <c r="E21" s="31" t="n">
        <v>1539.41899900001</v>
      </c>
      <c r="F21" s="31" t="n">
        <v>168.962228591606</v>
      </c>
      <c r="G21" s="31" t="n">
        <v>-3906.35381679667</v>
      </c>
      <c r="H21" s="31" t="n">
        <v>49.123012652093</v>
      </c>
    </row>
    <row r="22" s="22" customFormat="true" ht="35.25" hidden="false" customHeight="true" outlineLevel="0" collapsed="false">
      <c r="A22" s="32" t="s">
        <v>26</v>
      </c>
      <c r="B22" s="31" t="n">
        <v>2021.11042213</v>
      </c>
      <c r="C22" s="31" t="n">
        <v>2594.76750551583</v>
      </c>
      <c r="D22" s="31" t="n">
        <v>2396.64757398</v>
      </c>
      <c r="E22" s="31" t="n">
        <v>375.53715185</v>
      </c>
      <c r="F22" s="31" t="n">
        <v>118.580734023143</v>
      </c>
      <c r="G22" s="31" t="n">
        <v>-198.119931535831</v>
      </c>
      <c r="H22" s="31" t="n">
        <v>92.3646364803522</v>
      </c>
    </row>
    <row r="23" s="22" customFormat="true" ht="25.5" hidden="false" customHeight="true" outlineLevel="0" collapsed="false">
      <c r="A23" s="33" t="s">
        <v>27</v>
      </c>
      <c r="B23" s="31" t="n">
        <v>18338.15001</v>
      </c>
      <c r="C23" s="31" t="n">
        <v>57969.6511107967</v>
      </c>
      <c r="D23" s="31" t="n">
        <v>24007.572883</v>
      </c>
      <c r="E23" s="31" t="n">
        <v>5669.42287300004</v>
      </c>
      <c r="F23" s="31" t="n">
        <v>130.916002267996</v>
      </c>
      <c r="G23" s="31" t="n">
        <v>-33962.0782277966</v>
      </c>
      <c r="H23" s="31" t="n">
        <v>41.4140372125315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4667.02415507</v>
      </c>
      <c r="C30" s="31" t="n">
        <v>15301.8543581983</v>
      </c>
      <c r="D30" s="31" t="n">
        <v>6326.0815408</v>
      </c>
      <c r="E30" s="31" t="n">
        <v>1659.05738573</v>
      </c>
      <c r="F30" s="31" t="n">
        <v>135.548506513036</v>
      </c>
      <c r="G30" s="31" t="n">
        <v>-8975.77281739833</v>
      </c>
      <c r="H30" s="31" t="n">
        <v>41.341927538414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5265.79772542</v>
      </c>
      <c r="C31" s="44"/>
      <c r="D31" s="31" t="n">
        <v>7913.0747173</v>
      </c>
      <c r="E31" s="31" t="n">
        <v>2647.27699188</v>
      </c>
      <c r="F31" s="45" t="n">
        <v>150.273047502387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41856.73726283</v>
      </c>
      <c r="C39" s="15"/>
      <c r="D39" s="15" t="n">
        <v>307632.51147471</v>
      </c>
      <c r="E39" s="18" t="n">
        <v>65775.77421188</v>
      </c>
      <c r="F39" s="18" t="n">
        <v>127.196171980275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50.35634283</v>
      </c>
      <c r="C40" s="15"/>
      <c r="D40" s="15" t="n">
        <v>-78809.37751271</v>
      </c>
      <c r="E40" s="18" t="n">
        <v>-24359.02116988</v>
      </c>
      <c r="F40" s="18" t="n">
        <v>144.736201571411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7406.38092</v>
      </c>
      <c r="C41" s="15" t="n">
        <v>250787.1034</v>
      </c>
      <c r="D41" s="15" t="n">
        <v>228823.133962</v>
      </c>
      <c r="E41" s="18" t="n">
        <v>41416.753042</v>
      </c>
      <c r="F41" s="18" t="n">
        <v>122.099969509405</v>
      </c>
      <c r="G41" s="15" t="n">
        <v>-21963.969438</v>
      </c>
      <c r="H41" s="15" t="n">
        <v>91.2419860749506</v>
      </c>
      <c r="I41" s="56"/>
    </row>
    <row r="42" customFormat="false" ht="18.75" hidden="false" customHeight="false" outlineLevel="1" collapsed="false">
      <c r="A42" s="57" t="s">
        <v>17</v>
      </c>
      <c r="B42" s="58" t="n">
        <v>155609.443527</v>
      </c>
      <c r="C42" s="15" t="n">
        <v>193610.087</v>
      </c>
      <c r="D42" s="15" t="n">
        <v>202297.046246</v>
      </c>
      <c r="E42" s="18" t="n">
        <v>46687.602719</v>
      </c>
      <c r="F42" s="18" t="n">
        <v>130.003065148742</v>
      </c>
      <c r="G42" s="15" t="n">
        <v>8686.95924599998</v>
      </c>
      <c r="H42" s="15" t="n">
        <v>104.486831952098</v>
      </c>
      <c r="I42" s="61"/>
    </row>
    <row r="43" customFormat="false" ht="19.5" hidden="false" customHeight="false" outlineLevel="1" collapsed="false">
      <c r="A43" s="32" t="s">
        <v>18</v>
      </c>
      <c r="B43" s="62" t="n">
        <v>343015.824447</v>
      </c>
      <c r="C43" s="24" t="n">
        <v>444397.1904</v>
      </c>
      <c r="D43" s="24" t="n">
        <v>431120.180208</v>
      </c>
      <c r="E43" s="63" t="n">
        <v>88104.355761</v>
      </c>
      <c r="F43" s="63" t="n">
        <v>125.685216098423</v>
      </c>
      <c r="G43" s="24" t="n">
        <v>-13277.010192</v>
      </c>
      <c r="H43" s="24" t="n">
        <v>97.0123550556093</v>
      </c>
      <c r="I43" s="64"/>
    </row>
    <row r="44" customFormat="false" ht="18.75" hidden="false" customHeight="false" outlineLevel="1" collapsed="false">
      <c r="A44" s="57" t="s">
        <v>19</v>
      </c>
      <c r="B44" s="58" t="n">
        <v>10423.55204964</v>
      </c>
      <c r="C44" s="15" t="n">
        <v>55217.6955</v>
      </c>
      <c r="D44" s="15" t="n">
        <v>56303.635608</v>
      </c>
      <c r="E44" s="18" t="n">
        <v>45880.08355836</v>
      </c>
      <c r="F44" s="20" t="n">
        <v>540.157859239016</v>
      </c>
      <c r="G44" s="15" t="n">
        <v>1085.940108</v>
      </c>
      <c r="H44" s="15" t="n">
        <v>101.9666523533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880.8790486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505.8652</v>
      </c>
      <c r="E47" s="18"/>
      <c r="F47" s="20"/>
      <c r="G47" s="15" t="n">
        <v>-707.7102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117.40323</v>
      </c>
      <c r="C48" s="15" t="n">
        <v>2942.1618</v>
      </c>
      <c r="D48" s="15" t="n">
        <v>2704.935303</v>
      </c>
      <c r="E48" s="18" t="n">
        <v>587.532073</v>
      </c>
      <c r="F48" s="18" t="n">
        <v>127.747765030093</v>
      </c>
      <c r="G48" s="15" t="n">
        <v>-237.226497</v>
      </c>
      <c r="H48" s="15" t="n">
        <v>91.9370003036543</v>
      </c>
      <c r="I48" s="56"/>
    </row>
    <row r="49" customFormat="false" ht="26.25" hidden="false" customHeight="true" outlineLevel="1" collapsed="false">
      <c r="A49" s="30" t="s">
        <v>24</v>
      </c>
      <c r="B49" s="67" t="n">
        <v>354675.900678</v>
      </c>
      <c r="C49" s="29" t="n">
        <v>495840.0134</v>
      </c>
      <c r="D49" s="29" t="n">
        <v>480615.974248</v>
      </c>
      <c r="E49" s="63" t="n">
        <v>125940.07357</v>
      </c>
      <c r="F49" s="68" t="n">
        <v>135.508494749503</v>
      </c>
      <c r="G49" s="69" t="n">
        <v>-15224.039152</v>
      </c>
      <c r="H49" s="70" t="n">
        <v>96.9296469142117</v>
      </c>
      <c r="I49" s="71"/>
    </row>
    <row r="50" customFormat="false" ht="25.5" hidden="false" customHeight="true" outlineLevel="1" collapsed="false">
      <c r="A50" s="30" t="s">
        <v>25</v>
      </c>
      <c r="B50" s="72" t="n">
        <v>24776.308205</v>
      </c>
      <c r="C50" s="73" t="n">
        <v>52120.13984617</v>
      </c>
      <c r="D50" s="73" t="n">
        <v>70944.381429</v>
      </c>
      <c r="E50" s="73" t="n">
        <v>46168.073224</v>
      </c>
      <c r="F50" s="73" t="n">
        <v>286.339598466421</v>
      </c>
      <c r="G50" s="73" t="n">
        <v>18824.24158283</v>
      </c>
      <c r="H50" s="73" t="n">
        <v>136.117020480737</v>
      </c>
      <c r="I50" s="74"/>
    </row>
    <row r="51" customFormat="false" ht="34.5" hidden="false" customHeight="true" outlineLevel="1" collapsed="false">
      <c r="A51" s="32" t="s">
        <v>26</v>
      </c>
      <c r="B51" s="72" t="n">
        <v>21118.17680833</v>
      </c>
      <c r="C51" s="73" t="n">
        <v>23352.9075496425</v>
      </c>
      <c r="D51" s="73" t="n">
        <v>24006.39556912</v>
      </c>
      <c r="E51" s="73" t="n">
        <v>2888.21876078999</v>
      </c>
      <c r="F51" s="73" t="n">
        <v>113.676458848714</v>
      </c>
      <c r="G51" s="73" t="n">
        <v>653.488019477496</v>
      </c>
      <c r="H51" s="73" t="n">
        <v>102.798315447823</v>
      </c>
      <c r="I51" s="61"/>
    </row>
    <row r="52" customFormat="false" ht="28.5" hidden="false" customHeight="true" outlineLevel="1" collapsed="false">
      <c r="A52" s="30" t="s">
        <v>27</v>
      </c>
      <c r="B52" s="72" t="n">
        <v>379452.208883</v>
      </c>
      <c r="C52" s="73" t="n">
        <v>547960.15324617</v>
      </c>
      <c r="D52" s="73" t="n">
        <v>551560.355677</v>
      </c>
      <c r="E52" s="73" t="n">
        <v>172108.146794</v>
      </c>
      <c r="F52" s="73" t="n">
        <v>145.3570022166</v>
      </c>
      <c r="G52" s="73" t="n">
        <v>3600.20243082999</v>
      </c>
      <c r="H52" s="73" t="n">
        <v>100.657019020362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102945.06680351</v>
      </c>
      <c r="C60" s="31" t="n">
        <v>137716.689223785</v>
      </c>
      <c r="D60" s="31" t="n">
        <v>140469.43575369</v>
      </c>
      <c r="E60" s="31" t="n">
        <v>37524.36895018</v>
      </c>
      <c r="F60" s="31" t="n">
        <v>136.450866578971</v>
      </c>
      <c r="G60" s="31" t="n">
        <v>2752.74652990498</v>
      </c>
      <c r="H60" s="31" t="n">
        <v>101.998847449369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8872.72846603</v>
      </c>
      <c r="C61" s="31"/>
      <c r="D61" s="31" t="n">
        <v>121906.05420271</v>
      </c>
      <c r="E61" s="31" t="n">
        <v>33033.32573668</v>
      </c>
      <c r="F61" s="31" t="n">
        <v>137.169249000053</v>
      </c>
      <c r="G61" s="31"/>
      <c r="H61" s="31"/>
      <c r="I61" s="82"/>
      <c r="J61" s="39" t="s">
        <v>40</v>
      </c>
      <c r="K61" s="39" t="n">
        <v>98277.98066639</v>
      </c>
      <c r="L61" s="85" t="n">
        <v>4667.08613712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5265.79772542004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5"/>
      <c r="K66" s="95"/>
      <c r="L66" s="95"/>
      <c r="M66" s="95"/>
      <c r="N66" s="95"/>
      <c r="O66" s="95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6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15T07:43:31Z</cp:lastPrinted>
  <dcterms:modified xsi:type="dcterms:W3CDTF">2017-09-18T07:33:37Z</dcterms:modified>
  <cp:revision>0</cp:revision>
  <dc:subject/>
  <dc:title/>
</cp:coreProperties>
</file>