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квіт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квіт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sz val="11"/>
      <name val="Times New Roman"/>
      <family val="1"/>
      <charset val="204"/>
    </font>
    <font>
      <b val="true"/>
      <sz val="11"/>
      <color rgb="FFFF0000"/>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3" fillId="2" borderId="0" xfId="83" applyFont="true" applyBorder="fals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0" fillId="2" borderId="0" xfId="83" applyFont="true" applyBorder="false" applyAlignment="tru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false" indent="0" shrinkToFit="false"/>
      <protection locked="true" hidden="false"/>
    </xf>
    <xf numFmtId="164" fontId="50" fillId="2" borderId="0" xfId="83" applyFont="true" applyBorder="true" applyAlignment="fals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true" indent="0" shrinkToFit="false"/>
      <protection locked="true" hidden="false"/>
    </xf>
    <xf numFmtId="182" fontId="50" fillId="2" borderId="0" xfId="83" applyFont="true" applyBorder="false" applyAlignment="false" applyProtection="false">
      <alignment horizontal="general" vertical="bottom" textRotation="0" wrapText="false" indent="0" shrinkToFit="false"/>
      <protection locked="true" hidden="false"/>
    </xf>
    <xf numFmtId="18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24" activeCellId="0" sqref="K24"/>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66</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6953.43901340999</v>
      </c>
      <c r="C10" s="18"/>
      <c r="D10" s="18" t="n">
        <v>7958.15764647</v>
      </c>
      <c r="E10" s="18" t="n">
        <v>1004.71863306001</v>
      </c>
      <c r="F10" s="18" t="n">
        <v>114.449233409862</v>
      </c>
      <c r="G10" s="18"/>
      <c r="H10" s="18"/>
    </row>
    <row r="11" customFormat="false" ht="20.25" hidden="false" customHeight="false" outlineLevel="1" collapsed="false">
      <c r="A11" s="19" t="s">
        <v>16</v>
      </c>
      <c r="B11" s="15" t="n">
        <v>-1015.30924141</v>
      </c>
      <c r="C11" s="15"/>
      <c r="D11" s="15" t="n">
        <v>-1299.23917847</v>
      </c>
      <c r="E11" s="18" t="n">
        <v>-283.929937059998</v>
      </c>
      <c r="F11" s="20" t="n">
        <v>127.964872718552</v>
      </c>
      <c r="G11" s="16"/>
      <c r="H11" s="21" t="e">
        <f aca="false"/>
        <v>#DIV/0!</v>
      </c>
    </row>
    <row r="12" customFormat="false" ht="20.25" hidden="false" customHeight="false" outlineLevel="0" collapsed="false">
      <c r="A12" s="19" t="s">
        <v>17</v>
      </c>
      <c r="B12" s="15" t="n">
        <v>5938.12977199999</v>
      </c>
      <c r="C12" s="15" t="n">
        <v>23657.5518</v>
      </c>
      <c r="D12" s="15" t="n">
        <v>6658.91846799999</v>
      </c>
      <c r="E12" s="18" t="n">
        <v>720.78869600001</v>
      </c>
      <c r="F12" s="18" t="n">
        <v>112.138311617889</v>
      </c>
      <c r="G12" s="15" t="n">
        <v>-16998.633332</v>
      </c>
      <c r="H12" s="15" t="n">
        <v>28.1471156622385</v>
      </c>
    </row>
    <row r="13" s="22" customFormat="true" ht="18.75" hidden="false" customHeight="false" outlineLevel="0" collapsed="false">
      <c r="A13" s="17" t="s">
        <v>18</v>
      </c>
      <c r="B13" s="15" t="n">
        <v>13768.727889</v>
      </c>
      <c r="C13" s="15" t="n">
        <v>25899.636</v>
      </c>
      <c r="D13" s="15" t="n">
        <v>13650.046183</v>
      </c>
      <c r="E13" s="18" t="n">
        <v>-118.681705999999</v>
      </c>
      <c r="F13" s="18" t="n">
        <v>99.1380343416125</v>
      </c>
      <c r="G13" s="15" t="n">
        <v>-12249.589817</v>
      </c>
      <c r="H13" s="15" t="n">
        <v>52.7036217149924</v>
      </c>
    </row>
    <row r="14" customFormat="false" ht="19.5" hidden="false" customHeight="false" outlineLevel="0" collapsed="false">
      <c r="A14" s="23" t="s">
        <v>19</v>
      </c>
      <c r="B14" s="24" t="n">
        <v>19706.857661</v>
      </c>
      <c r="C14" s="24" t="n">
        <v>49557.1878</v>
      </c>
      <c r="D14" s="24" t="n">
        <v>20308.964651</v>
      </c>
      <c r="E14" s="25" t="n">
        <v>602.106990000011</v>
      </c>
      <c r="F14" s="25" t="n">
        <v>103.055317089906</v>
      </c>
      <c r="G14" s="24" t="n">
        <v>-29248.223149</v>
      </c>
      <c r="H14" s="24" t="n">
        <v>40.9808658492926</v>
      </c>
    </row>
    <row r="15" s="22" customFormat="true" ht="18.75" hidden="false" customHeight="false" outlineLevel="0" collapsed="false">
      <c r="A15" s="17" t="s">
        <v>20</v>
      </c>
      <c r="B15" s="15" t="n">
        <v>5773.98872102</v>
      </c>
      <c r="C15" s="15" t="n">
        <v>30090.7255</v>
      </c>
      <c r="D15" s="15" t="n">
        <v>8731.16887533</v>
      </c>
      <c r="E15" s="18" t="n">
        <v>2957.18015431</v>
      </c>
      <c r="F15" s="20" t="n">
        <v>151.215551279906</v>
      </c>
      <c r="G15" s="15" t="n">
        <v>-21359.55662467</v>
      </c>
      <c r="H15" s="15" t="n">
        <v>29.0161461056497</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758.15174202</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0</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108.197399</v>
      </c>
      <c r="C20" s="15" t="n">
        <v>450.5417</v>
      </c>
      <c r="D20" s="15" t="n">
        <v>150.114955</v>
      </c>
      <c r="E20" s="18" t="n">
        <v>41.9175560000001</v>
      </c>
      <c r="F20" s="21" t="e">
        <f aca="false"/>
        <v>#REF!</v>
      </c>
      <c r="G20" s="15" t="n">
        <v>-300.426745</v>
      </c>
      <c r="H20" s="15" t="n">
        <v>33.3187704933861</v>
      </c>
      <c r="J20" s="28"/>
      <c r="K20" s="28"/>
      <c r="L20" s="28"/>
      <c r="M20" s="28"/>
      <c r="N20" s="28"/>
      <c r="O20" s="28"/>
      <c r="P20" s="28"/>
      <c r="Q20" s="28"/>
      <c r="R20" s="28"/>
    </row>
    <row r="21" s="22" customFormat="true" ht="28.5" hidden="false" customHeight="true" outlineLevel="0" collapsed="false">
      <c r="A21" s="30" t="s">
        <v>26</v>
      </c>
      <c r="B21" s="31" t="n">
        <v>23830.892039</v>
      </c>
      <c r="C21" s="31" t="n">
        <v>80098.455</v>
      </c>
      <c r="D21" s="31" t="n">
        <v>28827.493446</v>
      </c>
      <c r="E21" s="31" t="n">
        <v>4996.60140700001</v>
      </c>
      <c r="F21" s="31" t="n">
        <v>120.966908829191</v>
      </c>
      <c r="G21" s="31" t="n">
        <v>-51270.961554</v>
      </c>
      <c r="H21" s="31" t="n">
        <v>35.9900742729682</v>
      </c>
      <c r="J21" s="26"/>
      <c r="K21" s="26"/>
      <c r="L21" s="26"/>
      <c r="M21" s="26"/>
      <c r="N21" s="26"/>
      <c r="O21" s="26"/>
      <c r="P21" s="26"/>
      <c r="Q21" s="26"/>
      <c r="R21" s="26"/>
    </row>
    <row r="22" s="22" customFormat="true" ht="25.5" hidden="false" customHeight="true" outlineLevel="0" collapsed="false">
      <c r="A22" s="32" t="s">
        <v>27</v>
      </c>
      <c r="B22" s="33" t="n">
        <v>1854.36216779</v>
      </c>
      <c r="C22" s="33" t="n">
        <v>6869.60804409333</v>
      </c>
      <c r="D22" s="33" t="n">
        <v>2900.143659</v>
      </c>
      <c r="E22" s="33" t="n">
        <v>1045.78149121</v>
      </c>
      <c r="F22" s="33" t="n">
        <v>156.395752101454</v>
      </c>
      <c r="G22" s="33" t="n">
        <v>-3969.46438509333</v>
      </c>
      <c r="H22" s="33" t="n">
        <v>42.2170179198742</v>
      </c>
      <c r="J22" s="26"/>
      <c r="K22" s="26"/>
      <c r="L22" s="26"/>
      <c r="M22" s="26"/>
      <c r="N22" s="26"/>
      <c r="O22" s="26"/>
      <c r="P22" s="26"/>
      <c r="Q22" s="26"/>
      <c r="R22" s="26"/>
      <c r="S22" s="26"/>
      <c r="T22" s="26"/>
    </row>
    <row r="23" s="22" customFormat="true" ht="25.5" hidden="false" customHeight="true" outlineLevel="0" collapsed="false">
      <c r="A23" s="34" t="s">
        <v>28</v>
      </c>
      <c r="B23" s="33" t="n">
        <v>1020.37846936</v>
      </c>
      <c r="C23" s="33" t="n">
        <v>2186.0503</v>
      </c>
      <c r="D23" s="33" t="n">
        <v>1254.38037448</v>
      </c>
      <c r="E23" s="33" t="n">
        <v>234.001905119997</v>
      </c>
      <c r="F23" s="33" t="n">
        <v>122.932854048436</v>
      </c>
      <c r="G23" s="33" t="n">
        <v>-931.669925520004</v>
      </c>
      <c r="H23" s="33" t="n">
        <v>57.3811304561472</v>
      </c>
      <c r="J23" s="26"/>
      <c r="K23" s="26"/>
      <c r="L23" s="26"/>
      <c r="M23" s="26"/>
      <c r="N23" s="26"/>
      <c r="O23" s="26"/>
      <c r="P23" s="26"/>
      <c r="Q23" s="26"/>
      <c r="R23" s="26"/>
      <c r="S23" s="26"/>
      <c r="T23" s="26"/>
    </row>
    <row r="24" s="22" customFormat="true" ht="25.5" hidden="false" customHeight="true" outlineLevel="0" collapsed="false">
      <c r="A24" s="35" t="s">
        <v>29</v>
      </c>
      <c r="B24" s="33" t="n">
        <v>25685.25420679</v>
      </c>
      <c r="C24" s="33" t="n">
        <v>86968.0630440934</v>
      </c>
      <c r="D24" s="33" t="n">
        <v>31727.637105</v>
      </c>
      <c r="E24" s="33" t="n">
        <v>6042.38289821001</v>
      </c>
      <c r="F24" s="33" t="n">
        <v>123.524715190916</v>
      </c>
      <c r="G24" s="33" t="n">
        <v>-55240.4259390934</v>
      </c>
      <c r="H24" s="33" t="n">
        <v>36.4819406049252</v>
      </c>
      <c r="I24" s="36"/>
      <c r="J24" s="26"/>
      <c r="K24" s="26"/>
      <c r="L24" s="26"/>
      <c r="M24" s="26"/>
      <c r="N24" s="26"/>
      <c r="O24" s="26"/>
      <c r="P24" s="26"/>
      <c r="Q24" s="26"/>
      <c r="R24" s="36"/>
      <c r="S24" s="36"/>
      <c r="T24" s="36"/>
    </row>
    <row r="25" customFormat="false" ht="19.5" hidden="false" customHeight="true" outlineLevel="0" collapsed="false">
      <c r="A25" s="37"/>
      <c r="B25" s="37"/>
      <c r="C25" s="37"/>
      <c r="D25" s="37"/>
      <c r="E25" s="37"/>
      <c r="F25" s="37"/>
      <c r="G25" s="37"/>
      <c r="H25" s="37"/>
      <c r="I25" s="38"/>
      <c r="J25" s="28"/>
      <c r="K25" s="28"/>
      <c r="L25" s="28"/>
      <c r="M25" s="28"/>
      <c r="N25" s="28"/>
      <c r="O25" s="28"/>
      <c r="P25" s="28"/>
      <c r="Q25" s="28"/>
      <c r="R25" s="38"/>
      <c r="S25" s="38"/>
      <c r="T25" s="38"/>
    </row>
    <row r="26" customFormat="false" ht="19.5" hidden="false" customHeight="true" outlineLevel="0" collapsed="false">
      <c r="A26" s="39" t="s">
        <v>30</v>
      </c>
      <c r="B26" s="39"/>
      <c r="C26" s="39"/>
      <c r="D26" s="39"/>
      <c r="E26" s="39"/>
      <c r="F26" s="39"/>
      <c r="G26" s="39"/>
      <c r="H26" s="39"/>
      <c r="I26" s="38"/>
      <c r="J26" s="28"/>
      <c r="K26" s="28" t="s">
        <v>31</v>
      </c>
      <c r="L26" s="28" t="s">
        <v>32</v>
      </c>
      <c r="M26" s="28"/>
      <c r="N26" s="28"/>
      <c r="O26" s="28"/>
      <c r="P26" s="28"/>
      <c r="Q26" s="28"/>
      <c r="R26" s="38"/>
      <c r="S26" s="38"/>
      <c r="T26" s="38"/>
    </row>
    <row r="27" customFormat="false" ht="0.75" hidden="false" customHeight="true" outlineLevel="0" collapsed="false">
      <c r="A27" s="37"/>
      <c r="B27" s="37"/>
      <c r="C27" s="37"/>
      <c r="D27" s="37"/>
      <c r="E27" s="37"/>
      <c r="F27" s="37"/>
      <c r="G27" s="37"/>
      <c r="H27" s="37"/>
      <c r="I27" s="38"/>
      <c r="J27" s="40"/>
      <c r="K27" s="40"/>
      <c r="L27" s="28"/>
      <c r="M27" s="28"/>
      <c r="N27" s="28"/>
      <c r="O27" s="28"/>
      <c r="P27" s="28"/>
      <c r="Q27" s="28"/>
      <c r="R27" s="38"/>
      <c r="S27" s="38"/>
      <c r="T27" s="38"/>
    </row>
    <row r="28" customFormat="false" ht="32.25" hidden="false" customHeight="true" outlineLevel="0" collapsed="false">
      <c r="A28" s="41"/>
      <c r="B28" s="11" t="s">
        <v>6</v>
      </c>
      <c r="C28" s="12" t="s">
        <v>33</v>
      </c>
      <c r="D28" s="12" t="s">
        <v>8</v>
      </c>
      <c r="E28" s="11" t="s">
        <v>9</v>
      </c>
      <c r="F28" s="11"/>
      <c r="G28" s="11"/>
      <c r="H28" s="11"/>
      <c r="I28" s="38"/>
      <c r="J28" s="42" t="s">
        <v>34</v>
      </c>
      <c r="K28" s="42" t="n">
        <v>79946.80488873</v>
      </c>
      <c r="L28" s="43" t="n">
        <v>9001.70151961001</v>
      </c>
      <c r="M28" s="28"/>
      <c r="N28" s="28"/>
      <c r="O28" s="28"/>
      <c r="P28" s="28"/>
      <c r="Q28" s="28"/>
      <c r="R28" s="38"/>
      <c r="S28" s="38"/>
      <c r="T28" s="38"/>
    </row>
    <row r="29" customFormat="false" ht="38.25" hidden="false" customHeight="true" outlineLevel="0" collapsed="false">
      <c r="A29" s="41"/>
      <c r="B29" s="11"/>
      <c r="C29" s="12"/>
      <c r="D29" s="12"/>
      <c r="E29" s="11" t="s">
        <v>10</v>
      </c>
      <c r="F29" s="11"/>
      <c r="G29" s="13" t="s">
        <v>11</v>
      </c>
      <c r="H29" s="13"/>
      <c r="I29" s="38"/>
      <c r="J29" s="42" t="s">
        <v>35</v>
      </c>
      <c r="K29" s="42" t="n">
        <v>67629.0304481</v>
      </c>
      <c r="L29" s="43" t="n">
        <v>9378.69644605</v>
      </c>
      <c r="M29" s="28"/>
      <c r="N29" s="28"/>
      <c r="O29" s="28"/>
      <c r="P29" s="28"/>
      <c r="Q29" s="28"/>
      <c r="R29" s="38"/>
      <c r="S29" s="38"/>
      <c r="T29" s="38"/>
    </row>
    <row r="30" customFormat="false" ht="123" hidden="false" customHeight="true" outlineLevel="0" collapsed="false">
      <c r="A30" s="41"/>
      <c r="B30" s="11"/>
      <c r="C30" s="12"/>
      <c r="D30" s="12"/>
      <c r="E30" s="13" t="s">
        <v>12</v>
      </c>
      <c r="F30" s="13" t="s">
        <v>13</v>
      </c>
      <c r="G30" s="13" t="s">
        <v>12</v>
      </c>
      <c r="H30" s="13" t="s">
        <v>13</v>
      </c>
      <c r="I30" s="38"/>
      <c r="J30" s="42"/>
      <c r="K30" s="42"/>
      <c r="L30" s="28"/>
      <c r="M30" s="28"/>
      <c r="N30" s="28"/>
      <c r="O30" s="28"/>
      <c r="P30" s="28"/>
      <c r="Q30" s="28"/>
      <c r="R30" s="38"/>
      <c r="S30" s="38"/>
      <c r="T30" s="38"/>
    </row>
    <row r="31" s="22" customFormat="true" ht="64.5" hidden="false" customHeight="true" outlineLevel="1" collapsed="false">
      <c r="A31" s="44" t="s">
        <v>36</v>
      </c>
      <c r="B31" s="33" t="n">
        <v>9001.74936365</v>
      </c>
      <c r="C31" s="33" t="n">
        <v>18326.793232405</v>
      </c>
      <c r="D31" s="33" t="n">
        <v>8760.41717747</v>
      </c>
      <c r="E31" s="33" t="n">
        <v>-241.33218618</v>
      </c>
      <c r="F31" s="33" t="n">
        <v>97.3190523704812</v>
      </c>
      <c r="G31" s="33" t="n">
        <v>-9566.376054935</v>
      </c>
      <c r="H31" s="33" t="n">
        <v>47.8011459308661</v>
      </c>
      <c r="I31" s="45"/>
      <c r="J31" s="26"/>
      <c r="K31" s="46" t="n">
        <v>895.61473352</v>
      </c>
      <c r="L31" s="47"/>
      <c r="M31" s="26"/>
      <c r="N31" s="26"/>
      <c r="O31" s="26"/>
      <c r="P31" s="26"/>
      <c r="Q31" s="26"/>
      <c r="R31" s="36"/>
      <c r="S31" s="36"/>
      <c r="T31" s="36"/>
    </row>
    <row r="32" s="22" customFormat="true" ht="27.75" hidden="false" customHeight="true" outlineLevel="0" collapsed="false">
      <c r="A32" s="44" t="s">
        <v>37</v>
      </c>
      <c r="B32" s="33" t="n">
        <v>9378.69644605</v>
      </c>
      <c r="C32" s="48"/>
      <c r="D32" s="33" t="n">
        <v>11232.59264425</v>
      </c>
      <c r="E32" s="33" t="n">
        <v>1853.8961982</v>
      </c>
      <c r="F32" s="49" t="n">
        <v>119.767098859254</v>
      </c>
      <c r="G32" s="50"/>
      <c r="H32" s="33"/>
      <c r="I32" s="45"/>
      <c r="J32" s="26"/>
      <c r="K32" s="51" t="n">
        <v>895614733.52</v>
      </c>
      <c r="L32" s="26"/>
      <c r="M32" s="26"/>
      <c r="N32" s="26"/>
      <c r="O32" s="26"/>
      <c r="P32" s="26"/>
      <c r="Q32" s="36"/>
      <c r="R32" s="26"/>
      <c r="S32" s="36"/>
      <c r="T32" s="36"/>
    </row>
    <row r="33" customFormat="false" ht="19.5" hidden="false" customHeight="true" outlineLevel="1" collapsed="false">
      <c r="A33" s="52"/>
      <c r="B33" s="37"/>
      <c r="C33" s="37"/>
      <c r="D33" s="37"/>
      <c r="E33" s="37"/>
      <c r="F33" s="37"/>
      <c r="G33" s="37"/>
      <c r="H33" s="37"/>
      <c r="I33" s="53"/>
      <c r="J33" s="28"/>
      <c r="K33" s="28"/>
      <c r="L33" s="28"/>
      <c r="M33" s="28"/>
      <c r="N33" s="28"/>
      <c r="O33" s="28"/>
      <c r="P33" s="28"/>
      <c r="Q33" s="38"/>
      <c r="R33" s="28"/>
      <c r="S33" s="38"/>
      <c r="T33" s="38"/>
    </row>
    <row r="34" customFormat="false" ht="25.5" hidden="false" customHeight="true" outlineLevel="1" collapsed="false">
      <c r="A34" s="54" t="s">
        <v>38</v>
      </c>
      <c r="B34" s="54"/>
      <c r="C34" s="54"/>
      <c r="D34" s="54"/>
      <c r="E34" s="54"/>
      <c r="F34" s="54"/>
      <c r="G34" s="54"/>
      <c r="H34" s="54"/>
      <c r="I34" s="55"/>
      <c r="J34" s="53"/>
      <c r="K34" s="53"/>
      <c r="L34" s="53"/>
      <c r="M34" s="53"/>
      <c r="N34" s="53"/>
      <c r="O34" s="38"/>
      <c r="P34" s="38"/>
      <c r="Q34" s="38"/>
      <c r="R34" s="28"/>
      <c r="S34" s="28"/>
    </row>
    <row r="35" customFormat="false" ht="40.5" hidden="false" customHeight="true" outlineLevel="1" collapsed="false">
      <c r="A35" s="8" t="s">
        <v>4</v>
      </c>
      <c r="D35" s="56"/>
      <c r="H35" s="57"/>
      <c r="I35" s="38"/>
      <c r="J35" s="38"/>
      <c r="K35" s="38"/>
      <c r="L35" s="38"/>
      <c r="M35" s="38"/>
      <c r="N35" s="38"/>
      <c r="O35" s="38"/>
      <c r="P35" s="38"/>
      <c r="Q35" s="38"/>
      <c r="R35" s="28"/>
      <c r="S35" s="53"/>
    </row>
    <row r="36" customFormat="false" ht="27" hidden="false" customHeight="true" outlineLevel="1" collapsed="false">
      <c r="A36" s="58"/>
      <c r="B36" s="11" t="s">
        <v>39</v>
      </c>
      <c r="C36" s="11" t="s">
        <v>40</v>
      </c>
      <c r="D36" s="12" t="s">
        <v>41</v>
      </c>
      <c r="E36" s="11" t="s">
        <v>9</v>
      </c>
      <c r="F36" s="11"/>
      <c r="G36" s="11"/>
      <c r="H36" s="11"/>
      <c r="J36" s="28"/>
      <c r="K36" s="28"/>
      <c r="L36" s="28"/>
      <c r="M36" s="53"/>
      <c r="N36" s="53"/>
      <c r="O36" s="53"/>
      <c r="P36" s="53"/>
      <c r="Q36" s="53"/>
      <c r="R36" s="53"/>
    </row>
    <row r="37" customFormat="false" ht="38.25" hidden="false" customHeight="true" outlineLevel="1" collapsed="false">
      <c r="A37" s="59"/>
      <c r="B37" s="11"/>
      <c r="C37" s="11"/>
      <c r="D37" s="12"/>
      <c r="E37" s="11" t="s">
        <v>10</v>
      </c>
      <c r="F37" s="11"/>
      <c r="G37" s="13" t="s">
        <v>11</v>
      </c>
      <c r="H37" s="13"/>
      <c r="J37" s="28"/>
      <c r="K37" s="28"/>
      <c r="L37" s="28"/>
      <c r="M37" s="53"/>
      <c r="N37" s="53"/>
      <c r="O37" s="53"/>
      <c r="P37" s="53"/>
      <c r="Q37" s="53"/>
      <c r="R37" s="53"/>
    </row>
    <row r="38" customFormat="false" ht="30.75" hidden="false" customHeight="true" outlineLevel="1" collapsed="false">
      <c r="A38" s="60"/>
      <c r="B38" s="11"/>
      <c r="C38" s="11"/>
      <c r="D38" s="12"/>
      <c r="E38" s="13" t="s">
        <v>12</v>
      </c>
      <c r="F38" s="13" t="s">
        <v>13</v>
      </c>
      <c r="G38" s="13" t="s">
        <v>12</v>
      </c>
      <c r="H38" s="13" t="s">
        <v>13</v>
      </c>
      <c r="I38" s="52"/>
      <c r="J38" s="28"/>
      <c r="K38" s="28"/>
      <c r="L38" s="28"/>
      <c r="M38" s="53"/>
      <c r="N38" s="53"/>
      <c r="O38" s="53"/>
      <c r="P38" s="53"/>
      <c r="Q38" s="53"/>
      <c r="R38" s="53"/>
    </row>
    <row r="39" customFormat="false" ht="18.75" hidden="false" customHeight="false" outlineLevel="1" collapsed="false">
      <c r="A39" s="34" t="s">
        <v>14</v>
      </c>
      <c r="B39" s="61"/>
      <c r="C39" s="15"/>
      <c r="D39" s="16"/>
      <c r="E39" s="15"/>
      <c r="F39" s="15"/>
      <c r="G39" s="15"/>
      <c r="H39" s="15"/>
      <c r="I39" s="62"/>
      <c r="J39" s="28"/>
      <c r="K39" s="28"/>
      <c r="L39" s="28"/>
      <c r="M39" s="53"/>
      <c r="N39" s="53"/>
      <c r="O39" s="53"/>
      <c r="P39" s="53"/>
      <c r="Q39" s="53"/>
      <c r="R39" s="53"/>
    </row>
    <row r="40" customFormat="false" ht="18.75" hidden="false" customHeight="false" outlineLevel="1" collapsed="false">
      <c r="A40" s="63" t="s">
        <v>15</v>
      </c>
      <c r="B40" s="64" t="n">
        <v>196449.11010735</v>
      </c>
      <c r="C40" s="15"/>
      <c r="D40" s="15" t="n">
        <v>227268.32910237</v>
      </c>
      <c r="E40" s="18" t="n">
        <v>30819.21899502</v>
      </c>
      <c r="F40" s="18" t="n">
        <v>115.688143854751</v>
      </c>
      <c r="G40" s="15"/>
      <c r="H40" s="15"/>
      <c r="I40" s="65"/>
      <c r="J40" s="28"/>
      <c r="K40" s="28"/>
      <c r="L40" s="28"/>
      <c r="M40" s="53"/>
      <c r="N40" s="53"/>
      <c r="O40" s="53"/>
      <c r="P40" s="53"/>
      <c r="Q40" s="53"/>
      <c r="R40" s="53"/>
    </row>
    <row r="41" customFormat="false" ht="20.25" hidden="false" customHeight="false" outlineLevel="1" collapsed="false">
      <c r="A41" s="66" t="s">
        <v>16</v>
      </c>
      <c r="B41" s="64" t="n">
        <v>-48899.49667835</v>
      </c>
      <c r="C41" s="15"/>
      <c r="D41" s="15" t="n">
        <v>-56099.41877837</v>
      </c>
      <c r="E41" s="18" t="n">
        <v>-7199.92210002001</v>
      </c>
      <c r="F41" s="18" t="n">
        <v>114.723918627178</v>
      </c>
      <c r="G41" s="15"/>
      <c r="H41" s="15"/>
      <c r="I41" s="67"/>
      <c r="J41" s="28"/>
      <c r="K41" s="28"/>
      <c r="L41" s="28"/>
      <c r="M41" s="53"/>
      <c r="N41" s="53"/>
      <c r="O41" s="53"/>
      <c r="P41" s="53"/>
      <c r="Q41" s="53"/>
      <c r="R41" s="53"/>
    </row>
    <row r="42" customFormat="false" ht="20.25" hidden="false" customHeight="false" outlineLevel="1" collapsed="false">
      <c r="A42" s="66" t="s">
        <v>17</v>
      </c>
      <c r="B42" s="64" t="n">
        <v>147549.613429</v>
      </c>
      <c r="C42" s="15" t="n">
        <v>188260.6532</v>
      </c>
      <c r="D42" s="15" t="n">
        <v>171168.910324</v>
      </c>
      <c r="E42" s="18" t="n">
        <v>23619.296895</v>
      </c>
      <c r="F42" s="18" t="n">
        <v>116.007698255587</v>
      </c>
      <c r="G42" s="15" t="n">
        <v>-17091.742876</v>
      </c>
      <c r="H42" s="15" t="n">
        <v>90.9212346895225</v>
      </c>
      <c r="I42" s="62"/>
      <c r="J42" s="28"/>
      <c r="K42" s="28"/>
      <c r="L42" s="28"/>
      <c r="M42" s="53"/>
      <c r="N42" s="53"/>
      <c r="O42" s="53"/>
      <c r="P42" s="53"/>
      <c r="Q42" s="53"/>
      <c r="R42" s="53"/>
    </row>
    <row r="43" customFormat="false" ht="18.75" hidden="false" customHeight="false" outlineLevel="1" collapsed="false">
      <c r="A43" s="63" t="s">
        <v>18</v>
      </c>
      <c r="B43" s="64" t="n">
        <v>128448.955245</v>
      </c>
      <c r="C43" s="15" t="n">
        <v>155133.251</v>
      </c>
      <c r="D43" s="15" t="n">
        <v>139295.955165</v>
      </c>
      <c r="E43" s="18" t="n">
        <v>10846.99992</v>
      </c>
      <c r="F43" s="18" t="n">
        <v>108.444599568218</v>
      </c>
      <c r="G43" s="15" t="n">
        <v>-15837.295835</v>
      </c>
      <c r="H43" s="15" t="n">
        <v>89.7911661536701</v>
      </c>
      <c r="I43" s="67"/>
      <c r="J43" s="28"/>
      <c r="K43" s="28"/>
      <c r="L43" s="28"/>
      <c r="M43" s="53"/>
      <c r="N43" s="53"/>
      <c r="O43" s="53"/>
      <c r="P43" s="53"/>
      <c r="Q43" s="53"/>
      <c r="R43" s="53"/>
    </row>
    <row r="44" customFormat="false" ht="19.5" hidden="false" customHeight="false" outlineLevel="1" collapsed="false">
      <c r="A44" s="34" t="s">
        <v>19</v>
      </c>
      <c r="B44" s="68" t="n">
        <v>275998.568674</v>
      </c>
      <c r="C44" s="24" t="n">
        <v>343393.9042</v>
      </c>
      <c r="D44" s="24" t="n">
        <v>310464.865489</v>
      </c>
      <c r="E44" s="69" t="n">
        <v>34466.296815</v>
      </c>
      <c r="F44" s="69" t="n">
        <v>112.487853462643</v>
      </c>
      <c r="G44" s="24" t="n">
        <v>-32929.038711</v>
      </c>
      <c r="H44" s="24" t="n">
        <v>90.4107095937785</v>
      </c>
      <c r="I44" s="70"/>
      <c r="J44" s="28"/>
      <c r="K44" s="28"/>
      <c r="L44" s="28"/>
      <c r="M44" s="53"/>
      <c r="N44" s="53"/>
      <c r="O44" s="53"/>
      <c r="P44" s="53"/>
      <c r="Q44" s="53"/>
      <c r="R44" s="53"/>
    </row>
    <row r="45" customFormat="false" ht="18.75" hidden="false" customHeight="false" outlineLevel="1" collapsed="false">
      <c r="A45" s="63" t="s">
        <v>20</v>
      </c>
      <c r="B45" s="64" t="n">
        <v>7351.1091905</v>
      </c>
      <c r="C45" s="15" t="n">
        <v>75223.3737</v>
      </c>
      <c r="D45" s="15" t="n">
        <v>55409.16597314</v>
      </c>
      <c r="E45" s="18" t="n">
        <v>48058.05678264</v>
      </c>
      <c r="F45" s="20" t="n">
        <v>753.752454728145</v>
      </c>
      <c r="G45" s="15" t="n">
        <v>-19814.20772686</v>
      </c>
      <c r="H45" s="15" t="n">
        <v>73.6595066768988</v>
      </c>
      <c r="I45" s="67"/>
      <c r="J45" s="28"/>
      <c r="K45" s="28"/>
      <c r="L45" s="28"/>
      <c r="M45" s="53"/>
      <c r="N45" s="53"/>
      <c r="O45" s="53"/>
      <c r="P45" s="53"/>
      <c r="Q45" s="53"/>
      <c r="R45" s="53"/>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53"/>
      <c r="N46" s="53"/>
      <c r="O46" s="53"/>
      <c r="P46" s="53"/>
      <c r="Q46" s="53"/>
      <c r="R46" s="53"/>
    </row>
    <row r="47" customFormat="false" ht="40.5" hidden="false" customHeight="false" outlineLevel="1" collapsed="false">
      <c r="A47" s="29" t="s">
        <v>22</v>
      </c>
      <c r="B47" s="64" t="n">
        <v>-5835.8938485</v>
      </c>
      <c r="C47" s="15" t="n">
        <v>0</v>
      </c>
      <c r="D47" s="15" t="n">
        <v>-1785.55142614</v>
      </c>
      <c r="E47" s="18"/>
      <c r="F47" s="20"/>
      <c r="G47" s="15" t="n">
        <v>-1785.55142614</v>
      </c>
      <c r="H47" s="21"/>
      <c r="I47" s="62"/>
      <c r="J47" s="28"/>
      <c r="K47" s="28"/>
      <c r="L47" s="28"/>
      <c r="M47" s="53"/>
      <c r="N47" s="53"/>
      <c r="O47" s="53"/>
      <c r="P47" s="53"/>
      <c r="Q47" s="53"/>
      <c r="R47" s="53"/>
    </row>
    <row r="48" customFormat="false" ht="60.75" hidden="true" customHeight="false" outlineLevel="2" collapsed="false">
      <c r="A48" s="72" t="s">
        <v>23</v>
      </c>
      <c r="B48" s="15" t="n">
        <v>-225.3518</v>
      </c>
      <c r="C48" s="15" t="n">
        <v>0</v>
      </c>
      <c r="D48" s="15" t="n">
        <v>0</v>
      </c>
      <c r="E48" s="18"/>
      <c r="F48" s="20"/>
      <c r="G48" s="15" t="n">
        <v>0</v>
      </c>
      <c r="H48" s="21"/>
      <c r="I48" s="62"/>
      <c r="J48" s="28"/>
      <c r="K48" s="28"/>
      <c r="L48" s="28"/>
      <c r="M48" s="53"/>
      <c r="N48" s="53"/>
      <c r="O48" s="53"/>
      <c r="P48" s="53"/>
      <c r="Q48" s="53"/>
      <c r="R48" s="53"/>
    </row>
    <row r="49" customFormat="false" ht="60.75" hidden="true" customHeight="false" outlineLevel="2" collapsed="false">
      <c r="A49" s="72" t="s">
        <v>24</v>
      </c>
      <c r="B49" s="15"/>
      <c r="C49" s="21" t="n">
        <v>0</v>
      </c>
      <c r="D49" s="15" t="n">
        <v>0</v>
      </c>
      <c r="E49" s="18"/>
      <c r="F49" s="20"/>
      <c r="G49" s="15" t="n">
        <v>0</v>
      </c>
      <c r="H49" s="21"/>
      <c r="I49" s="62"/>
      <c r="J49" s="28"/>
      <c r="K49" s="28"/>
      <c r="L49" s="28"/>
      <c r="M49" s="53"/>
      <c r="N49" s="53"/>
      <c r="O49" s="53"/>
      <c r="P49" s="53"/>
      <c r="Q49" s="53"/>
      <c r="R49" s="53"/>
    </row>
    <row r="50" customFormat="false" ht="18.75" hidden="false" customHeight="false" outlineLevel="1" collapsed="true">
      <c r="A50" s="63" t="s">
        <v>42</v>
      </c>
      <c r="B50" s="64" t="n">
        <v>1731.158699</v>
      </c>
      <c r="C50" s="15" t="n">
        <v>2703.2502</v>
      </c>
      <c r="D50" s="15" t="n">
        <v>2401.684018</v>
      </c>
      <c r="E50" s="18" t="n">
        <v>670.525319</v>
      </c>
      <c r="F50" s="18" t="n">
        <v>138.732746996987</v>
      </c>
      <c r="G50" s="15" t="n">
        <v>-301.566182</v>
      </c>
      <c r="H50" s="15" t="n">
        <v>88.8443111185195</v>
      </c>
      <c r="I50" s="62"/>
      <c r="J50" s="28"/>
      <c r="K50" s="28"/>
      <c r="L50" s="28"/>
      <c r="M50" s="53"/>
      <c r="N50" s="53"/>
      <c r="O50" s="53"/>
      <c r="P50" s="53"/>
      <c r="Q50" s="53"/>
      <c r="R50" s="53"/>
    </row>
    <row r="51" customFormat="false" ht="26.25" hidden="false" customHeight="true" outlineLevel="1" collapsed="false">
      <c r="A51" s="32" t="s">
        <v>26</v>
      </c>
      <c r="B51" s="73" t="n">
        <v>299019.590915</v>
      </c>
      <c r="C51" s="31" t="n">
        <v>421320.5281</v>
      </c>
      <c r="D51" s="31" t="n">
        <v>366490.164054</v>
      </c>
      <c r="E51" s="69" t="n">
        <v>67470.573139</v>
      </c>
      <c r="F51" s="74" t="n">
        <v>122.563930655025</v>
      </c>
      <c r="G51" s="75" t="n">
        <v>-54830.364046</v>
      </c>
      <c r="H51" s="76" t="n">
        <v>86.9860687080061</v>
      </c>
      <c r="I51" s="77"/>
      <c r="J51" s="28"/>
      <c r="K51" s="28"/>
      <c r="L51" s="28"/>
      <c r="M51" s="53"/>
      <c r="N51" s="53"/>
      <c r="O51" s="53"/>
      <c r="P51" s="53"/>
      <c r="Q51" s="53"/>
      <c r="R51" s="53"/>
    </row>
    <row r="52" customFormat="false" ht="25.5" hidden="false" customHeight="true" outlineLevel="1" collapsed="false">
      <c r="A52" s="32" t="s">
        <v>27</v>
      </c>
      <c r="B52" s="78" t="n">
        <v>52438.815704</v>
      </c>
      <c r="C52" s="79" t="n">
        <v>37517.69456456</v>
      </c>
      <c r="D52" s="79" t="n">
        <v>34935.056424</v>
      </c>
      <c r="E52" s="79" t="n">
        <v>-17503.75928</v>
      </c>
      <c r="F52" s="79" t="n">
        <v>66.6206052806322</v>
      </c>
      <c r="G52" s="79" t="n">
        <v>-2582.63814056</v>
      </c>
      <c r="H52" s="79" t="n">
        <v>93.1162131081487</v>
      </c>
      <c r="I52" s="80"/>
      <c r="J52" s="28"/>
      <c r="K52" s="28"/>
      <c r="L52" s="28"/>
      <c r="M52" s="53"/>
      <c r="N52" s="53"/>
      <c r="O52" s="53"/>
      <c r="P52" s="53"/>
      <c r="Q52" s="53"/>
      <c r="R52" s="53"/>
    </row>
    <row r="53" customFormat="false" ht="34.5" hidden="false" customHeight="true" outlineLevel="1" collapsed="false">
      <c r="A53" s="34" t="s">
        <v>28</v>
      </c>
      <c r="B53" s="78" t="n">
        <v>12655.87700017</v>
      </c>
      <c r="C53" s="79" t="n">
        <v>15455.26348009</v>
      </c>
      <c r="D53" s="79" t="n">
        <v>15498.82096712</v>
      </c>
      <c r="E53" s="79" t="n">
        <v>2842.94396695</v>
      </c>
      <c r="F53" s="79" t="n">
        <v>122.46342917928</v>
      </c>
      <c r="G53" s="79" t="n">
        <v>43.557487029997</v>
      </c>
      <c r="H53" s="79" t="n">
        <v>100.281829469204</v>
      </c>
      <c r="I53" s="67"/>
      <c r="J53" s="28"/>
      <c r="K53" s="28"/>
      <c r="L53" s="28"/>
      <c r="M53" s="53"/>
      <c r="N53" s="53"/>
      <c r="O53" s="53"/>
      <c r="P53" s="53"/>
      <c r="Q53" s="53"/>
      <c r="R53" s="53"/>
    </row>
    <row r="54" customFormat="false" ht="28.5" hidden="false" customHeight="true" outlineLevel="1" collapsed="false">
      <c r="A54" s="32" t="s">
        <v>29</v>
      </c>
      <c r="B54" s="78" t="n">
        <v>351458.406619</v>
      </c>
      <c r="C54" s="79" t="n">
        <v>458838.22266456</v>
      </c>
      <c r="D54" s="79" t="n">
        <v>401425.220478</v>
      </c>
      <c r="E54" s="79" t="n">
        <v>49966.813859</v>
      </c>
      <c r="F54" s="79" t="n">
        <v>114.216992087251</v>
      </c>
      <c r="G54" s="79" t="n">
        <v>-57413.00218656</v>
      </c>
      <c r="H54" s="79" t="n">
        <v>87.4873104831695</v>
      </c>
      <c r="I54" s="80"/>
      <c r="J54" s="28"/>
      <c r="K54" s="28"/>
      <c r="L54" s="28"/>
      <c r="M54" s="53"/>
      <c r="N54" s="53"/>
      <c r="O54" s="53"/>
      <c r="P54" s="53"/>
      <c r="Q54" s="53"/>
      <c r="R54" s="53"/>
      <c r="S54" s="28"/>
      <c r="T54" s="28"/>
      <c r="U54" s="28"/>
      <c r="V54" s="28"/>
      <c r="W54" s="28"/>
      <c r="X54" s="28"/>
    </row>
    <row r="55" customFormat="false" ht="15" hidden="false" customHeight="false" outlineLevel="1" collapsed="false">
      <c r="J55" s="28"/>
      <c r="K55" s="28"/>
      <c r="L55" s="28"/>
      <c r="M55" s="53"/>
      <c r="N55" s="53"/>
      <c r="O55" s="53"/>
      <c r="P55" s="53"/>
      <c r="Q55" s="53"/>
      <c r="R55" s="53"/>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53"/>
      <c r="N56" s="53"/>
      <c r="O56" s="53"/>
      <c r="P56" s="53"/>
      <c r="Q56" s="53"/>
      <c r="R56" s="53"/>
      <c r="S56" s="28"/>
      <c r="T56" s="28"/>
      <c r="U56" s="28"/>
      <c r="V56" s="28"/>
      <c r="W56" s="28"/>
      <c r="X56" s="28"/>
    </row>
    <row r="57" customFormat="false" ht="32.25" hidden="false" customHeight="true" outlineLevel="1" collapsed="false">
      <c r="A57" s="39" t="s">
        <v>30</v>
      </c>
      <c r="B57" s="39"/>
      <c r="C57" s="39"/>
      <c r="D57" s="39"/>
      <c r="E57" s="39"/>
      <c r="F57" s="39"/>
      <c r="G57" s="39"/>
      <c r="H57" s="39"/>
      <c r="I57" s="83"/>
      <c r="J57" s="28"/>
      <c r="K57" s="28"/>
      <c r="L57" s="28"/>
      <c r="M57" s="53"/>
      <c r="N57" s="53"/>
      <c r="O57" s="53"/>
      <c r="P57" s="53"/>
      <c r="Q57" s="53"/>
      <c r="R57" s="53"/>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53"/>
      <c r="N58" s="53"/>
      <c r="O58" s="53"/>
      <c r="P58" s="53"/>
      <c r="Q58" s="53"/>
      <c r="R58" s="53"/>
      <c r="S58" s="28"/>
      <c r="T58" s="28"/>
      <c r="U58" s="28"/>
      <c r="V58" s="28"/>
      <c r="W58" s="28"/>
      <c r="X58" s="28"/>
    </row>
    <row r="59" customFormat="false" ht="32.25" hidden="false" customHeight="true" outlineLevel="1" collapsed="false">
      <c r="A59" s="41"/>
      <c r="B59" s="11" t="s">
        <v>39</v>
      </c>
      <c r="C59" s="11" t="s">
        <v>43</v>
      </c>
      <c r="D59" s="12" t="s">
        <v>41</v>
      </c>
      <c r="E59" s="11" t="s">
        <v>9</v>
      </c>
      <c r="F59" s="11"/>
      <c r="G59" s="11"/>
      <c r="H59" s="11"/>
      <c r="J59" s="42"/>
      <c r="K59" s="42"/>
      <c r="L59" s="28"/>
      <c r="M59" s="53"/>
      <c r="N59" s="53"/>
      <c r="O59" s="53"/>
      <c r="P59" s="53"/>
      <c r="Q59" s="53"/>
      <c r="R59" s="53"/>
      <c r="S59" s="28"/>
      <c r="T59" s="28"/>
      <c r="U59" s="28"/>
      <c r="V59" s="28"/>
      <c r="W59" s="28"/>
      <c r="X59" s="28"/>
      <c r="Y59" s="28"/>
      <c r="Z59" s="28"/>
      <c r="AA59" s="28"/>
    </row>
    <row r="60" customFormat="false" ht="38.25" hidden="false" customHeight="true" outlineLevel="1" collapsed="false">
      <c r="A60" s="41"/>
      <c r="B60" s="11"/>
      <c r="C60" s="11"/>
      <c r="D60" s="12"/>
      <c r="E60" s="11" t="s">
        <v>10</v>
      </c>
      <c r="F60" s="11"/>
      <c r="G60" s="13" t="s">
        <v>11</v>
      </c>
      <c r="H60" s="13"/>
      <c r="J60" s="42"/>
      <c r="K60" s="42"/>
      <c r="L60" s="28"/>
      <c r="M60" s="53"/>
      <c r="N60" s="53"/>
      <c r="O60" s="53"/>
      <c r="P60" s="53"/>
      <c r="Q60" s="53"/>
      <c r="R60" s="53"/>
      <c r="S60" s="28"/>
      <c r="T60" s="28"/>
      <c r="U60" s="28"/>
      <c r="V60" s="28"/>
      <c r="W60" s="28"/>
      <c r="X60" s="28"/>
      <c r="Y60" s="28"/>
      <c r="Z60" s="28"/>
      <c r="AA60" s="28"/>
    </row>
    <row r="61" customFormat="false" ht="129.75" hidden="false" customHeight="true" outlineLevel="1" collapsed="false">
      <c r="A61" s="41"/>
      <c r="B61" s="11"/>
      <c r="C61" s="11"/>
      <c r="D61" s="12"/>
      <c r="E61" s="13" t="s">
        <v>12</v>
      </c>
      <c r="F61" s="13" t="s">
        <v>13</v>
      </c>
      <c r="G61" s="13" t="s">
        <v>12</v>
      </c>
      <c r="H61" s="13" t="s">
        <v>13</v>
      </c>
      <c r="I61" s="38"/>
      <c r="J61" s="85"/>
      <c r="K61" s="86"/>
      <c r="L61" s="38"/>
      <c r="M61" s="38"/>
      <c r="N61" s="38"/>
      <c r="O61" s="38"/>
      <c r="P61" s="38"/>
      <c r="Q61" s="38"/>
      <c r="R61" s="38"/>
      <c r="S61" s="38"/>
      <c r="T61" s="38"/>
      <c r="U61" s="38"/>
      <c r="V61" s="28"/>
      <c r="W61" s="28"/>
      <c r="X61" s="28"/>
      <c r="Y61" s="28"/>
      <c r="Z61" s="28"/>
      <c r="AA61" s="28"/>
      <c r="AB61" s="28"/>
    </row>
    <row r="62" customFormat="false" ht="60" hidden="false" customHeight="true" outlineLevel="1" collapsed="false">
      <c r="A62" s="32" t="s">
        <v>44</v>
      </c>
      <c r="B62" s="33" t="n">
        <v>88948.50640834</v>
      </c>
      <c r="C62" s="33" t="n">
        <v>109960.75939443</v>
      </c>
      <c r="D62" s="33" t="n">
        <v>102754.02588757</v>
      </c>
      <c r="E62" s="33" t="n">
        <v>13805.51947923</v>
      </c>
      <c r="F62" s="33" t="n">
        <v>115.520799658909</v>
      </c>
      <c r="G62" s="33" t="n">
        <v>-7206.73350685998</v>
      </c>
      <c r="H62" s="33" t="n">
        <v>93.446086088757</v>
      </c>
      <c r="I62" s="87"/>
      <c r="J62" s="38"/>
      <c r="K62" s="88"/>
      <c r="L62" s="89"/>
      <c r="M62" s="38"/>
      <c r="N62" s="38"/>
      <c r="O62" s="38"/>
      <c r="P62" s="38"/>
      <c r="Q62" s="38"/>
      <c r="R62" s="38"/>
      <c r="S62" s="38"/>
      <c r="T62" s="38"/>
      <c r="U62" s="38"/>
      <c r="V62" s="28"/>
      <c r="W62" s="28"/>
      <c r="X62" s="28"/>
      <c r="Y62" s="28"/>
      <c r="Z62" s="28"/>
      <c r="AA62" s="28"/>
      <c r="AB62" s="28"/>
    </row>
    <row r="63" customFormat="false" ht="26.25" hidden="false" customHeight="true" outlineLevel="1" collapsed="false">
      <c r="A63" s="32" t="s">
        <v>37</v>
      </c>
      <c r="B63" s="33" t="n">
        <v>77007.72689415</v>
      </c>
      <c r="C63" s="33"/>
      <c r="D63" s="33" t="n">
        <v>97834.19419114</v>
      </c>
      <c r="E63" s="33" t="n">
        <v>20826.46729699</v>
      </c>
      <c r="F63" s="33" t="n">
        <v>127.044646215329</v>
      </c>
      <c r="G63" s="33"/>
      <c r="H63" s="33"/>
      <c r="I63" s="87"/>
      <c r="J63" s="38"/>
      <c r="K63" s="38"/>
      <c r="L63" s="90"/>
      <c r="M63" s="38"/>
      <c r="N63" s="38"/>
      <c r="O63" s="38"/>
      <c r="P63" s="38"/>
      <c r="Q63" s="38"/>
      <c r="R63" s="38"/>
      <c r="S63" s="38"/>
      <c r="T63" s="38"/>
      <c r="U63" s="38"/>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38"/>
      <c r="K64" s="38"/>
      <c r="L64" s="90"/>
      <c r="M64" s="38"/>
      <c r="N64" s="38"/>
      <c r="O64" s="38"/>
      <c r="P64" s="38"/>
      <c r="Q64" s="38"/>
      <c r="R64" s="38"/>
      <c r="S64" s="38"/>
      <c r="T64" s="38"/>
      <c r="U64" s="38"/>
      <c r="V64" s="28"/>
      <c r="W64" s="28"/>
      <c r="X64" s="28"/>
      <c r="Y64" s="28"/>
      <c r="Z64" s="28"/>
      <c r="AA64" s="28"/>
      <c r="AB64" s="28"/>
    </row>
    <row r="65" customFormat="false" ht="22.5" hidden="false" customHeight="true" outlineLevel="0" collapsed="false">
      <c r="A65" s="94" t="s">
        <v>45</v>
      </c>
      <c r="B65" s="94"/>
      <c r="C65" s="94"/>
      <c r="D65" s="94"/>
      <c r="E65" s="94"/>
      <c r="F65" s="94"/>
      <c r="G65" s="94"/>
      <c r="H65" s="94"/>
      <c r="I65" s="82"/>
      <c r="J65" s="38"/>
      <c r="K65" s="38"/>
      <c r="L65" s="38"/>
      <c r="M65" s="38"/>
      <c r="N65" s="38"/>
      <c r="O65" s="38"/>
      <c r="P65" s="38"/>
      <c r="Q65" s="38"/>
      <c r="R65" s="38"/>
      <c r="S65" s="38"/>
      <c r="T65" s="38"/>
      <c r="U65" s="38"/>
      <c r="V65" s="28"/>
      <c r="W65" s="28"/>
      <c r="X65" s="28"/>
      <c r="Y65" s="28"/>
      <c r="Z65" s="28"/>
      <c r="AA65" s="28"/>
      <c r="AB65" s="28"/>
    </row>
    <row r="66" customFormat="false" ht="30" hidden="false" customHeight="true" outlineLevel="0" collapsed="false">
      <c r="A66" s="94" t="s">
        <v>46</v>
      </c>
      <c r="B66" s="94"/>
      <c r="C66" s="94"/>
      <c r="D66" s="94"/>
      <c r="E66" s="94"/>
      <c r="F66" s="94"/>
      <c r="G66" s="94"/>
      <c r="H66" s="94"/>
      <c r="I66" s="82"/>
      <c r="J66" s="38"/>
      <c r="K66" s="38"/>
      <c r="L66" s="38"/>
      <c r="M66" s="38"/>
      <c r="N66" s="38"/>
      <c r="O66" s="38"/>
      <c r="P66" s="38"/>
      <c r="Q66" s="38"/>
      <c r="R66" s="38"/>
      <c r="S66" s="38"/>
      <c r="T66" s="38"/>
      <c r="U66" s="38"/>
      <c r="V66" s="28"/>
      <c r="W66" s="28"/>
      <c r="X66" s="28"/>
      <c r="Y66" s="28"/>
      <c r="Z66" s="28"/>
      <c r="AA66" s="28"/>
      <c r="AB66" s="28"/>
    </row>
    <row r="67" customFormat="false" ht="39.75" hidden="true" customHeight="true" outlineLevel="0" collapsed="false">
      <c r="A67" s="94" t="s">
        <v>47</v>
      </c>
      <c r="B67" s="94"/>
      <c r="C67" s="94"/>
      <c r="D67" s="94"/>
      <c r="E67" s="94"/>
      <c r="F67" s="94"/>
      <c r="G67" s="94"/>
      <c r="H67" s="94"/>
      <c r="I67" s="82"/>
      <c r="J67" s="38"/>
      <c r="K67" s="38"/>
      <c r="L67" s="38"/>
      <c r="M67" s="38"/>
      <c r="N67" s="38"/>
      <c r="O67" s="38"/>
      <c r="P67" s="38"/>
      <c r="Q67" s="38"/>
      <c r="R67" s="38"/>
      <c r="S67" s="38"/>
      <c r="T67" s="38"/>
      <c r="U67" s="38"/>
      <c r="V67" s="28"/>
      <c r="W67" s="28"/>
      <c r="X67" s="28"/>
      <c r="Y67" s="28"/>
      <c r="Z67" s="28"/>
      <c r="AA67" s="28"/>
      <c r="AB67" s="28"/>
    </row>
    <row r="68" customFormat="false" ht="45" hidden="true" customHeight="true" outlineLevel="0" collapsed="false">
      <c r="A68" s="95" t="s">
        <v>48</v>
      </c>
      <c r="B68" s="95"/>
      <c r="C68" s="95"/>
      <c r="D68" s="95"/>
      <c r="E68" s="95"/>
      <c r="F68" s="95"/>
      <c r="G68" s="95"/>
      <c r="H68" s="95"/>
      <c r="I68" s="82"/>
      <c r="J68" s="38"/>
      <c r="K68" s="38"/>
      <c r="L68" s="38"/>
      <c r="M68" s="38"/>
      <c r="N68" s="38"/>
      <c r="O68" s="38"/>
      <c r="P68" s="38"/>
      <c r="Q68" s="38"/>
      <c r="R68" s="38"/>
      <c r="S68" s="38"/>
      <c r="T68" s="38"/>
      <c r="U68" s="38"/>
      <c r="V68" s="28"/>
      <c r="W68" s="28"/>
      <c r="X68" s="28"/>
      <c r="Y68" s="28"/>
      <c r="Z68" s="28"/>
      <c r="AA68" s="28"/>
      <c r="AB68" s="28"/>
    </row>
    <row r="69" s="99" customFormat="true" ht="30.75" hidden="false" customHeight="true" outlineLevel="0" collapsed="false">
      <c r="A69" s="96" t="s">
        <v>49</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2"/>
      <c r="W71" s="42"/>
      <c r="X71" s="42"/>
      <c r="Y71" s="42"/>
      <c r="Z71" s="42"/>
      <c r="AA71" s="42"/>
      <c r="AB71" s="42"/>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18T06:22:01Z</cp:lastPrinted>
  <dcterms:modified xsi:type="dcterms:W3CDTF">2018-06-18T07:13:57Z</dcterms:modified>
  <cp:revision>0</cp:revision>
  <dc:subject/>
  <dc:title/>
</cp:coreProperties>
</file>