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3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РЕВЕРСНА ДОТАЦІЯ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r>
      <rPr>
        <b val="true"/>
        <sz val="14"/>
        <rFont val="Times New Roman"/>
        <family val="1"/>
        <charset val="204"/>
      </rPr>
      <t xml:space="preserve">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1" activeCellId="0" sqref="L2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4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027.53855062</v>
      </c>
      <c r="C10" s="18"/>
      <c r="D10" s="18" t="n">
        <v>6114.05943030999</v>
      </c>
      <c r="E10" s="18" t="n">
        <v>2086.52087968999</v>
      </c>
      <c r="F10" s="18" t="n">
        <v>151.80635401661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78.217321619999</v>
      </c>
      <c r="C11" s="15"/>
      <c r="D11" s="15" t="n">
        <v>-10.4704503099993</v>
      </c>
      <c r="E11" s="18" t="n">
        <v>267.746871309999</v>
      </c>
      <c r="F11" s="20" t="n">
        <v>3.7634070549713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749.321229</v>
      </c>
      <c r="C12" s="15" t="n">
        <v>23291.4499</v>
      </c>
      <c r="D12" s="15" t="n">
        <v>6103.58897999999</v>
      </c>
      <c r="E12" s="18" t="n">
        <v>2354.26775099999</v>
      </c>
      <c r="F12" s="18" t="n">
        <v>162.791839034499</v>
      </c>
      <c r="G12" s="15" t="n">
        <v>-17187.86092</v>
      </c>
      <c r="H12" s="15" t="n">
        <v>26.2052770703639</v>
      </c>
    </row>
    <row r="13" s="22" customFormat="true" ht="18.75" hidden="false" customHeight="false" outlineLevel="0" collapsed="false">
      <c r="A13" s="17" t="s">
        <v>17</v>
      </c>
      <c r="B13" s="15" t="n">
        <v>8789.033379</v>
      </c>
      <c r="C13" s="15" t="n">
        <v>21338.94</v>
      </c>
      <c r="D13" s="15" t="n">
        <v>12596.692552</v>
      </c>
      <c r="E13" s="18" t="n">
        <v>3807.65917299999</v>
      </c>
      <c r="F13" s="18" t="n">
        <v>143.32284346647</v>
      </c>
      <c r="G13" s="15" t="n">
        <v>-8742.24744800001</v>
      </c>
      <c r="H13" s="15" t="n">
        <v>59.0314821261037</v>
      </c>
    </row>
    <row r="14" customFormat="false" ht="19.5" hidden="false" customHeight="false" outlineLevel="0" collapsed="false">
      <c r="A14" s="23" t="s">
        <v>18</v>
      </c>
      <c r="B14" s="24" t="n">
        <v>12538.354608</v>
      </c>
      <c r="C14" s="24" t="n">
        <v>44630.3899</v>
      </c>
      <c r="D14" s="24" t="n">
        <v>18700.281532</v>
      </c>
      <c r="E14" s="25" t="n">
        <v>6161.92692399998</v>
      </c>
      <c r="F14" s="25" t="n">
        <v>149.14462157633</v>
      </c>
      <c r="G14" s="24" t="n">
        <v>-25930.108368</v>
      </c>
      <c r="H14" s="24" t="n">
        <v>41.9003319798467</v>
      </c>
    </row>
    <row r="15" s="22" customFormat="true" ht="18.75" hidden="false" customHeight="false" outlineLevel="0" collapsed="false">
      <c r="A15" s="17" t="s">
        <v>19</v>
      </c>
      <c r="B15" s="15" t="n">
        <v>813.102622</v>
      </c>
      <c r="C15" s="15" t="n">
        <v>11201.1982</v>
      </c>
      <c r="D15" s="15" t="n">
        <v>553.933057949999</v>
      </c>
      <c r="E15" s="18" t="n">
        <v>-259.169564050001</v>
      </c>
      <c r="F15" s="18" t="n">
        <v>68.1258481970557</v>
      </c>
      <c r="G15" s="15" t="n">
        <v>-10647.26514205</v>
      </c>
      <c r="H15" s="15" t="n">
        <v>4.9453018155682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-31.63628647</v>
      </c>
      <c r="C17" s="15"/>
      <c r="D17" s="15" t="n">
        <v>-1974.12107295</v>
      </c>
      <c r="E17" s="15"/>
      <c r="F17" s="15"/>
      <c r="G17" s="15"/>
      <c r="H17" s="15"/>
    </row>
    <row r="18" customFormat="false" ht="18.75" hidden="false" customHeight="false" outlineLevel="0" collapsed="false">
      <c r="A18" s="17" t="s">
        <v>22</v>
      </c>
      <c r="B18" s="15" t="n">
        <v>84.697605</v>
      </c>
      <c r="C18" s="15" t="n">
        <v>326.9069</v>
      </c>
      <c r="D18" s="15" t="n">
        <v>108.197362</v>
      </c>
      <c r="E18" s="18" t="n">
        <v>23.499757</v>
      </c>
      <c r="F18" s="21" t="e">
        <f aca="false"/>
        <v>#REF!</v>
      </c>
      <c r="G18" s="15" t="n">
        <v>-218.709538</v>
      </c>
      <c r="H18" s="15" t="n">
        <v>33.0973014029376</v>
      </c>
    </row>
    <row r="19" s="22" customFormat="true" ht="28.5" hidden="false" customHeight="true" outlineLevel="0" collapsed="false">
      <c r="A19" s="28" t="s">
        <v>23</v>
      </c>
      <c r="B19" s="29" t="n">
        <v>13436.154835</v>
      </c>
      <c r="C19" s="29" t="n">
        <v>56158.495</v>
      </c>
      <c r="D19" s="29" t="n">
        <v>17388.290879</v>
      </c>
      <c r="E19" s="29" t="n">
        <v>3952.13604399998</v>
      </c>
      <c r="F19" s="29" t="n">
        <v>129.414189494937</v>
      </c>
      <c r="G19" s="29" t="n">
        <v>-38770.204121</v>
      </c>
      <c r="H19" s="29" t="n">
        <v>30.9628861653076</v>
      </c>
    </row>
    <row r="20" s="22" customFormat="true" ht="25.5" hidden="false" customHeight="true" outlineLevel="0" collapsed="false">
      <c r="A20" s="30" t="s">
        <v>24</v>
      </c>
      <c r="B20" s="31" t="n">
        <v>716.750642999999</v>
      </c>
      <c r="C20" s="31" t="n">
        <v>5387.9276</v>
      </c>
      <c r="D20" s="31" t="n">
        <v>1814.232168</v>
      </c>
      <c r="E20" s="31" t="n">
        <v>1097.481525</v>
      </c>
      <c r="F20" s="31" t="n">
        <v>253.119015060305</v>
      </c>
      <c r="G20" s="31" t="n">
        <v>-3573.695432</v>
      </c>
      <c r="H20" s="31" t="n">
        <v>33.6721705020684</v>
      </c>
    </row>
    <row r="21" s="22" customFormat="true" ht="35.25" hidden="false" customHeight="true" outlineLevel="0" collapsed="false">
      <c r="A21" s="32" t="s">
        <v>25</v>
      </c>
      <c r="B21" s="31" t="n">
        <v>449.28763433</v>
      </c>
      <c r="C21" s="31" t="n">
        <v>5387.9276</v>
      </c>
      <c r="D21" s="31" t="n">
        <v>787.239421389998</v>
      </c>
      <c r="E21" s="31" t="n">
        <v>337.951787059998</v>
      </c>
      <c r="F21" s="31" t="n">
        <v>175.219472168195</v>
      </c>
      <c r="G21" s="31" t="n">
        <v>-4600.68817861</v>
      </c>
      <c r="H21" s="31" t="n">
        <v>14.6111729747445</v>
      </c>
    </row>
    <row r="22" s="22" customFormat="true" ht="25.5" hidden="false" customHeight="true" outlineLevel="0" collapsed="false">
      <c r="A22" s="33" t="s">
        <v>26</v>
      </c>
      <c r="B22" s="31" t="n">
        <v>14152.905478</v>
      </c>
      <c r="C22" s="31" t="n">
        <v>61546.4226</v>
      </c>
      <c r="D22" s="31" t="n">
        <v>19202.523047</v>
      </c>
      <c r="E22" s="31" t="n">
        <v>5049.61756899998</v>
      </c>
      <c r="F22" s="31" t="n">
        <v>135.679017123723</v>
      </c>
      <c r="G22" s="31" t="n">
        <v>-42343.899553</v>
      </c>
      <c r="H22" s="31" t="n">
        <v>31.2000636849362</v>
      </c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J25" s="36"/>
      <c r="K25" s="36"/>
    </row>
    <row r="26" customFormat="false" ht="32.25" hidden="false" customHeight="true" outlineLevel="0" collapsed="false">
      <c r="A26" s="37"/>
      <c r="B26" s="11" t="s">
        <v>5</v>
      </c>
      <c r="C26" s="38" t="s">
        <v>28</v>
      </c>
      <c r="D26" s="12" t="s">
        <v>7</v>
      </c>
      <c r="E26" s="11" t="s">
        <v>8</v>
      </c>
      <c r="F26" s="11"/>
      <c r="G26" s="11"/>
      <c r="H26" s="11"/>
      <c r="J26" s="39"/>
      <c r="K26" s="39"/>
    </row>
    <row r="27" customFormat="false" ht="38.25" hidden="false" customHeight="true" outlineLevel="0" collapsed="false">
      <c r="A27" s="37"/>
      <c r="B27" s="11"/>
      <c r="C27" s="38"/>
      <c r="D27" s="12"/>
      <c r="E27" s="11" t="s">
        <v>9</v>
      </c>
      <c r="F27" s="11"/>
      <c r="G27" s="13" t="s">
        <v>10</v>
      </c>
      <c r="H27" s="13"/>
      <c r="J27" s="39"/>
      <c r="K27" s="39"/>
      <c r="L27" s="40" t="s">
        <v>29</v>
      </c>
    </row>
    <row r="28" customFormat="false" ht="123" hidden="false" customHeight="true" outlineLevel="0" collapsed="false">
      <c r="A28" s="37"/>
      <c r="B28" s="11"/>
      <c r="C28" s="38"/>
      <c r="D28" s="12"/>
      <c r="E28" s="13" t="s">
        <v>11</v>
      </c>
      <c r="F28" s="13" t="s">
        <v>12</v>
      </c>
      <c r="G28" s="13" t="s">
        <v>11</v>
      </c>
      <c r="H28" s="13" t="s">
        <v>12</v>
      </c>
      <c r="J28" s="39"/>
      <c r="K28" s="39"/>
    </row>
    <row r="29" s="22" customFormat="true" ht="64.5" hidden="false" customHeight="true" outlineLevel="1" collapsed="false">
      <c r="A29" s="41" t="s">
        <v>30</v>
      </c>
      <c r="B29" s="42" t="n">
        <v>4087.90788635</v>
      </c>
      <c r="C29" s="42" t="n">
        <v>13760.4514591067</v>
      </c>
      <c r="D29" s="31" t="n">
        <v>8363.75603509001</v>
      </c>
      <c r="E29" s="31" t="n">
        <v>4275.84814874001</v>
      </c>
      <c r="F29" s="31" t="n">
        <v>204.597468133212</v>
      </c>
      <c r="G29" s="31" t="n">
        <v>-5396.69542401667</v>
      </c>
      <c r="H29" s="31" t="n">
        <v>60.7811165203804</v>
      </c>
      <c r="K29" s="43"/>
      <c r="L29" s="44"/>
    </row>
    <row r="30" s="22" customFormat="true" ht="27.75" hidden="false" customHeight="true" outlineLevel="0" collapsed="false">
      <c r="A30" s="41" t="s">
        <v>31</v>
      </c>
      <c r="B30" s="42" t="n">
        <v>4512.25332454</v>
      </c>
      <c r="C30" s="45"/>
      <c r="D30" s="31" t="n">
        <v>7915.1955849</v>
      </c>
      <c r="E30" s="31" t="n">
        <v>3402.94226036</v>
      </c>
      <c r="F30" s="46" t="n">
        <v>175.415585420548</v>
      </c>
      <c r="G30" s="47"/>
      <c r="H30" s="31"/>
      <c r="K30" s="48"/>
    </row>
    <row r="31" customFormat="false" ht="19.5" hidden="false" customHeight="true" outlineLevel="1" collapsed="false">
      <c r="A31" s="49"/>
      <c r="B31" s="34"/>
      <c r="C31" s="34"/>
      <c r="D31" s="34"/>
      <c r="E31" s="34"/>
      <c r="F31" s="34"/>
      <c r="G31" s="34"/>
      <c r="H31" s="34"/>
      <c r="K31" s="40"/>
    </row>
    <row r="32" customFormat="false" ht="25.5" hidden="false" customHeight="true" outlineLevel="1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1"/>
      <c r="K32" s="40"/>
    </row>
    <row r="33" customFormat="false" ht="40.5" hidden="false" customHeight="true" outlineLevel="1" collapsed="false">
      <c r="A33" s="8" t="s">
        <v>4</v>
      </c>
      <c r="H33" s="9"/>
    </row>
    <row r="34" customFormat="false" ht="27" hidden="false" customHeight="true" outlineLevel="1" collapsed="false">
      <c r="A34" s="52"/>
      <c r="B34" s="11" t="s">
        <v>33</v>
      </c>
      <c r="C34" s="11" t="s">
        <v>34</v>
      </c>
      <c r="D34" s="12" t="s">
        <v>35</v>
      </c>
      <c r="E34" s="11" t="s">
        <v>8</v>
      </c>
      <c r="F34" s="11"/>
      <c r="G34" s="11"/>
      <c r="H34" s="11"/>
    </row>
    <row r="35" customFormat="false" ht="38.25" hidden="false" customHeight="true" outlineLevel="1" collapsed="false">
      <c r="A35" s="53"/>
      <c r="B35" s="11"/>
      <c r="C35" s="11"/>
      <c r="D35" s="12"/>
      <c r="E35" s="11" t="s">
        <v>9</v>
      </c>
      <c r="F35" s="11"/>
      <c r="G35" s="13" t="s">
        <v>10</v>
      </c>
      <c r="H35" s="13"/>
    </row>
    <row r="36" customFormat="false" ht="30.75" hidden="false" customHeight="true" outlineLevel="1" collapsed="false">
      <c r="A36" s="54"/>
      <c r="B36" s="11"/>
      <c r="C36" s="11"/>
      <c r="D36" s="12"/>
      <c r="E36" s="13" t="s">
        <v>11</v>
      </c>
      <c r="F36" s="13" t="s">
        <v>12</v>
      </c>
      <c r="G36" s="13" t="s">
        <v>11</v>
      </c>
      <c r="H36" s="13" t="s">
        <v>12</v>
      </c>
      <c r="I36" s="49"/>
    </row>
    <row r="37" customFormat="false" ht="18.75" hidden="false" customHeight="false" outlineLevel="1" collapsed="false">
      <c r="A37" s="32" t="s">
        <v>13</v>
      </c>
      <c r="B37" s="55"/>
      <c r="C37" s="15"/>
      <c r="D37" s="16"/>
      <c r="E37" s="15"/>
      <c r="F37" s="15"/>
      <c r="G37" s="15"/>
      <c r="H37" s="15"/>
      <c r="I37" s="56"/>
    </row>
    <row r="38" customFormat="false" ht="18.75" hidden="false" customHeight="false" outlineLevel="1" collapsed="false">
      <c r="A38" s="57" t="s">
        <v>14</v>
      </c>
      <c r="B38" s="58" t="n">
        <v>93948.25759267</v>
      </c>
      <c r="C38" s="15"/>
      <c r="D38" s="15" t="n">
        <v>124059.53277268</v>
      </c>
      <c r="E38" s="18" t="n">
        <v>30111.27518001</v>
      </c>
      <c r="F38" s="18" t="n">
        <v>132.050913930265</v>
      </c>
      <c r="G38" s="15"/>
      <c r="H38" s="15"/>
      <c r="I38" s="59"/>
    </row>
    <row r="39" customFormat="false" ht="20.25" hidden="false" customHeight="false" outlineLevel="1" collapsed="false">
      <c r="A39" s="60" t="s">
        <v>15</v>
      </c>
      <c r="B39" s="58" t="n">
        <v>-22488.44166567</v>
      </c>
      <c r="C39" s="15"/>
      <c r="D39" s="15" t="n">
        <v>-26938.97982768</v>
      </c>
      <c r="E39" s="18" t="n">
        <v>-4450.53816201</v>
      </c>
      <c r="F39" s="18" t="n">
        <v>119.7903359787</v>
      </c>
      <c r="G39" s="15"/>
      <c r="H39" s="15"/>
      <c r="I39" s="61"/>
    </row>
    <row r="40" customFormat="false" ht="20.25" hidden="false" customHeight="false" outlineLevel="1" collapsed="false">
      <c r="A40" s="60" t="s">
        <v>16</v>
      </c>
      <c r="B40" s="58" t="n">
        <v>71459.815927</v>
      </c>
      <c r="C40" s="15" t="n">
        <v>107607.1492</v>
      </c>
      <c r="D40" s="15" t="n">
        <v>97120.552945</v>
      </c>
      <c r="E40" s="18" t="n">
        <v>25660.737018</v>
      </c>
      <c r="F40" s="18" t="n">
        <v>135.909324261644</v>
      </c>
      <c r="G40" s="15" t="n">
        <v>-10486.596255</v>
      </c>
      <c r="H40" s="15" t="n">
        <v>90.2547401980611</v>
      </c>
      <c r="I40" s="56"/>
    </row>
    <row r="41" customFormat="false" ht="18.75" hidden="false" customHeight="false" outlineLevel="1" collapsed="false">
      <c r="A41" s="57" t="s">
        <v>17</v>
      </c>
      <c r="B41" s="58" t="n">
        <v>59580.429695</v>
      </c>
      <c r="C41" s="15" t="n">
        <v>80157.906</v>
      </c>
      <c r="D41" s="15" t="n">
        <v>79447.24932</v>
      </c>
      <c r="E41" s="18" t="n">
        <v>19866.819625</v>
      </c>
      <c r="F41" s="18" t="n">
        <v>133.344539015077</v>
      </c>
      <c r="G41" s="15" t="n">
        <v>-710.656680000015</v>
      </c>
      <c r="H41" s="15" t="n">
        <v>99.1134290858346</v>
      </c>
      <c r="I41" s="61"/>
    </row>
    <row r="42" customFormat="false" ht="19.5" hidden="false" customHeight="false" outlineLevel="1" collapsed="false">
      <c r="A42" s="32" t="s">
        <v>18</v>
      </c>
      <c r="B42" s="62" t="n">
        <v>131040.245622</v>
      </c>
      <c r="C42" s="24" t="n">
        <v>187765.0552</v>
      </c>
      <c r="D42" s="24" t="n">
        <v>176567.802265</v>
      </c>
      <c r="E42" s="63" t="n">
        <v>45527.556643</v>
      </c>
      <c r="F42" s="63" t="n">
        <v>134.743186283647</v>
      </c>
      <c r="G42" s="24" t="n">
        <v>-11197.252935</v>
      </c>
      <c r="H42" s="24" t="n">
        <v>94.0365618495555</v>
      </c>
      <c r="I42" s="64"/>
    </row>
    <row r="43" customFormat="false" ht="18.75" hidden="false" customHeight="false" outlineLevel="1" collapsed="false">
      <c r="A43" s="57" t="s">
        <v>19</v>
      </c>
      <c r="B43" s="58" t="n">
        <v>2976.342051</v>
      </c>
      <c r="C43" s="15" t="n">
        <v>14025.9073</v>
      </c>
      <c r="D43" s="15" t="n">
        <v>4199.19164695</v>
      </c>
      <c r="E43" s="18" t="n">
        <v>1222.84959595</v>
      </c>
      <c r="F43" s="18" t="n">
        <v>141.085653967061</v>
      </c>
      <c r="G43" s="15" t="n">
        <v>-9826.71565305</v>
      </c>
      <c r="H43" s="15" t="n">
        <v>29.9388236149971</v>
      </c>
      <c r="I43" s="61"/>
    </row>
    <row r="44" customFormat="false" ht="20.25" hidden="false" customHeight="false" outlineLevel="1" collapsed="false">
      <c r="A44" s="65" t="s">
        <v>20</v>
      </c>
      <c r="B44" s="58" t="n">
        <v>0</v>
      </c>
      <c r="C44" s="15" t="n">
        <v>10000</v>
      </c>
      <c r="D44" s="15" t="n">
        <v>0</v>
      </c>
      <c r="E44" s="18" t="n">
        <v>0</v>
      </c>
      <c r="F44" s="20" t="e">
        <f aca="false"/>
        <v>#DIV/0!</v>
      </c>
      <c r="G44" s="15" t="n">
        <v>-10000</v>
      </c>
      <c r="H44" s="21" t="n">
        <v>0</v>
      </c>
      <c r="I44" s="56"/>
    </row>
    <row r="45" customFormat="false" ht="60.75" hidden="false" customHeight="false" outlineLevel="1" collapsed="false">
      <c r="A45" s="27" t="s">
        <v>21</v>
      </c>
      <c r="B45" s="58" t="n">
        <v>-269.57425481</v>
      </c>
      <c r="C45" s="15"/>
      <c r="D45" s="15" t="n">
        <v>-1974.12107295</v>
      </c>
      <c r="E45" s="18"/>
      <c r="F45" s="20"/>
      <c r="G45" s="15"/>
      <c r="H45" s="21"/>
      <c r="I45" s="56"/>
    </row>
    <row r="46" customFormat="false" ht="18.75" hidden="false" customHeight="false" outlineLevel="1" collapsed="false">
      <c r="A46" s="57" t="s">
        <v>22</v>
      </c>
      <c r="B46" s="58" t="n">
        <v>846.962705</v>
      </c>
      <c r="C46" s="15" t="n">
        <v>1307.6273</v>
      </c>
      <c r="D46" s="15" t="n">
        <v>1081.974304</v>
      </c>
      <c r="E46" s="18" t="n">
        <v>235.011599</v>
      </c>
      <c r="F46" s="18" t="n">
        <v>127.747573489673</v>
      </c>
      <c r="G46" s="15" t="n">
        <v>-225.652996</v>
      </c>
      <c r="H46" s="15" t="n">
        <v>82.7433247990463</v>
      </c>
      <c r="I46" s="56"/>
    </row>
    <row r="47" customFormat="false" ht="26.25" hidden="false" customHeight="true" outlineLevel="1" collapsed="false">
      <c r="A47" s="30" t="s">
        <v>23</v>
      </c>
      <c r="B47" s="66" t="n">
        <v>134593.97612319</v>
      </c>
      <c r="C47" s="29" t="n">
        <v>203098.5898</v>
      </c>
      <c r="D47" s="29" t="n">
        <v>179874.847143</v>
      </c>
      <c r="E47" s="63" t="n">
        <v>45280.87101981</v>
      </c>
      <c r="F47" s="67" t="n">
        <v>133.642568801419</v>
      </c>
      <c r="G47" s="68" t="n">
        <v>-23223.742657</v>
      </c>
      <c r="H47" s="69" t="n">
        <v>88.5652861106178</v>
      </c>
      <c r="I47" s="70"/>
    </row>
    <row r="48" customFormat="false" ht="25.5" hidden="false" customHeight="true" outlineLevel="1" collapsed="false">
      <c r="A48" s="30" t="s">
        <v>24</v>
      </c>
      <c r="B48" s="71" t="n">
        <v>8673.907407</v>
      </c>
      <c r="C48" s="72" t="n">
        <v>16495.988</v>
      </c>
      <c r="D48" s="72" t="n">
        <v>14065.395429</v>
      </c>
      <c r="E48" s="72" t="n">
        <v>5391.488022</v>
      </c>
      <c r="F48" s="72" t="n">
        <v>162.157546409234</v>
      </c>
      <c r="G48" s="72" t="n">
        <v>-2430.592571</v>
      </c>
      <c r="H48" s="72" t="n">
        <v>85.2655532302764</v>
      </c>
      <c r="I48" s="73"/>
    </row>
    <row r="49" customFormat="false" ht="34.5" hidden="false" customHeight="true" outlineLevel="1" collapsed="false">
      <c r="A49" s="32" t="s">
        <v>25</v>
      </c>
      <c r="B49" s="71" t="n">
        <v>7275.71726952</v>
      </c>
      <c r="C49" s="72" t="n">
        <v>16495.988</v>
      </c>
      <c r="D49" s="72" t="n">
        <v>8181.31247548</v>
      </c>
      <c r="E49" s="72" t="n">
        <v>905.595205959998</v>
      </c>
      <c r="F49" s="72" t="n">
        <v>112.446816889845</v>
      </c>
      <c r="G49" s="72" t="n">
        <v>-8314.67552452</v>
      </c>
      <c r="H49" s="72" t="n">
        <v>49.5957712595329</v>
      </c>
      <c r="I49" s="61"/>
    </row>
    <row r="50" customFormat="false" ht="28.5" hidden="false" customHeight="true" outlineLevel="1" collapsed="false">
      <c r="A50" s="30" t="s">
        <v>26</v>
      </c>
      <c r="B50" s="71" t="n">
        <v>143267.88353019</v>
      </c>
      <c r="C50" s="72" t="n">
        <v>219594.5778</v>
      </c>
      <c r="D50" s="72" t="n">
        <v>193940.242572</v>
      </c>
      <c r="E50" s="72" t="n">
        <v>50672.35904181</v>
      </c>
      <c r="F50" s="72" t="n">
        <v>135.368959038982</v>
      </c>
      <c r="G50" s="72" t="n">
        <v>-25654.335228</v>
      </c>
      <c r="H50" s="72" t="n">
        <v>88.3174095257647</v>
      </c>
      <c r="I50" s="73"/>
    </row>
    <row r="51" customFormat="false" ht="15" hidden="false" customHeight="false" outlineLevel="1" collapsed="false"/>
    <row r="52" customFormat="false" ht="20.25" hidden="false" customHeight="true" outlineLevel="1" collapsed="false">
      <c r="A52" s="74"/>
      <c r="B52" s="74"/>
      <c r="C52" s="74"/>
      <c r="D52" s="74"/>
      <c r="E52" s="74"/>
      <c r="F52" s="74"/>
      <c r="G52" s="74"/>
      <c r="H52" s="74"/>
      <c r="I52" s="75"/>
    </row>
    <row r="53" customFormat="false" ht="32.25" hidden="false" customHeight="true" outlineLevel="1" collapsed="false">
      <c r="A53" s="35" t="s">
        <v>27</v>
      </c>
      <c r="B53" s="35"/>
      <c r="C53" s="35"/>
      <c r="D53" s="35"/>
      <c r="E53" s="35"/>
      <c r="F53" s="35"/>
      <c r="G53" s="35"/>
      <c r="H53" s="35"/>
      <c r="I53" s="76"/>
    </row>
    <row r="54" customFormat="false" ht="16.5" hidden="false" customHeight="true" outlineLevel="1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32.25" hidden="false" customHeight="true" outlineLevel="1" collapsed="false">
      <c r="A55" s="37"/>
      <c r="B55" s="11" t="s">
        <v>33</v>
      </c>
      <c r="C55" s="38" t="s">
        <v>36</v>
      </c>
      <c r="D55" s="12" t="s">
        <v>35</v>
      </c>
      <c r="E55" s="11" t="s">
        <v>8</v>
      </c>
      <c r="F55" s="11"/>
      <c r="G55" s="11"/>
      <c r="H55" s="11"/>
      <c r="J55" s="39"/>
      <c r="K55" s="39"/>
    </row>
    <row r="56" customFormat="false" ht="38.25" hidden="false" customHeight="true" outlineLevel="1" collapsed="false">
      <c r="A56" s="37"/>
      <c r="B56" s="11"/>
      <c r="C56" s="38"/>
      <c r="D56" s="12"/>
      <c r="E56" s="11" t="s">
        <v>9</v>
      </c>
      <c r="F56" s="11"/>
      <c r="G56" s="13" t="s">
        <v>10</v>
      </c>
      <c r="H56" s="13"/>
      <c r="J56" s="78"/>
      <c r="K56" s="78"/>
      <c r="L56" s="79"/>
      <c r="M56" s="79"/>
      <c r="N56" s="79"/>
      <c r="O56" s="79"/>
    </row>
    <row r="57" customFormat="false" ht="129.75" hidden="false" customHeight="true" outlineLevel="1" collapsed="false">
      <c r="A57" s="37"/>
      <c r="B57" s="11"/>
      <c r="C57" s="38"/>
      <c r="D57" s="12"/>
      <c r="E57" s="13" t="s">
        <v>11</v>
      </c>
      <c r="F57" s="13" t="s">
        <v>12</v>
      </c>
      <c r="G57" s="13" t="s">
        <v>11</v>
      </c>
      <c r="H57" s="13" t="s">
        <v>12</v>
      </c>
      <c r="J57" s="78"/>
      <c r="K57" s="78"/>
      <c r="L57" s="79"/>
      <c r="M57" s="79"/>
      <c r="N57" s="79"/>
      <c r="O57" s="79"/>
      <c r="P57" s="79"/>
    </row>
    <row r="58" customFormat="false" ht="60" hidden="false" customHeight="true" outlineLevel="1" collapsed="false">
      <c r="A58" s="30" t="s">
        <v>37</v>
      </c>
      <c r="B58" s="42" t="n">
        <v>35955.12464517</v>
      </c>
      <c r="C58" s="42" t="n">
        <v>55041.8058364267</v>
      </c>
      <c r="D58" s="31" t="n">
        <v>51991.94156223</v>
      </c>
      <c r="E58" s="31" t="n">
        <v>16036.81691706</v>
      </c>
      <c r="F58" s="31" t="n">
        <v>144.602312119127</v>
      </c>
      <c r="G58" s="31" t="n">
        <v>-3049.86427419669</v>
      </c>
      <c r="H58" s="31" t="n">
        <v>94.4590039737063</v>
      </c>
      <c r="I58" s="80"/>
      <c r="J58" s="40"/>
      <c r="K58" s="81"/>
      <c r="L58" s="82" t="s">
        <v>38</v>
      </c>
      <c r="M58" s="40"/>
      <c r="N58" s="79"/>
      <c r="O58" s="79"/>
      <c r="P58" s="79"/>
    </row>
    <row r="59" customFormat="false" ht="26.25" hidden="false" customHeight="true" outlineLevel="1" collapsed="false">
      <c r="A59" s="30" t="s">
        <v>31</v>
      </c>
      <c r="B59" s="42" t="n">
        <v>34529.0010246</v>
      </c>
      <c r="C59" s="31"/>
      <c r="D59" s="31" t="n">
        <v>46747.56665545</v>
      </c>
      <c r="E59" s="31" t="n">
        <v>12218.56563085</v>
      </c>
      <c r="F59" s="31" t="n">
        <v>135.386386134209</v>
      </c>
      <c r="G59" s="31"/>
      <c r="H59" s="31"/>
      <c r="I59" s="80"/>
      <c r="J59" s="40" t="s">
        <v>39</v>
      </c>
      <c r="K59" s="40" t="n">
        <v>31867.21675882</v>
      </c>
      <c r="L59" s="83" t="n">
        <v>4087.90788635</v>
      </c>
      <c r="M59" s="40"/>
      <c r="N59" s="79"/>
      <c r="O59" s="79"/>
      <c r="P59" s="79"/>
    </row>
    <row r="60" customFormat="false" ht="15" hidden="false" customHeight="false" outlineLevel="0" collapsed="false">
      <c r="C60" s="84"/>
      <c r="F60" s="85"/>
      <c r="G60" s="85"/>
      <c r="H60" s="85"/>
      <c r="I60" s="80"/>
      <c r="J60" s="40" t="s">
        <v>40</v>
      </c>
      <c r="K60" s="40" t="n">
        <v>30016.74770006</v>
      </c>
      <c r="L60" s="83" t="n">
        <v>4512.25332453999</v>
      </c>
      <c r="M60" s="40"/>
      <c r="N60" s="79"/>
      <c r="O60" s="79"/>
      <c r="P60" s="79"/>
    </row>
    <row r="61" customFormat="false" ht="22.5" hidden="false" customHeight="true" outlineLevel="0" collapsed="false">
      <c r="A61" s="86" t="s">
        <v>41</v>
      </c>
      <c r="B61" s="86"/>
      <c r="C61" s="86"/>
      <c r="D61" s="86"/>
      <c r="E61" s="86"/>
      <c r="F61" s="87"/>
      <c r="G61" s="88"/>
      <c r="H61" s="87"/>
      <c r="I61" s="75"/>
      <c r="J61" s="40"/>
      <c r="K61" s="40"/>
      <c r="L61" s="40"/>
      <c r="M61" s="40"/>
      <c r="N61" s="79"/>
      <c r="O61" s="79"/>
      <c r="P61" s="79"/>
    </row>
    <row r="62" customFormat="false" ht="39.75" hidden="false" customHeight="true" outlineLevel="0" collapsed="false">
      <c r="A62" s="86" t="s">
        <v>42</v>
      </c>
      <c r="B62" s="86"/>
      <c r="C62" s="86"/>
      <c r="D62" s="86"/>
      <c r="E62" s="86"/>
      <c r="F62" s="87"/>
      <c r="G62" s="88"/>
      <c r="H62" s="87"/>
      <c r="I62" s="75"/>
      <c r="J62" s="40"/>
      <c r="K62" s="40"/>
      <c r="L62" s="40"/>
      <c r="M62" s="40"/>
      <c r="N62" s="79"/>
      <c r="O62" s="79"/>
      <c r="P62" s="79"/>
    </row>
    <row r="63" s="90" customFormat="true" ht="39.75" hidden="false" customHeight="true" outlineLevel="0" collapsed="false">
      <c r="A63" s="89" t="s">
        <v>43</v>
      </c>
      <c r="B63" s="89"/>
      <c r="C63" s="89"/>
      <c r="D63" s="89"/>
      <c r="E63" s="89"/>
      <c r="I63" s="91"/>
      <c r="J63" s="91"/>
      <c r="K63" s="91"/>
      <c r="L63" s="91"/>
      <c r="M63" s="91"/>
      <c r="N63" s="91"/>
      <c r="O63" s="91"/>
      <c r="P63" s="91"/>
    </row>
    <row r="64" s="90" customFormat="true" ht="39.75" hidden="false" customHeight="true" outlineLevel="0" collapsed="false">
      <c r="A64" s="86"/>
      <c r="B64" s="86"/>
      <c r="C64" s="86"/>
      <c r="D64" s="86"/>
      <c r="E64" s="86"/>
      <c r="I64" s="91"/>
      <c r="J64" s="91"/>
      <c r="K64" s="91"/>
      <c r="L64" s="91"/>
      <c r="M64" s="91"/>
      <c r="N64" s="91"/>
      <c r="O64" s="91"/>
      <c r="P64" s="91"/>
    </row>
    <row r="65" s="39" customFormat="true" ht="15" hidden="false" customHeight="false" outlineLevel="0" collapsed="false"/>
    <row r="82" customFormat="false" ht="23.25" hidden="false" customHeight="false" outlineLevel="0" collapsed="false">
      <c r="C82" s="92"/>
    </row>
  </sheetData>
  <mergeCells count="41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4:H24"/>
    <mergeCell ref="J25:K25"/>
    <mergeCell ref="A26:A28"/>
    <mergeCell ref="B26:B28"/>
    <mergeCell ref="C26:C28"/>
    <mergeCell ref="D26:D28"/>
    <mergeCell ref="E26:H26"/>
    <mergeCell ref="E27:F27"/>
    <mergeCell ref="G27:H27"/>
    <mergeCell ref="A32:H32"/>
    <mergeCell ref="B34:B36"/>
    <mergeCell ref="C34:C36"/>
    <mergeCell ref="D34:D36"/>
    <mergeCell ref="E34:H34"/>
    <mergeCell ref="E35:F35"/>
    <mergeCell ref="G35:H35"/>
    <mergeCell ref="A52:H52"/>
    <mergeCell ref="A53:H53"/>
    <mergeCell ref="A55:A57"/>
    <mergeCell ref="B55:B57"/>
    <mergeCell ref="C55:C57"/>
    <mergeCell ref="D55:D57"/>
    <mergeCell ref="E55:H55"/>
    <mergeCell ref="E56:F56"/>
    <mergeCell ref="G56:H56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4T07:35:03Z</cp:lastPrinted>
  <dcterms:modified xsi:type="dcterms:W3CDTF">2017-04-18T07:38:30Z</dcterms:modified>
  <cp:revision>0</cp:revision>
  <dc:subject/>
  <dc:title/>
</cp:coreProperties>
</file>