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26.xml" ContentType="application/vnd.openxmlformats-officedocument.drawingml.chartshapes+xml"/>
  <Override PartName="/xl/drawings/drawing14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3.xml.rels" ContentType="application/vnd.openxmlformats-package.relationships+xml"/>
  <Override PartName="/xl/charts/_rels/chart24.xml.rels" ContentType="application/vnd.openxmlformats-package.relationships+xml"/>
  <Override PartName="/xl/charts/_rels/chart21.xml.rels" ContentType="application/vnd.openxmlformats-package.relationships+xml"/>
  <Override PartName="/xl/charts/_rels/chart18.xml.rels" ContentType="application/vnd.openxmlformats-package.relationships+xml"/>
  <Override PartName="/xl/charts/_rels/chart22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26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_rels/chart2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definedNames>
    <definedName function="false" hidden="false" localSheetId="0" name="_xlnm.Print_Area" vbProcedure="false">'Лист 1'!$A$1:$P$370</definedName>
    <definedName function="false" hidden="false" name="_xlfn_BAHTTEXT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р_._-;\-* #,##0.00\ _р_._-;_-* \-??\ _р_._-;_-@_-"/>
    <numFmt numFmtId="166" formatCode="#,##0.0"/>
    <numFmt numFmtId="167" formatCode="#,##0"/>
    <numFmt numFmtId="168" formatCode="0.0%"/>
    <numFmt numFmtId="169" formatCode="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6.5"/>
      <color rgb="FF000000"/>
      <name val="Times New Roman"/>
      <family val="2"/>
    </font>
    <font>
      <b val="true"/>
      <sz val="6"/>
      <color rgb="FF000000"/>
      <name val="Times New Roman"/>
      <family val="2"/>
    </font>
    <font>
      <sz val="9"/>
      <color rgb="FF000000"/>
      <name val="Times New Roman"/>
      <family val="2"/>
    </font>
    <font>
      <b val="true"/>
      <sz val="9"/>
      <color rgb="FF000000"/>
      <name val="Times New Roman"/>
      <family val="2"/>
    </font>
    <font>
      <b val="true"/>
      <sz val="8"/>
      <color rgb="FF000000"/>
      <name val="Times New Roman"/>
      <family val="0"/>
    </font>
    <font>
      <b val="true"/>
      <sz val="8.25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A2C7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3CDDD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70C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0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21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Трансферти_2007__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Тысячи_бюджет 1998 по клас.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2D05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0B0F0"/>
      <rgbColor rgb="FF800080"/>
      <rgbColor rgb="FF800000"/>
      <rgbColor rgb="FF0070C0"/>
      <rgbColor rgb="FF0000FF"/>
      <rgbColor rgb="FF00CCFF"/>
      <rgbColor rgb="FF93C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B3A2C7"/>
      <rgbColor rgb="FF969696"/>
      <rgbColor rgb="FF003366"/>
      <rgbColor rgb="FF339966"/>
      <rgbColor rgb="FF003300"/>
      <rgbColor rgb="FF333300"/>
      <rgbColor rgb="FF993300"/>
      <rgbColor rgb="FFD996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ях, отриманих з державного бюджету 
станом на 01.12.2013
 (у сумі до отриманих субвенцій за січень-листопад 2013 року з урахуванням залишку на початок року)</a:t>
            </a:r>
          </a:p>
        </c:rich>
      </c:tx>
      <c:layout>
        <c:manualLayout>
          <c:xMode val="edge"/>
          <c:yMode val="edge"/>
          <c:x val="0.232869945663679"/>
          <c:y val="0.0152077896004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281278667702"/>
          <c:y val="0.125878337683196"/>
          <c:w val="0.931973749206125"/>
          <c:h val="0.8687512547681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J$53:$EJ$80</c:f>
              <c:strCache>
                <c:ptCount val="28"/>
                <c:pt idx="0">
                  <c:v>м.Севастополь</c:v>
                </c:pt>
                <c:pt idx="1">
                  <c:v>Чернігівська</c:v>
                </c:pt>
                <c:pt idx="2">
                  <c:v>Чернівецька</c:v>
                </c:pt>
                <c:pt idx="3">
                  <c:v>Херсонська</c:v>
                </c:pt>
                <c:pt idx="4">
                  <c:v>Кіровоградська</c:v>
                </c:pt>
                <c:pt idx="5">
                  <c:v>Сумська</c:v>
                </c:pt>
                <c:pt idx="6">
                  <c:v>Тернопільська</c:v>
                </c:pt>
                <c:pt idx="7">
                  <c:v>Черкаська</c:v>
                </c:pt>
                <c:pt idx="8">
                  <c:v>Миколаївська</c:v>
                </c:pt>
                <c:pt idx="9">
                  <c:v>Полтавська</c:v>
                </c:pt>
                <c:pt idx="10">
                  <c:v>Хмельницька</c:v>
                </c:pt>
                <c:pt idx="11">
                  <c:v>Волинська</c:v>
                </c:pt>
                <c:pt idx="12">
                  <c:v>Житомирська</c:v>
                </c:pt>
                <c:pt idx="13">
                  <c:v>Закарпатська</c:v>
                </c:pt>
                <c:pt idx="14">
                  <c:v>Вінницька</c:v>
                </c:pt>
                <c:pt idx="15">
                  <c:v>Запорізька</c:v>
                </c:pt>
                <c:pt idx="16">
                  <c:v>Рівненська</c:v>
                </c:pt>
                <c:pt idx="17">
                  <c:v>Київська</c:v>
                </c:pt>
                <c:pt idx="18">
                  <c:v>Івано-Франківська</c:v>
                </c:pt>
                <c:pt idx="19">
                  <c:v>Луганська</c:v>
                </c:pt>
                <c:pt idx="20">
                  <c:v>АР Крим</c:v>
                </c:pt>
                <c:pt idx="21">
                  <c:v>м.Київ</c:v>
                </c:pt>
                <c:pt idx="22">
                  <c:v>Одеська</c:v>
                </c:pt>
                <c:pt idx="23">
                  <c:v>Харківська</c:v>
                </c:pt>
                <c:pt idx="24">
                  <c:v>Льв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EK$53:$EK$80</c:f>
              <c:numCache>
                <c:formatCode>General</c:formatCode>
                <c:ptCount val="28"/>
                <c:pt idx="0">
                  <c:v>364.93952019</c:v>
                </c:pt>
                <c:pt idx="1">
                  <c:v>1014.21572456</c:v>
                </c:pt>
                <c:pt idx="2">
                  <c:v>1099.56908008</c:v>
                </c:pt>
                <c:pt idx="3">
                  <c:v>1120.25066456</c:v>
                </c:pt>
                <c:pt idx="4">
                  <c:v>1126.11863785</c:v>
                </c:pt>
                <c:pt idx="5">
                  <c:v>1158.24910154</c:v>
                </c:pt>
                <c:pt idx="6">
                  <c:v>1225.98245708</c:v>
                </c:pt>
                <c:pt idx="7">
                  <c:v>1267.38396284</c:v>
                </c:pt>
                <c:pt idx="8">
                  <c:v>1267.55217063</c:v>
                </c:pt>
                <c:pt idx="9">
                  <c:v>1341.52586354</c:v>
                </c:pt>
                <c:pt idx="10">
                  <c:v>1430.01918692</c:v>
                </c:pt>
                <c:pt idx="11">
                  <c:v>1543.40793397</c:v>
                </c:pt>
                <c:pt idx="12">
                  <c:v>1571.74763192</c:v>
                </c:pt>
                <c:pt idx="13">
                  <c:v>1621.62247667</c:v>
                </c:pt>
                <c:pt idx="14">
                  <c:v>1655.33839964</c:v>
                </c:pt>
                <c:pt idx="15">
                  <c:v>1682.64969452</c:v>
                </c:pt>
                <c:pt idx="16">
                  <c:v>1744.12214349</c:v>
                </c:pt>
                <c:pt idx="17">
                  <c:v>1772.95921926</c:v>
                </c:pt>
                <c:pt idx="18">
                  <c:v>1800.2010467</c:v>
                </c:pt>
                <c:pt idx="19">
                  <c:v>1958.44666523</c:v>
                </c:pt>
                <c:pt idx="20">
                  <c:v>2011.1812184</c:v>
                </c:pt>
                <c:pt idx="21">
                  <c:v>2237.61146553</c:v>
                </c:pt>
                <c:pt idx="22">
                  <c:v>2364.19297152</c:v>
                </c:pt>
                <c:pt idx="23">
                  <c:v>2519.57161154</c:v>
                </c:pt>
                <c:pt idx="24">
                  <c:v>2783.48922092</c:v>
                </c:pt>
                <c:pt idx="25">
                  <c:v>3129.96783414</c:v>
                </c:pt>
                <c:pt idx="26">
                  <c:v>4095.90874098</c:v>
                </c:pt>
                <c:pt idx="27">
                  <c:v>46908.22464422</c:v>
                </c:pt>
              </c:numCache>
            </c:numRef>
          </c:val>
        </c:ser>
        <c:gapWidth val="150"/>
        <c:overlap val="0"/>
        <c:axId val="85787932"/>
        <c:axId val="87431271"/>
      </c:barChart>
      <c:catAx>
        <c:axId val="85787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431271"/>
        <c:crossesAt val="0"/>
        <c:auto val="1"/>
        <c:lblAlgn val="ctr"/>
        <c:lblOffset val="100"/>
        <c:noMultiLvlLbl val="0"/>
      </c:catAx>
      <c:valAx>
        <c:axId val="87431271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787932"/>
        <c:crossesAt val="1"/>
        <c:crossBetween val="midCat"/>
        <c:majorUnit val="1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придбання медикаментів та виробів медичного призначення для забезпечення швидкої медичної допомоги
КПК 2311300
станом на 01.12.2013</a:t>
            </a:r>
          </a:p>
        </c:rich>
      </c:tx>
      <c:layout>
        <c:manualLayout>
          <c:xMode val="edge"/>
          <c:yMode val="edge"/>
          <c:x val="0.158190108733778"/>
          <c:y val="0.0132689347699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213258505787"/>
          <c:y val="0.111087521893742"/>
          <c:w val="0.939249386180288"/>
          <c:h val="0.8835518284592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N$53:$AN$80</c:f>
              <c:strCache>
                <c:ptCount val="28"/>
                <c:pt idx="0">
                  <c:v>Київська</c:v>
                </c:pt>
                <c:pt idx="1">
                  <c:v>Львівська</c:v>
                </c:pt>
                <c:pt idx="2">
                  <c:v>Чернігівська</c:v>
                </c:pt>
                <c:pt idx="3">
                  <c:v>Чернівецька</c:v>
                </c:pt>
                <c:pt idx="4">
                  <c:v>Кіровоградська</c:v>
                </c:pt>
                <c:pt idx="5">
                  <c:v>Херсонська</c:v>
                </c:pt>
                <c:pt idx="6">
                  <c:v>Полтавська</c:v>
                </c:pt>
                <c:pt idx="7">
                  <c:v>Сумська</c:v>
                </c:pt>
                <c:pt idx="8">
                  <c:v>Тернопільська</c:v>
                </c:pt>
                <c:pt idx="9">
                  <c:v>Запорізька</c:v>
                </c:pt>
                <c:pt idx="10">
                  <c:v>Волинська</c:v>
                </c:pt>
                <c:pt idx="11">
                  <c:v>Хмельницька</c:v>
                </c:pt>
                <c:pt idx="12">
                  <c:v>м.Севастополь</c:v>
                </c:pt>
                <c:pt idx="13">
                  <c:v>Рівненська</c:v>
                </c:pt>
                <c:pt idx="14">
                  <c:v>Івано-Франківська</c:v>
                </c:pt>
                <c:pt idx="15">
                  <c:v>Миколаївська</c:v>
                </c:pt>
                <c:pt idx="16">
                  <c:v>Закарпатська</c:v>
                </c:pt>
                <c:pt idx="17">
                  <c:v>Черкаська</c:v>
                </c:pt>
                <c:pt idx="18">
                  <c:v>Вінницька</c:v>
                </c:pt>
                <c:pt idx="19">
                  <c:v>Житомирська</c:v>
                </c:pt>
                <c:pt idx="20">
                  <c:v>АР Крим</c:v>
                </c:pt>
                <c:pt idx="21">
                  <c:v>Харківська</c:v>
                </c:pt>
                <c:pt idx="22">
                  <c:v>Луганська</c:v>
                </c:pt>
                <c:pt idx="23">
                  <c:v>Одеська</c:v>
                </c:pt>
                <c:pt idx="24">
                  <c:v>Дніпропетровська</c:v>
                </c:pt>
                <c:pt idx="25">
                  <c:v>м.Київ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AP$53:$AP$80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9.5</c:v>
                </c:pt>
                <c:pt idx="4">
                  <c:v>298.809</c:v>
                </c:pt>
                <c:pt idx="5">
                  <c:v>330.54696</c:v>
                </c:pt>
                <c:pt idx="6">
                  <c:v>410.23716</c:v>
                </c:pt>
                <c:pt idx="7">
                  <c:v>462.46</c:v>
                </c:pt>
                <c:pt idx="8">
                  <c:v>1289.32502</c:v>
                </c:pt>
                <c:pt idx="9">
                  <c:v>1438.9066</c:v>
                </c:pt>
                <c:pt idx="10">
                  <c:v>1627.67741</c:v>
                </c:pt>
                <c:pt idx="11">
                  <c:v>1933.88594</c:v>
                </c:pt>
                <c:pt idx="12">
                  <c:v>2304.78739</c:v>
                </c:pt>
                <c:pt idx="13">
                  <c:v>3046.49957</c:v>
                </c:pt>
                <c:pt idx="14">
                  <c:v>3575.4804</c:v>
                </c:pt>
                <c:pt idx="15">
                  <c:v>3894.51176</c:v>
                </c:pt>
                <c:pt idx="16">
                  <c:v>5137.43204</c:v>
                </c:pt>
                <c:pt idx="17">
                  <c:v>5608.30935</c:v>
                </c:pt>
                <c:pt idx="18">
                  <c:v>6482.89359</c:v>
                </c:pt>
                <c:pt idx="19">
                  <c:v>7301.55417</c:v>
                </c:pt>
                <c:pt idx="20">
                  <c:v>8580.9776</c:v>
                </c:pt>
                <c:pt idx="21">
                  <c:v>10005.44895</c:v>
                </c:pt>
                <c:pt idx="22">
                  <c:v>10466.83857</c:v>
                </c:pt>
                <c:pt idx="23">
                  <c:v>10471.49534</c:v>
                </c:pt>
                <c:pt idx="24">
                  <c:v>11201.4134</c:v>
                </c:pt>
                <c:pt idx="25">
                  <c:v>14533.82657</c:v>
                </c:pt>
                <c:pt idx="26">
                  <c:v>14979.2796</c:v>
                </c:pt>
                <c:pt idx="27">
                  <c:v>125432.09639</c:v>
                </c:pt>
              </c:numCache>
            </c:numRef>
          </c:val>
        </c:ser>
        <c:gapWidth val="150"/>
        <c:overlap val="0"/>
        <c:axId val="66170844"/>
        <c:axId val="30031847"/>
      </c:barChart>
      <c:catAx>
        <c:axId val="66170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031847"/>
        <c:crossesAt val="0"/>
        <c:auto val="1"/>
        <c:lblAlgn val="ctr"/>
        <c:lblOffset val="100"/>
        <c:noMultiLvlLbl val="0"/>
      </c:catAx>
      <c:valAx>
        <c:axId val="30031847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170844"/>
        <c:crossesAt val="1"/>
        <c:crossBetween val="midCat"/>
        <c:majorUnit val="10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часткове відшкодування вартості лікарських засобів для лікування осіб з гіпертонічною хворобою 
КПК 2311350
станом на 01.12.2013</a:t>
            </a:r>
          </a:p>
        </c:rich>
      </c:tx>
      <c:layout>
        <c:manualLayout>
          <c:xMode val="edge"/>
          <c:yMode val="edge"/>
          <c:x val="0.194935465768799"/>
          <c:y val="0.0132689347699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364758698092"/>
          <c:y val="0.113794384586805"/>
          <c:w val="0.952090347923681"/>
          <c:h val="0.8862056154131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N$53:$BN$80</c:f>
              <c:strCache>
                <c:ptCount val="28"/>
                <c:pt idx="0">
                  <c:v>м.Севастополь</c:v>
                </c:pt>
                <c:pt idx="1">
                  <c:v>Чернівецька</c:v>
                </c:pt>
                <c:pt idx="2">
                  <c:v>Сумська</c:v>
                </c:pt>
                <c:pt idx="3">
                  <c:v>Донецька</c:v>
                </c:pt>
                <c:pt idx="4">
                  <c:v>Одеська</c:v>
                </c:pt>
                <c:pt idx="5">
                  <c:v>Івано-Франківська</c:v>
                </c:pt>
                <c:pt idx="6">
                  <c:v>Миколаївська</c:v>
                </c:pt>
                <c:pt idx="7">
                  <c:v>Львівська</c:v>
                </c:pt>
                <c:pt idx="8">
                  <c:v>Кіровоградська</c:v>
                </c:pt>
                <c:pt idx="9">
                  <c:v>м.Київ</c:v>
                </c:pt>
                <c:pt idx="10">
                  <c:v>Херсонська</c:v>
                </c:pt>
                <c:pt idx="11">
                  <c:v>Рівненська</c:v>
                </c:pt>
                <c:pt idx="12">
                  <c:v>Київська</c:v>
                </c:pt>
                <c:pt idx="13">
                  <c:v>Тернопільська</c:v>
                </c:pt>
                <c:pt idx="14">
                  <c:v>Закарпатська</c:v>
                </c:pt>
                <c:pt idx="15">
                  <c:v>Чернігівська</c:v>
                </c:pt>
                <c:pt idx="16">
                  <c:v>Хмельницька</c:v>
                </c:pt>
                <c:pt idx="17">
                  <c:v>Волинська</c:v>
                </c:pt>
                <c:pt idx="18">
                  <c:v>АР Крим</c:v>
                </c:pt>
                <c:pt idx="19">
                  <c:v>Житомирська</c:v>
                </c:pt>
                <c:pt idx="20">
                  <c:v>Запорізька</c:v>
                </c:pt>
                <c:pt idx="21">
                  <c:v>Черкаська</c:v>
                </c:pt>
                <c:pt idx="22">
                  <c:v>Вінницька</c:v>
                </c:pt>
                <c:pt idx="23">
                  <c:v>Полтавська</c:v>
                </c:pt>
                <c:pt idx="24">
                  <c:v>Дніпропетровська</c:v>
                </c:pt>
                <c:pt idx="25">
                  <c:v>Луганська</c:v>
                </c:pt>
                <c:pt idx="26">
                  <c:v>Харкі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BP$53:$BP$80</c:f>
              <c:numCache>
                <c:formatCode>General</c:formatCode>
                <c:ptCount val="28"/>
                <c:pt idx="0">
                  <c:v>454.22786</c:v>
                </c:pt>
                <c:pt idx="1">
                  <c:v>1849.01863</c:v>
                </c:pt>
                <c:pt idx="2">
                  <c:v>1850.83806</c:v>
                </c:pt>
                <c:pt idx="3">
                  <c:v>2430.57881</c:v>
                </c:pt>
                <c:pt idx="4">
                  <c:v>2645.34576</c:v>
                </c:pt>
                <c:pt idx="5">
                  <c:v>2715.11878</c:v>
                </c:pt>
                <c:pt idx="6">
                  <c:v>2732.80824</c:v>
                </c:pt>
                <c:pt idx="7">
                  <c:v>2806.38858</c:v>
                </c:pt>
                <c:pt idx="8">
                  <c:v>2980.57532</c:v>
                </c:pt>
                <c:pt idx="9">
                  <c:v>3000.86348</c:v>
                </c:pt>
                <c:pt idx="10">
                  <c:v>3046.67028</c:v>
                </c:pt>
                <c:pt idx="11">
                  <c:v>3057.37891</c:v>
                </c:pt>
                <c:pt idx="12">
                  <c:v>3164.34022</c:v>
                </c:pt>
                <c:pt idx="13">
                  <c:v>3236.08873</c:v>
                </c:pt>
                <c:pt idx="14">
                  <c:v>3320.07442</c:v>
                </c:pt>
                <c:pt idx="15">
                  <c:v>3320.20841</c:v>
                </c:pt>
                <c:pt idx="16">
                  <c:v>3335.15023</c:v>
                </c:pt>
                <c:pt idx="17">
                  <c:v>3346.80096</c:v>
                </c:pt>
                <c:pt idx="18">
                  <c:v>3730.41102</c:v>
                </c:pt>
                <c:pt idx="19">
                  <c:v>4094.30686</c:v>
                </c:pt>
                <c:pt idx="20">
                  <c:v>4485.59477</c:v>
                </c:pt>
                <c:pt idx="21">
                  <c:v>4660.19068</c:v>
                </c:pt>
                <c:pt idx="22">
                  <c:v>5206.0425</c:v>
                </c:pt>
                <c:pt idx="23">
                  <c:v>6202.50648</c:v>
                </c:pt>
                <c:pt idx="24">
                  <c:v>7379.48596</c:v>
                </c:pt>
                <c:pt idx="25">
                  <c:v>8305.39207</c:v>
                </c:pt>
                <c:pt idx="26">
                  <c:v>9116.03975</c:v>
                </c:pt>
                <c:pt idx="27">
                  <c:v>102472.44577</c:v>
                </c:pt>
              </c:numCache>
            </c:numRef>
          </c:val>
        </c:ser>
        <c:gapWidth val="150"/>
        <c:overlap val="0"/>
        <c:axId val="50488522"/>
        <c:axId val="29861616"/>
      </c:barChart>
      <c:catAx>
        <c:axId val="50488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861616"/>
        <c:crossesAt val="0"/>
        <c:auto val="1"/>
        <c:lblAlgn val="ctr"/>
        <c:lblOffset val="100"/>
        <c:noMultiLvlLbl val="0"/>
      </c:catAx>
      <c:valAx>
        <c:axId val="29861616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488522"/>
        <c:crossesAt val="1"/>
        <c:crossBetween val="midCat"/>
        <c:majorUnit val="5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придбання  витратних матеріалів для закладів охорони здоров"я та лікарських засобів для інгаляційної анастезії 
КПК 2311160
станом на 01.12.2013</a:t>
            </a:r>
          </a:p>
        </c:rich>
      </c:tx>
      <c:layout>
        <c:manualLayout>
          <c:xMode val="edge"/>
          <c:yMode val="edge"/>
          <c:x val="0.183233952998948"/>
          <c:y val="0.0132689347699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377060680463"/>
          <c:y val="0.113794384586805"/>
          <c:w val="0.952086987022098"/>
          <c:h val="0.8862056154131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S$53:$AS$80</c:f>
              <c:strCache>
                <c:ptCount val="28"/>
                <c:pt idx="0">
                  <c:v>м.Київ</c:v>
                </c:pt>
                <c:pt idx="1">
                  <c:v>Чернігівська</c:v>
                </c:pt>
                <c:pt idx="2">
                  <c:v>м.Севастополь</c:v>
                </c:pt>
                <c:pt idx="3">
                  <c:v>Чернівецька</c:v>
                </c:pt>
                <c:pt idx="4">
                  <c:v>Херсонська</c:v>
                </c:pt>
                <c:pt idx="5">
                  <c:v>Рівненська</c:v>
                </c:pt>
                <c:pt idx="6">
                  <c:v>Кіровоградська</c:v>
                </c:pt>
                <c:pt idx="7">
                  <c:v>Івано-Франківська</c:v>
                </c:pt>
                <c:pt idx="8">
                  <c:v>Сумська</c:v>
                </c:pt>
                <c:pt idx="9">
                  <c:v>Тернопільська</c:v>
                </c:pt>
                <c:pt idx="10">
                  <c:v>Полтавська</c:v>
                </c:pt>
                <c:pt idx="11">
                  <c:v>Хмельницька</c:v>
                </c:pt>
                <c:pt idx="12">
                  <c:v>Черкаська</c:v>
                </c:pt>
                <c:pt idx="13">
                  <c:v>Житомирська</c:v>
                </c:pt>
                <c:pt idx="14">
                  <c:v>Миколаївська</c:v>
                </c:pt>
                <c:pt idx="15">
                  <c:v>Львівська</c:v>
                </c:pt>
                <c:pt idx="16">
                  <c:v>Волинська</c:v>
                </c:pt>
                <c:pt idx="17">
                  <c:v>Закарпатська</c:v>
                </c:pt>
                <c:pt idx="18">
                  <c:v>Київська</c:v>
                </c:pt>
                <c:pt idx="19">
                  <c:v>Вінницька</c:v>
                </c:pt>
                <c:pt idx="20">
                  <c:v>Запорізька</c:v>
                </c:pt>
                <c:pt idx="21">
                  <c:v>АР Крим</c:v>
                </c:pt>
                <c:pt idx="22">
                  <c:v>Харківська</c:v>
                </c:pt>
                <c:pt idx="23">
                  <c:v>Одеська</c:v>
                </c:pt>
                <c:pt idx="24">
                  <c:v>Луган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AU$53:$AU$80</c:f>
              <c:numCache>
                <c:formatCode>General</c:formatCode>
                <c:ptCount val="28"/>
                <c:pt idx="0">
                  <c:v>0</c:v>
                </c:pt>
                <c:pt idx="1">
                  <c:v>624.5094</c:v>
                </c:pt>
                <c:pt idx="2">
                  <c:v>905.0813</c:v>
                </c:pt>
                <c:pt idx="3">
                  <c:v>1649.77505</c:v>
                </c:pt>
                <c:pt idx="4">
                  <c:v>1718.53347</c:v>
                </c:pt>
                <c:pt idx="5">
                  <c:v>1900.755</c:v>
                </c:pt>
                <c:pt idx="6">
                  <c:v>2082.5374</c:v>
                </c:pt>
                <c:pt idx="7">
                  <c:v>2244.15024</c:v>
                </c:pt>
                <c:pt idx="8">
                  <c:v>2332.692</c:v>
                </c:pt>
                <c:pt idx="9">
                  <c:v>2586.8</c:v>
                </c:pt>
                <c:pt idx="10">
                  <c:v>2595.2135</c:v>
                </c:pt>
                <c:pt idx="11">
                  <c:v>2786.3216</c:v>
                </c:pt>
                <c:pt idx="12">
                  <c:v>2797.867</c:v>
                </c:pt>
                <c:pt idx="13">
                  <c:v>3026.98</c:v>
                </c:pt>
                <c:pt idx="14">
                  <c:v>3092.719</c:v>
                </c:pt>
                <c:pt idx="15">
                  <c:v>3180.85557</c:v>
                </c:pt>
                <c:pt idx="16">
                  <c:v>3268.80234</c:v>
                </c:pt>
                <c:pt idx="17">
                  <c:v>3411.18035</c:v>
                </c:pt>
                <c:pt idx="18">
                  <c:v>4880.225</c:v>
                </c:pt>
                <c:pt idx="19">
                  <c:v>6133.2</c:v>
                </c:pt>
                <c:pt idx="20">
                  <c:v>6156.648</c:v>
                </c:pt>
                <c:pt idx="21">
                  <c:v>6698.5203</c:v>
                </c:pt>
                <c:pt idx="22">
                  <c:v>7582.98086</c:v>
                </c:pt>
                <c:pt idx="23">
                  <c:v>7821.4074</c:v>
                </c:pt>
                <c:pt idx="24">
                  <c:v>8026.14352</c:v>
                </c:pt>
                <c:pt idx="25">
                  <c:v>8085.34054</c:v>
                </c:pt>
                <c:pt idx="26">
                  <c:v>14586.19152</c:v>
                </c:pt>
                <c:pt idx="27">
                  <c:v>110175.43036</c:v>
                </c:pt>
              </c:numCache>
            </c:numRef>
          </c:val>
        </c:ser>
        <c:gapWidth val="150"/>
        <c:overlap val="0"/>
        <c:axId val="1418807"/>
        <c:axId val="58933459"/>
      </c:barChart>
      <c:catAx>
        <c:axId val="1418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933459"/>
        <c:crossesAt val="0"/>
        <c:auto val="1"/>
        <c:lblAlgn val="ctr"/>
        <c:lblOffset val="100"/>
        <c:noMultiLvlLbl val="0"/>
      </c:catAx>
      <c:valAx>
        <c:axId val="58933459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18807"/>
        <c:crossesAt val="1"/>
        <c:crossBetween val="midCat"/>
        <c:majorUnit val="5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140783744557"/>
          <c:y val="0.466550825369244"/>
          <c:w val="0.975616835994195"/>
          <c:h val="0.4025485085432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D$53</c:f>
              <c:strCache>
                <c:ptCount val="1"/>
                <c:pt idx="0">
                  <c:v>Донецька</c:v>
                </c:pt>
              </c:strCache>
            </c:strRef>
          </c:cat>
          <c:val>
            <c:numRef>
              <c:f>[1]Лист1!$BF$53</c:f>
              <c:numCache>
                <c:formatCode>General</c:formatCode>
                <c:ptCount val="1"/>
                <c:pt idx="0">
                  <c:v>18417.28586</c:v>
                </c:pt>
              </c:numCache>
            </c:numRef>
          </c:val>
        </c:ser>
        <c:gapWidth val="200"/>
        <c:overlap val="0"/>
        <c:axId val="51211562"/>
        <c:axId val="6689748"/>
      </c:barChart>
      <c:catAx>
        <c:axId val="51211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89748"/>
        <c:crossesAt val="0"/>
        <c:auto val="1"/>
        <c:lblAlgn val="ctr"/>
        <c:lblOffset val="100"/>
        <c:noMultiLvlLbl val="0"/>
      </c:catAx>
      <c:valAx>
        <c:axId val="6689748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211562"/>
        <c:crossesAt val="1"/>
        <c:crossBetween val="midCat"/>
        <c:majorUnit val="1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727694090382"/>
          <c:y val="0.465767634854772"/>
          <c:w val="0.955895133256083"/>
          <c:h val="0.4045643153526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I$53</c:f>
              <c:strCache>
                <c:ptCount val="1"/>
                <c:pt idx="0">
                  <c:v>м.Київ</c:v>
                </c:pt>
              </c:strCache>
            </c:strRef>
          </c:cat>
          <c:val>
            <c:numRef>
              <c:f>[1]Лист1!$BK$53</c:f>
              <c:numCache>
                <c:formatCode>General</c:formatCode>
                <c:ptCount val="1"/>
                <c:pt idx="0">
                  <c:v>35917.903</c:v>
                </c:pt>
              </c:numCache>
            </c:numRef>
          </c:val>
        </c:ser>
        <c:gapWidth val="200"/>
        <c:overlap val="0"/>
        <c:axId val="73378143"/>
        <c:axId val="85130597"/>
      </c:barChart>
      <c:catAx>
        <c:axId val="73378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130597"/>
        <c:crossesAt val="0"/>
        <c:auto val="1"/>
        <c:lblAlgn val="ctr"/>
        <c:lblOffset val="100"/>
        <c:noMultiLvlLbl val="0"/>
      </c:catAx>
      <c:valAx>
        <c:axId val="85130597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378143"/>
        <c:crossesAt val="1"/>
        <c:crossBetween val="midCat"/>
        <c:majorUnit val="10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9535279115897"/>
          <c:y val="0.36844732900649"/>
          <c:w val="0.881482006234061"/>
          <c:h val="0.543850890331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3c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I$53</c:f>
              <c:strCache>
                <c:ptCount val="1"/>
                <c:pt idx="0">
                  <c:v>Донецька</c:v>
                </c:pt>
              </c:strCache>
            </c:strRef>
          </c:cat>
          <c:val>
            <c:numRef>
              <c:f>[1]Лист1!$AK$53</c:f>
              <c:numCache>
                <c:formatCode>General</c:formatCode>
                <c:ptCount val="1"/>
                <c:pt idx="0">
                  <c:v>35764.03643</c:v>
                </c:pt>
              </c:numCache>
            </c:numRef>
          </c:val>
        </c:ser>
        <c:gapWidth val="500"/>
        <c:overlap val="0"/>
        <c:axId val="90830687"/>
        <c:axId val="51135566"/>
      </c:barChart>
      <c:catAx>
        <c:axId val="90830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135566"/>
        <c:crossesAt val="0"/>
        <c:auto val="1"/>
        <c:lblAlgn val="ctr"/>
        <c:lblOffset val="100"/>
        <c:noMultiLvlLbl val="0"/>
      </c:catAx>
      <c:valAx>
        <c:axId val="51135566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830687"/>
        <c:crossesAt val="1"/>
        <c:crossBetween val="midCat"/>
        <c:majorUnit val="1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з державного бюджету міському бюджету м. Жовті Води на заходи по радіаційному та соціальному захисту населення 
КПК 3511370
станом на 01.12.2013</a:t>
            </a:r>
          </a:p>
        </c:rich>
      </c:tx>
      <c:layout>
        <c:manualLayout>
          <c:xMode val="edge"/>
          <c:yMode val="edge"/>
          <c:x val="0.169382261263814"/>
          <c:y val="0.0388802488335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103995466138"/>
          <c:y val="0.437480559875583"/>
          <c:w val="0.968546330405214"/>
          <c:h val="0.4301710730948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X$53</c:f>
              <c:strCache>
                <c:ptCount val="1"/>
                <c:pt idx="0">
                  <c:v>Дніпропетровська</c:v>
                </c:pt>
              </c:strCache>
            </c:strRef>
          </c:cat>
          <c:val>
            <c:numRef>
              <c:f>[1]Лист1!$BZ$53</c:f>
              <c:numCache>
                <c:formatCode>General</c:formatCode>
                <c:ptCount val="1"/>
                <c:pt idx="0">
                  <c:v>5762.27507</c:v>
                </c:pt>
              </c:numCache>
            </c:numRef>
          </c:val>
        </c:ser>
        <c:gapWidth val="200"/>
        <c:overlap val="0"/>
        <c:axId val="68686054"/>
        <c:axId val="55083587"/>
      </c:barChart>
      <c:catAx>
        <c:axId val="68686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083587"/>
        <c:crossesAt val="0"/>
        <c:auto val="1"/>
        <c:lblAlgn val="ctr"/>
        <c:lblOffset val="100"/>
        <c:noMultiLvlLbl val="0"/>
      </c:catAx>
      <c:valAx>
        <c:axId val="55083587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686054"/>
        <c:crossesAt val="1"/>
        <c:crossBetween val="midCat"/>
        <c:majorUnit val="1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7822931785196"/>
          <c:y val="0.46656050955414"/>
          <c:w val="0.90021770682148"/>
          <c:h val="0.4025767226404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S$53</c:f>
              <c:strCache>
                <c:ptCount val="1"/>
                <c:pt idx="0">
                  <c:v>м.Київ</c:v>
                </c:pt>
              </c:strCache>
            </c:strRef>
          </c:cat>
          <c:val>
            <c:numRef>
              <c:f>[1]Лист1!$BU$53</c:f>
              <c:numCache>
                <c:formatCode>General</c:formatCode>
                <c:ptCount val="1"/>
                <c:pt idx="0">
                  <c:v>2260</c:v>
                </c:pt>
              </c:numCache>
            </c:numRef>
          </c:val>
        </c:ser>
        <c:gapWidth val="200"/>
        <c:overlap val="0"/>
        <c:axId val="84135643"/>
        <c:axId val="7059646"/>
      </c:barChart>
      <c:catAx>
        <c:axId val="84135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59646"/>
        <c:crossesAt val="0"/>
        <c:auto val="1"/>
        <c:lblAlgn val="ctr"/>
        <c:lblOffset val="100"/>
        <c:noMultiLvlLbl val="0"/>
      </c:catAx>
      <c:valAx>
        <c:axId val="7059646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135643"/>
        <c:crossesAt val="1"/>
        <c:crossBetween val="midCat"/>
        <c:majorUnit val="1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469638598422308"/>
          <c:w val="0.997276407802724"/>
          <c:h val="0.5303614015776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H$53:$DH$55</c:f>
              <c:strCache>
                <c:ptCount val="3"/>
                <c:pt idx="0">
                  <c:v>АР Крим</c:v>
                </c:pt>
                <c:pt idx="1">
                  <c:v>м.Севастополь</c:v>
                </c:pt>
                <c:pt idx="2">
                  <c:v>УКРАЇНА</c:v>
                </c:pt>
              </c:strCache>
            </c:strRef>
          </c:cat>
          <c:val>
            <c:numRef>
              <c:f>[1]Лист1!$DJ$53:$DJ$55</c:f>
              <c:numCache>
                <c:formatCode>General</c:formatCode>
                <c:ptCount val="3"/>
                <c:pt idx="0">
                  <c:v>859.24517</c:v>
                </c:pt>
                <c:pt idx="1">
                  <c:v>34757.86961</c:v>
                </c:pt>
                <c:pt idx="2">
                  <c:v>35617.11478</c:v>
                </c:pt>
              </c:numCache>
            </c:numRef>
          </c:val>
        </c:ser>
        <c:gapWidth val="200"/>
        <c:overlap val="0"/>
        <c:axId val="24313219"/>
        <c:axId val="28649736"/>
      </c:barChart>
      <c:catAx>
        <c:axId val="24313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649736"/>
        <c:crossesAt val="0"/>
        <c:auto val="1"/>
        <c:lblAlgn val="ctr"/>
        <c:lblOffset val="100"/>
        <c:noMultiLvlLbl val="0"/>
      </c:catAx>
      <c:valAx>
        <c:axId val="28649736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313219"/>
        <c:crossesAt val="1"/>
        <c:crossBetween val="midCat"/>
        <c:majorUnit val="50000"/>
        <c:minorUnit val="5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90275761973824"/>
          <c:y val="0.378746199507746"/>
          <c:w val="0.999709724238026"/>
          <c:h val="0.4026350079629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X$53</c:f>
              <c:strCache>
                <c:ptCount val="1"/>
                <c:pt idx="0">
                  <c:v>Тернопільська</c:v>
                </c:pt>
              </c:strCache>
            </c:strRef>
          </c:cat>
          <c:val>
            <c:numRef>
              <c:f>[1]Лист1!$AZ$53</c:f>
              <c:numCache>
                <c:formatCode>General</c:formatCode>
                <c:ptCount val="1"/>
                <c:pt idx="0">
                  <c:v>14005.20261</c:v>
                </c:pt>
              </c:numCache>
            </c:numRef>
          </c:val>
        </c:ser>
        <c:gapWidth val="200"/>
        <c:overlap val="0"/>
        <c:axId val="27878811"/>
        <c:axId val="15610269"/>
      </c:barChart>
      <c:catAx>
        <c:axId val="27878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610269"/>
        <c:crossesAt val="0"/>
        <c:auto val="1"/>
        <c:lblAlgn val="ctr"/>
        <c:lblOffset val="100"/>
        <c:noMultiLvlLbl val="0"/>
      </c:catAx>
      <c:valAx>
        <c:axId val="15610269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878811"/>
        <c:crossesAt val="1"/>
        <c:crossBetween val="midCat"/>
        <c:majorUnit val="5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енергоносіїв
КПК 3511150
станом на 01.12.2013</a:t>
            </a:r>
          </a:p>
        </c:rich>
      </c:tx>
      <c:layout>
        <c:manualLayout>
          <c:xMode val="edge"/>
          <c:yMode val="edge"/>
          <c:x val="0.330357755956877"/>
          <c:y val="0.0220015278838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667925564788"/>
          <c:y val="0.117494270435447"/>
          <c:w val="0.982077868571036"/>
          <c:h val="0.88250572956455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53:$C$80</c:f>
              <c:strCache>
                <c:ptCount val="28"/>
                <c:pt idx="0">
                  <c:v>м.Севастополь</c:v>
                </c:pt>
                <c:pt idx="1">
                  <c:v>Чернівецька</c:v>
                </c:pt>
                <c:pt idx="2">
                  <c:v>Закарпатська</c:v>
                </c:pt>
                <c:pt idx="3">
                  <c:v>Херсонська</c:v>
                </c:pt>
                <c:pt idx="4">
                  <c:v>Тернопільська</c:v>
                </c:pt>
                <c:pt idx="5">
                  <c:v>Волинська</c:v>
                </c:pt>
                <c:pt idx="6">
                  <c:v>Кіровоградська</c:v>
                </c:pt>
                <c:pt idx="7">
                  <c:v>Миколаївська</c:v>
                </c:pt>
                <c:pt idx="8">
                  <c:v>Рівненська</c:v>
                </c:pt>
                <c:pt idx="9">
                  <c:v>Івано-Франківська</c:v>
                </c:pt>
                <c:pt idx="10">
                  <c:v>Чернігівська</c:v>
                </c:pt>
                <c:pt idx="11">
                  <c:v>АР Крим</c:v>
                </c:pt>
                <c:pt idx="12">
                  <c:v>Черкаська</c:v>
                </c:pt>
                <c:pt idx="13">
                  <c:v>Вінницька</c:v>
                </c:pt>
                <c:pt idx="14">
                  <c:v>Хмельницька</c:v>
                </c:pt>
                <c:pt idx="15">
                  <c:v>Житомирська</c:v>
                </c:pt>
                <c:pt idx="16">
                  <c:v>Одеська</c:v>
                </c:pt>
                <c:pt idx="17">
                  <c:v>Запорізька</c:v>
                </c:pt>
                <c:pt idx="18">
                  <c:v>Полтавська</c:v>
                </c:pt>
                <c:pt idx="19">
                  <c:v>Сумська</c:v>
                </c:pt>
                <c:pt idx="20">
                  <c:v>Львівська</c:v>
                </c:pt>
                <c:pt idx="21">
                  <c:v>Луганська</c:v>
                </c:pt>
                <c:pt idx="22">
                  <c:v>Київська</c:v>
                </c:pt>
                <c:pt idx="23">
                  <c:v>Харківська</c:v>
                </c:pt>
                <c:pt idx="24">
                  <c:v>Дніпропетровська</c:v>
                </c:pt>
                <c:pt idx="25">
                  <c:v>м.Київ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E$53:$E$80</c:f>
              <c:numCache>
                <c:formatCode>General</c:formatCode>
                <c:ptCount val="28"/>
                <c:pt idx="0">
                  <c:v>46458.54679</c:v>
                </c:pt>
                <c:pt idx="1">
                  <c:v>69079.47619</c:v>
                </c:pt>
                <c:pt idx="2">
                  <c:v>73764.84199</c:v>
                </c:pt>
                <c:pt idx="3">
                  <c:v>77946.07703</c:v>
                </c:pt>
                <c:pt idx="4">
                  <c:v>96814.50034</c:v>
                </c:pt>
                <c:pt idx="5">
                  <c:v>106896.58834</c:v>
                </c:pt>
                <c:pt idx="6">
                  <c:v>108533.83789</c:v>
                </c:pt>
                <c:pt idx="7">
                  <c:v>110457.99917</c:v>
                </c:pt>
                <c:pt idx="8">
                  <c:v>128912.6892</c:v>
                </c:pt>
                <c:pt idx="9">
                  <c:v>135640.29664</c:v>
                </c:pt>
                <c:pt idx="10">
                  <c:v>148115.02551</c:v>
                </c:pt>
                <c:pt idx="11">
                  <c:v>156092.19403</c:v>
                </c:pt>
                <c:pt idx="12">
                  <c:v>156495.26538</c:v>
                </c:pt>
                <c:pt idx="13">
                  <c:v>157748.31737</c:v>
                </c:pt>
                <c:pt idx="14">
                  <c:v>165666.1393</c:v>
                </c:pt>
                <c:pt idx="15">
                  <c:v>170940.74493</c:v>
                </c:pt>
                <c:pt idx="16">
                  <c:v>174053.21274</c:v>
                </c:pt>
                <c:pt idx="17">
                  <c:v>203674.62858</c:v>
                </c:pt>
                <c:pt idx="18">
                  <c:v>205341.51239</c:v>
                </c:pt>
                <c:pt idx="19">
                  <c:v>211994.58056</c:v>
                </c:pt>
                <c:pt idx="20">
                  <c:v>256397.07885</c:v>
                </c:pt>
                <c:pt idx="21">
                  <c:v>285232.75974</c:v>
                </c:pt>
                <c:pt idx="22">
                  <c:v>311556.40858</c:v>
                </c:pt>
                <c:pt idx="23">
                  <c:v>353831.98926</c:v>
                </c:pt>
                <c:pt idx="24">
                  <c:v>424167.26749</c:v>
                </c:pt>
                <c:pt idx="25">
                  <c:v>437520.18847</c:v>
                </c:pt>
                <c:pt idx="26">
                  <c:v>503821.25314</c:v>
                </c:pt>
                <c:pt idx="27">
                  <c:v>5277153.4199</c:v>
                </c:pt>
              </c:numCache>
            </c:numRef>
          </c:val>
        </c:ser>
        <c:gapWidth val="150"/>
        <c:overlap val="0"/>
        <c:axId val="55271363"/>
        <c:axId val="65083998"/>
      </c:barChart>
      <c:catAx>
        <c:axId val="55271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083998"/>
        <c:crossesAt val="0"/>
        <c:auto val="1"/>
        <c:lblAlgn val="ctr"/>
        <c:lblOffset val="100"/>
        <c:noMultiLvlLbl val="0"/>
      </c:catAx>
      <c:valAx>
        <c:axId val="65083998"/>
        <c:scaling>
          <c:orientation val="minMax"/>
          <c:max val="4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271363"/>
        <c:crossesAt val="1"/>
        <c:crossBetween val="midCat"/>
        <c:majorUnit val="10000000"/>
        <c:minorUnit val="8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383513838748496"/>
          <c:w val="0.959803853857311"/>
          <c:h val="0.61648616125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T$53:$DT$60</c:f>
              <c:strCache>
                <c:ptCount val="8"/>
                <c:pt idx="0">
                  <c:v>Херсонська</c:v>
                </c:pt>
                <c:pt idx="1">
                  <c:v>Волинська</c:v>
                </c:pt>
                <c:pt idx="2">
                  <c:v>Запорізька</c:v>
                </c:pt>
                <c:pt idx="3">
                  <c:v>Хмельницька</c:v>
                </c:pt>
                <c:pt idx="4">
                  <c:v>Миколаївська</c:v>
                </c:pt>
                <c:pt idx="5">
                  <c:v>Рівненська</c:v>
                </c:pt>
                <c:pt idx="6">
                  <c:v>Дніпропетровська</c:v>
                </c:pt>
                <c:pt idx="7">
                  <c:v>УКРАЇНА</c:v>
                </c:pt>
              </c:strCache>
            </c:strRef>
          </c:cat>
          <c:val>
            <c:numRef>
              <c:f>[1]Лист1!$DV$53:$DV$60</c:f>
              <c:numCache>
                <c:formatCode>General</c:formatCode>
                <c:ptCount val="8"/>
                <c:pt idx="0">
                  <c:v>30.613</c:v>
                </c:pt>
                <c:pt idx="1">
                  <c:v>7331.76586</c:v>
                </c:pt>
                <c:pt idx="2">
                  <c:v>10088.82171</c:v>
                </c:pt>
                <c:pt idx="3">
                  <c:v>11700.59687</c:v>
                </c:pt>
                <c:pt idx="4">
                  <c:v>14635.27995</c:v>
                </c:pt>
                <c:pt idx="5">
                  <c:v>19692.1713</c:v>
                </c:pt>
                <c:pt idx="6">
                  <c:v>24880.06359</c:v>
                </c:pt>
                <c:pt idx="7">
                  <c:v>88359.31228</c:v>
                </c:pt>
              </c:numCache>
            </c:numRef>
          </c:val>
        </c:ser>
        <c:gapWidth val="100"/>
        <c:overlap val="0"/>
        <c:axId val="22065748"/>
        <c:axId val="18921438"/>
      </c:barChart>
      <c:catAx>
        <c:axId val="22065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921438"/>
        <c:crossesAt val="0"/>
        <c:auto val="1"/>
        <c:lblAlgn val="ctr"/>
        <c:lblOffset val="100"/>
        <c:noMultiLvlLbl val="0"/>
      </c:catAx>
      <c:valAx>
        <c:axId val="18921438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065748"/>
        <c:crossesAt val="1"/>
        <c:crossBetween val="midCat"/>
        <c:majorUnit val="50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здійснення заходів щодо соціально-економічного розвитку окремих територій
КПК 3511210
станом на 01.12.2013</a:t>
            </a:r>
          </a:p>
        </c:rich>
      </c:tx>
      <c:layout>
        <c:manualLayout>
          <c:xMode val="edge"/>
          <c:yMode val="edge"/>
          <c:x val="0.19486531986532"/>
          <c:y val="0.0132696390658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199775533109"/>
          <c:y val="0.117675159235669"/>
          <c:w val="0.931818181818182"/>
          <c:h val="0.8820594479830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D$53:$CD$80</c:f>
              <c:strCache>
                <c:ptCount val="28"/>
                <c:pt idx="0">
                  <c:v>Херсонська</c:v>
                </c:pt>
                <c:pt idx="1">
                  <c:v>м.Київ</c:v>
                </c:pt>
                <c:pt idx="2">
                  <c:v>м.Севастополь</c:v>
                </c:pt>
                <c:pt idx="3">
                  <c:v>Миколаївська</c:v>
                </c:pt>
                <c:pt idx="4">
                  <c:v>Вінницька</c:v>
                </c:pt>
                <c:pt idx="5">
                  <c:v>Хмельницька</c:v>
                </c:pt>
                <c:pt idx="6">
                  <c:v>Полтавська</c:v>
                </c:pt>
                <c:pt idx="7">
                  <c:v>Черкаська</c:v>
                </c:pt>
                <c:pt idx="8">
                  <c:v>Тернопільська</c:v>
                </c:pt>
                <c:pt idx="9">
                  <c:v>Закарпатська</c:v>
                </c:pt>
                <c:pt idx="10">
                  <c:v>Івано-Франківська</c:v>
                </c:pt>
                <c:pt idx="11">
                  <c:v>Рівненська</c:v>
                </c:pt>
                <c:pt idx="12">
                  <c:v>Чернігівська</c:v>
                </c:pt>
                <c:pt idx="13">
                  <c:v>АР Крим</c:v>
                </c:pt>
                <c:pt idx="14">
                  <c:v>Чернівецька</c:v>
                </c:pt>
                <c:pt idx="15">
                  <c:v>Харківська</c:v>
                </c:pt>
                <c:pt idx="16">
                  <c:v>Волинська</c:v>
                </c:pt>
                <c:pt idx="17">
                  <c:v>Дніпропетровська</c:v>
                </c:pt>
                <c:pt idx="18">
                  <c:v>Львівська</c:v>
                </c:pt>
                <c:pt idx="19">
                  <c:v>Одеська</c:v>
                </c:pt>
                <c:pt idx="20">
                  <c:v>Кіровоградська</c:v>
                </c:pt>
                <c:pt idx="21">
                  <c:v>Сумська</c:v>
                </c:pt>
                <c:pt idx="22">
                  <c:v>Київська</c:v>
                </c:pt>
                <c:pt idx="23">
                  <c:v>Запорізька</c:v>
                </c:pt>
                <c:pt idx="24">
                  <c:v>Житомирська</c:v>
                </c:pt>
                <c:pt idx="25">
                  <c:v>Луган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CF$53:$CF$80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200</c:v>
                </c:pt>
                <c:pt idx="3">
                  <c:v>232.598</c:v>
                </c:pt>
                <c:pt idx="4">
                  <c:v>1059.67607</c:v>
                </c:pt>
                <c:pt idx="5">
                  <c:v>1516.14583</c:v>
                </c:pt>
                <c:pt idx="6">
                  <c:v>1814.04822</c:v>
                </c:pt>
                <c:pt idx="7">
                  <c:v>2248.84803</c:v>
                </c:pt>
                <c:pt idx="8">
                  <c:v>2353.95442</c:v>
                </c:pt>
                <c:pt idx="9">
                  <c:v>2364.82874</c:v>
                </c:pt>
                <c:pt idx="10">
                  <c:v>4523.47085</c:v>
                </c:pt>
                <c:pt idx="11">
                  <c:v>4605.01142</c:v>
                </c:pt>
                <c:pt idx="12">
                  <c:v>4842.14372</c:v>
                </c:pt>
                <c:pt idx="13">
                  <c:v>5846.14147</c:v>
                </c:pt>
                <c:pt idx="14">
                  <c:v>7055.28918</c:v>
                </c:pt>
                <c:pt idx="15">
                  <c:v>7417.81414</c:v>
                </c:pt>
                <c:pt idx="16">
                  <c:v>7448.17201</c:v>
                </c:pt>
                <c:pt idx="17">
                  <c:v>9643.97906</c:v>
                </c:pt>
                <c:pt idx="18">
                  <c:v>12462.2093</c:v>
                </c:pt>
                <c:pt idx="19">
                  <c:v>19838.62542</c:v>
                </c:pt>
                <c:pt idx="20">
                  <c:v>20283.04862</c:v>
                </c:pt>
                <c:pt idx="21">
                  <c:v>24041.66041</c:v>
                </c:pt>
                <c:pt idx="22">
                  <c:v>29597.44853</c:v>
                </c:pt>
                <c:pt idx="23">
                  <c:v>40019.01117</c:v>
                </c:pt>
                <c:pt idx="24">
                  <c:v>51888.71924</c:v>
                </c:pt>
                <c:pt idx="25">
                  <c:v>92295.68228</c:v>
                </c:pt>
                <c:pt idx="26">
                  <c:v>199149.18301</c:v>
                </c:pt>
                <c:pt idx="27">
                  <c:v>552747.70914</c:v>
                </c:pt>
              </c:numCache>
            </c:numRef>
          </c:val>
        </c:ser>
        <c:gapWidth val="150"/>
        <c:overlap val="0"/>
        <c:axId val="83946589"/>
        <c:axId val="18974456"/>
      </c:barChart>
      <c:catAx>
        <c:axId val="83946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974456"/>
        <c:crossesAt val="0"/>
        <c:auto val="1"/>
        <c:lblAlgn val="ctr"/>
        <c:lblOffset val="100"/>
        <c:noMultiLvlLbl val="0"/>
      </c:catAx>
      <c:valAx>
        <c:axId val="18974456"/>
        <c:scaling>
          <c:orientation val="minMax"/>
          <c:max val="6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946589"/>
        <c:crossesAt val="1"/>
        <c:crossBetween val="midCat"/>
        <c:maj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проведення виборів депутатів Верховної Ради Автономної Республіки Крим, місцевих рад та сільських, селищних, міських голів
КПК 6741020
станом на 01.12.2013</a:t>
            </a:r>
          </a:p>
        </c:rich>
      </c:tx>
      <c:layout>
        <c:manualLayout>
          <c:xMode val="edge"/>
          <c:yMode val="edge"/>
          <c:x val="0.190950543668888"/>
          <c:y val="0.0132710478819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213258505787"/>
          <c:y val="0.117209894893301"/>
          <c:w val="0.931813398807436"/>
          <c:h val="0.8823123473829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N$53:$CN$78</c:f>
              <c:strCache>
                <c:ptCount val="26"/>
                <c:pt idx="0">
                  <c:v>Харківська</c:v>
                </c:pt>
                <c:pt idx="1">
                  <c:v>Волинська</c:v>
                </c:pt>
                <c:pt idx="2">
                  <c:v>Івано-Франківська</c:v>
                </c:pt>
                <c:pt idx="3">
                  <c:v>Житомирська</c:v>
                </c:pt>
                <c:pt idx="4">
                  <c:v>Херсонська</c:v>
                </c:pt>
                <c:pt idx="5">
                  <c:v>Львівська</c:v>
                </c:pt>
                <c:pt idx="6">
                  <c:v>Хмельницька</c:v>
                </c:pt>
                <c:pt idx="7">
                  <c:v>Чернівецька</c:v>
                </c:pt>
                <c:pt idx="8">
                  <c:v>Рівненська</c:v>
                </c:pt>
                <c:pt idx="9">
                  <c:v>Вінницька</c:v>
                </c:pt>
                <c:pt idx="10">
                  <c:v>Запорізька</c:v>
                </c:pt>
                <c:pt idx="11">
                  <c:v>Кіровоградська</c:v>
                </c:pt>
                <c:pt idx="12">
                  <c:v>Чернігівська</c:v>
                </c:pt>
                <c:pt idx="13">
                  <c:v>Закарпатська</c:v>
                </c:pt>
                <c:pt idx="14">
                  <c:v>Одеська</c:v>
                </c:pt>
                <c:pt idx="15">
                  <c:v>Дніпропетровська</c:v>
                </c:pt>
                <c:pt idx="16">
                  <c:v>Черкаська</c:v>
                </c:pt>
                <c:pt idx="17">
                  <c:v>Полтавська</c:v>
                </c:pt>
                <c:pt idx="18">
                  <c:v>Донецька</c:v>
                </c:pt>
                <c:pt idx="19">
                  <c:v>Тернопільська</c:v>
                </c:pt>
                <c:pt idx="20">
                  <c:v>Миколаївська</c:v>
                </c:pt>
                <c:pt idx="21">
                  <c:v>Сумська</c:v>
                </c:pt>
                <c:pt idx="22">
                  <c:v>Київська</c:v>
                </c:pt>
                <c:pt idx="23">
                  <c:v>Луганська</c:v>
                </c:pt>
                <c:pt idx="24">
                  <c:v>АР Крим</c:v>
                </c:pt>
                <c:pt idx="25">
                  <c:v>УКРАЇНА</c:v>
                </c:pt>
              </c:strCache>
            </c:strRef>
          </c:cat>
          <c:val>
            <c:numRef>
              <c:f>[1]Лист1!$CP$53:$CP$78</c:f>
              <c:numCache>
                <c:formatCode>General</c:formatCode>
                <c:ptCount val="26"/>
                <c:pt idx="0">
                  <c:v>66.94765</c:v>
                </c:pt>
                <c:pt idx="1">
                  <c:v>95.21405</c:v>
                </c:pt>
                <c:pt idx="2">
                  <c:v>114.40003</c:v>
                </c:pt>
                <c:pt idx="3">
                  <c:v>115.92896</c:v>
                </c:pt>
                <c:pt idx="4">
                  <c:v>124.17314</c:v>
                </c:pt>
                <c:pt idx="5">
                  <c:v>141.69509</c:v>
                </c:pt>
                <c:pt idx="6">
                  <c:v>157.16945</c:v>
                </c:pt>
                <c:pt idx="7">
                  <c:v>170.64946</c:v>
                </c:pt>
                <c:pt idx="8">
                  <c:v>172.08563</c:v>
                </c:pt>
                <c:pt idx="9">
                  <c:v>178.67447</c:v>
                </c:pt>
                <c:pt idx="10">
                  <c:v>186.51012</c:v>
                </c:pt>
                <c:pt idx="11">
                  <c:v>263.23956</c:v>
                </c:pt>
                <c:pt idx="12">
                  <c:v>266.53117</c:v>
                </c:pt>
                <c:pt idx="13">
                  <c:v>293.9172</c:v>
                </c:pt>
                <c:pt idx="14">
                  <c:v>314.56322</c:v>
                </c:pt>
                <c:pt idx="15">
                  <c:v>338.3663</c:v>
                </c:pt>
                <c:pt idx="16">
                  <c:v>395.11595</c:v>
                </c:pt>
                <c:pt idx="17">
                  <c:v>470.91972</c:v>
                </c:pt>
                <c:pt idx="18">
                  <c:v>479.57937</c:v>
                </c:pt>
                <c:pt idx="19">
                  <c:v>517.90381</c:v>
                </c:pt>
                <c:pt idx="20">
                  <c:v>543.94718</c:v>
                </c:pt>
                <c:pt idx="21">
                  <c:v>606.32259</c:v>
                </c:pt>
                <c:pt idx="22">
                  <c:v>630.13386</c:v>
                </c:pt>
                <c:pt idx="23">
                  <c:v>1083.40941</c:v>
                </c:pt>
                <c:pt idx="24">
                  <c:v>1763.81014</c:v>
                </c:pt>
                <c:pt idx="25">
                  <c:v>9491.20753</c:v>
                </c:pt>
              </c:numCache>
            </c:numRef>
          </c:val>
        </c:ser>
        <c:gapWidth val="150"/>
        <c:overlap val="0"/>
        <c:axId val="73677704"/>
        <c:axId val="92596332"/>
      </c:barChart>
      <c:catAx>
        <c:axId val="73677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596332"/>
        <c:crossesAt val="0"/>
        <c:auto val="1"/>
        <c:lblAlgn val="ctr"/>
        <c:lblOffset val="100"/>
        <c:noMultiLvlLbl val="0"/>
      </c:catAx>
      <c:valAx>
        <c:axId val="92596332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677704"/>
        <c:crossesAt val="1"/>
        <c:crossBetween val="midCat"/>
        <c:majorUnit val="2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383411580594679"/>
          <c:w val="0.959803853857311"/>
          <c:h val="0.6165884194053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I$53:$CI$59</c:f>
              <c:strCache>
                <c:ptCount val="7"/>
                <c:pt idx="0">
                  <c:v>Дніпропетровська</c:v>
                </c:pt>
                <c:pt idx="1">
                  <c:v>Луганська</c:v>
                </c:pt>
                <c:pt idx="2">
                  <c:v>Миколаївська</c:v>
                </c:pt>
                <c:pt idx="3">
                  <c:v>Запорізька</c:v>
                </c:pt>
                <c:pt idx="4">
                  <c:v>Херсонська</c:v>
                </c:pt>
                <c:pt idx="5">
                  <c:v>Донецька</c:v>
                </c:pt>
                <c:pt idx="6">
                  <c:v>УКРАЇНА</c:v>
                </c:pt>
              </c:strCache>
            </c:strRef>
          </c:cat>
          <c:val>
            <c:numRef>
              <c:f>[1]Лист1!$CK$53:$CK$59</c:f>
              <c:numCache>
                <c:formatCode>General</c:formatCode>
                <c:ptCount val="7"/>
                <c:pt idx="0">
                  <c:v>196.8636</c:v>
                </c:pt>
                <c:pt idx="1">
                  <c:v>274.93203</c:v>
                </c:pt>
                <c:pt idx="2">
                  <c:v>576.15995</c:v>
                </c:pt>
                <c:pt idx="3">
                  <c:v>636.52908</c:v>
                </c:pt>
                <c:pt idx="4">
                  <c:v>3099.40928</c:v>
                </c:pt>
                <c:pt idx="5">
                  <c:v>25106.2217</c:v>
                </c:pt>
                <c:pt idx="6">
                  <c:v>29890.11564</c:v>
                </c:pt>
              </c:numCache>
            </c:numRef>
          </c:val>
        </c:ser>
        <c:gapWidth val="100"/>
        <c:overlap val="0"/>
        <c:axId val="68630115"/>
        <c:axId val="87202753"/>
      </c:barChart>
      <c:catAx>
        <c:axId val="68630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202753"/>
        <c:crossesAt val="0"/>
        <c:auto val="1"/>
        <c:lblAlgn val="ctr"/>
        <c:lblOffset val="100"/>
        <c:noMultiLvlLbl val="0"/>
      </c:catAx>
      <c:valAx>
        <c:axId val="87202753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630115"/>
        <c:crossesAt val="1"/>
        <c:crossBetween val="midCat"/>
        <c:majorUnit val="10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197387518142"/>
          <c:y val="0.445760980592441"/>
          <c:w val="0.926197387518142"/>
          <c:h val="0.5542390194075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S$53</c:f>
              <c:strCache>
                <c:ptCount val="1"/>
                <c:pt idx="0">
                  <c:v>Київська</c:v>
                </c:pt>
              </c:strCache>
            </c:strRef>
          </c:cat>
          <c:val>
            <c:numRef>
              <c:f>[1]Лист1!$CU$53</c:f>
              <c:numCache>
                <c:formatCode>General</c:formatCode>
                <c:ptCount val="1"/>
                <c:pt idx="0">
                  <c:v>1618.21277</c:v>
                </c:pt>
              </c:numCache>
            </c:numRef>
          </c:val>
        </c:ser>
        <c:gapWidth val="200"/>
        <c:overlap val="0"/>
        <c:axId val="52735439"/>
        <c:axId val="37604406"/>
      </c:barChart>
      <c:catAx>
        <c:axId val="52735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604406"/>
        <c:crossesAt val="0"/>
        <c:auto val="1"/>
        <c:lblAlgn val="ctr"/>
        <c:lblOffset val="100"/>
        <c:noMultiLvlLbl val="0"/>
      </c:catAx>
      <c:valAx>
        <c:axId val="37604406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735439"/>
        <c:crossesAt val="1"/>
        <c:crossBetween val="midCat"/>
        <c:majorUnit val="1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490917881069"/>
          <c:y val="0.349197503343736"/>
          <c:w val="0.942192140341184"/>
          <c:h val="0.6435577351761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C$53:$DC$61</c:f>
              <c:strCache>
                <c:ptCount val="9"/>
                <c:pt idx="0">
                  <c:v>Харківська</c:v>
                </c:pt>
                <c:pt idx="1">
                  <c:v>Львівська</c:v>
                </c:pt>
                <c:pt idx="2">
                  <c:v>Хмельницька</c:v>
                </c:pt>
                <c:pt idx="3">
                  <c:v>м.Київ</c:v>
                </c:pt>
                <c:pt idx="4">
                  <c:v>Полтавська</c:v>
                </c:pt>
                <c:pt idx="5">
                  <c:v>Вінницька</c:v>
                </c:pt>
                <c:pt idx="6">
                  <c:v>Кіровоградська</c:v>
                </c:pt>
                <c:pt idx="7">
                  <c:v>Луганська</c:v>
                </c:pt>
                <c:pt idx="8">
                  <c:v>УКРАЇНА</c:v>
                </c:pt>
              </c:strCache>
            </c:strRef>
          </c:cat>
          <c:val>
            <c:numRef>
              <c:f>[1]Лист1!$DE$53:$DE$6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51.44276</c:v>
                </c:pt>
                <c:pt idx="3">
                  <c:v>152.9</c:v>
                </c:pt>
                <c:pt idx="4">
                  <c:v>226.99682</c:v>
                </c:pt>
                <c:pt idx="5">
                  <c:v>341</c:v>
                </c:pt>
                <c:pt idx="6">
                  <c:v>384.84299</c:v>
                </c:pt>
                <c:pt idx="7">
                  <c:v>3021.50638</c:v>
                </c:pt>
                <c:pt idx="8">
                  <c:v>4178.68895</c:v>
                </c:pt>
              </c:numCache>
            </c:numRef>
          </c:val>
        </c:ser>
        <c:gapWidth val="100"/>
        <c:overlap val="0"/>
        <c:axId val="36973183"/>
        <c:axId val="79828899"/>
      </c:barChart>
      <c:catAx>
        <c:axId val="36973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828899"/>
        <c:crossesAt val="0"/>
        <c:auto val="1"/>
        <c:lblAlgn val="ctr"/>
        <c:lblOffset val="100"/>
        <c:noMultiLvlLbl val="0"/>
      </c:catAx>
      <c:valAx>
        <c:axId val="79828899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973183"/>
        <c:crossesAt val="1"/>
        <c:crossBetween val="midCat"/>
        <c:majorUnit val="10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942215679058"/>
          <c:y val="0.4781211750306"/>
          <c:w val="0.955612808244387"/>
          <c:h val="0.441554467564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X$53:$CX$56</c:f>
              <c:strCache>
                <c:ptCount val="4"/>
                <c:pt idx="0">
                  <c:v>Чернігівська</c:v>
                </c:pt>
                <c:pt idx="1">
                  <c:v>м.Київ</c:v>
                </c:pt>
                <c:pt idx="2">
                  <c:v>Черкаська</c:v>
                </c:pt>
                <c:pt idx="3">
                  <c:v>УКРАЇНА</c:v>
                </c:pt>
              </c:strCache>
            </c:strRef>
          </c:cat>
          <c:val>
            <c:numRef>
              <c:f>[1]Лист1!$CZ$53:$CZ$56</c:f>
              <c:numCache>
                <c:formatCode>General</c:formatCode>
                <c:ptCount val="4"/>
                <c:pt idx="0">
                  <c:v>949.944</c:v>
                </c:pt>
                <c:pt idx="1">
                  <c:v>1496.38096</c:v>
                </c:pt>
                <c:pt idx="2">
                  <c:v>5722.77448</c:v>
                </c:pt>
                <c:pt idx="3">
                  <c:v>8169.09944</c:v>
                </c:pt>
              </c:numCache>
            </c:numRef>
          </c:val>
        </c:ser>
        <c:gapWidth val="200"/>
        <c:overlap val="0"/>
        <c:axId val="92535627"/>
        <c:axId val="81693657"/>
      </c:barChart>
      <c:catAx>
        <c:axId val="92535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693657"/>
        <c:crossesAt val="0"/>
        <c:auto val="1"/>
        <c:lblAlgn val="ctr"/>
        <c:lblOffset val="100"/>
        <c:noMultiLvlLbl val="0"/>
      </c:catAx>
      <c:valAx>
        <c:axId val="81693657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535627"/>
        <c:crossesAt val="1"/>
        <c:crossBetween val="midCat"/>
        <c:majorUnit val="10000"/>
        <c:minorUnit val="303.030303030303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709867866179"/>
          <c:y val="0.180198218039844"/>
          <c:w val="0.94841158279449"/>
          <c:h val="0.8198017819601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Y$53:$DY$79</c:f>
              <c:strCache>
                <c:ptCount val="27"/>
                <c:pt idx="0">
                  <c:v>Чернігівська</c:v>
                </c:pt>
                <c:pt idx="1">
                  <c:v>Черкаська</c:v>
                </c:pt>
                <c:pt idx="2">
                  <c:v>Вінницька</c:v>
                </c:pt>
                <c:pt idx="3">
                  <c:v>Волинська</c:v>
                </c:pt>
                <c:pt idx="4">
                  <c:v>Одеська</c:v>
                </c:pt>
                <c:pt idx="5">
                  <c:v>Херсонська</c:v>
                </c:pt>
                <c:pt idx="6">
                  <c:v>Рівненська</c:v>
                </c:pt>
                <c:pt idx="7">
                  <c:v>Хмельницька</c:v>
                </c:pt>
                <c:pt idx="8">
                  <c:v>Сумська</c:v>
                </c:pt>
                <c:pt idx="9">
                  <c:v>м.Севастополь</c:v>
                </c:pt>
                <c:pt idx="10">
                  <c:v>Чернівецька</c:v>
                </c:pt>
                <c:pt idx="11">
                  <c:v>Миколаївська</c:v>
                </c:pt>
                <c:pt idx="12">
                  <c:v>Київська</c:v>
                </c:pt>
                <c:pt idx="13">
                  <c:v>Закарпатська</c:v>
                </c:pt>
                <c:pt idx="14">
                  <c:v>Полтавська</c:v>
                </c:pt>
                <c:pt idx="15">
                  <c:v>Тернопільська</c:v>
                </c:pt>
                <c:pt idx="16">
                  <c:v>Івано-Франківська</c:v>
                </c:pt>
                <c:pt idx="17">
                  <c:v>Запорізька</c:v>
                </c:pt>
                <c:pt idx="18">
                  <c:v>АР Крим</c:v>
                </c:pt>
                <c:pt idx="19">
                  <c:v>Житомирська</c:v>
                </c:pt>
                <c:pt idx="20">
                  <c:v>Кіровоградська</c:v>
                </c:pt>
                <c:pt idx="21">
                  <c:v>Дніпропетровська</c:v>
                </c:pt>
                <c:pt idx="22">
                  <c:v>Львівська</c:v>
                </c:pt>
                <c:pt idx="23">
                  <c:v>Луганська</c:v>
                </c:pt>
                <c:pt idx="24">
                  <c:v>Донецька</c:v>
                </c:pt>
                <c:pt idx="25">
                  <c:v>Харківська</c:v>
                </c:pt>
                <c:pt idx="26">
                  <c:v>УКРАЇНА</c:v>
                </c:pt>
              </c:strCache>
            </c:strRef>
          </c:cat>
          <c:val>
            <c:numRef>
              <c:f>[1]Лист1!$EA$53:$EA$79</c:f>
              <c:numCache>
                <c:formatCode>General</c:formatCode>
                <c:ptCount val="27"/>
                <c:pt idx="0">
                  <c:v>492.58478</c:v>
                </c:pt>
                <c:pt idx="1">
                  <c:v>1072.725</c:v>
                </c:pt>
                <c:pt idx="2">
                  <c:v>1222.04405</c:v>
                </c:pt>
                <c:pt idx="3">
                  <c:v>2628.98851</c:v>
                </c:pt>
                <c:pt idx="4">
                  <c:v>3217.85107</c:v>
                </c:pt>
                <c:pt idx="5">
                  <c:v>3297.90269</c:v>
                </c:pt>
                <c:pt idx="6">
                  <c:v>4313.86838</c:v>
                </c:pt>
                <c:pt idx="7">
                  <c:v>6177.28466</c:v>
                </c:pt>
                <c:pt idx="8">
                  <c:v>6677.7479</c:v>
                </c:pt>
                <c:pt idx="9">
                  <c:v>9244.81236</c:v>
                </c:pt>
                <c:pt idx="10">
                  <c:v>10334.39449</c:v>
                </c:pt>
                <c:pt idx="11">
                  <c:v>10782.92256</c:v>
                </c:pt>
                <c:pt idx="12">
                  <c:v>10822.22832</c:v>
                </c:pt>
                <c:pt idx="13">
                  <c:v>11549.054</c:v>
                </c:pt>
                <c:pt idx="14">
                  <c:v>11741.92087</c:v>
                </c:pt>
                <c:pt idx="15">
                  <c:v>11851.87556</c:v>
                </c:pt>
                <c:pt idx="16">
                  <c:v>12072.30192</c:v>
                </c:pt>
                <c:pt idx="17">
                  <c:v>13747.326</c:v>
                </c:pt>
                <c:pt idx="18">
                  <c:v>15067.968</c:v>
                </c:pt>
                <c:pt idx="19">
                  <c:v>23956.52</c:v>
                </c:pt>
                <c:pt idx="20">
                  <c:v>28865.96445</c:v>
                </c:pt>
                <c:pt idx="21">
                  <c:v>32853.75032</c:v>
                </c:pt>
                <c:pt idx="22">
                  <c:v>33139.87802</c:v>
                </c:pt>
                <c:pt idx="23">
                  <c:v>40556.92772</c:v>
                </c:pt>
                <c:pt idx="24">
                  <c:v>78348.40683</c:v>
                </c:pt>
                <c:pt idx="25">
                  <c:v>169357.39109</c:v>
                </c:pt>
                <c:pt idx="26">
                  <c:v>553394.63955</c:v>
                </c:pt>
              </c:numCache>
            </c:numRef>
          </c:val>
        </c:ser>
        <c:gapWidth val="150"/>
        <c:overlap val="0"/>
        <c:axId val="19674187"/>
        <c:axId val="24383359"/>
      </c:barChart>
      <c:catAx>
        <c:axId val="19674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383359"/>
        <c:crossesAt val="0"/>
        <c:auto val="1"/>
        <c:lblAlgn val="ctr"/>
        <c:lblOffset val="100"/>
        <c:noMultiLvlLbl val="0"/>
      </c:catAx>
      <c:valAx>
        <c:axId val="24383359"/>
        <c:scaling>
          <c:orientation val="minMax"/>
          <c:max val="6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674187"/>
        <c:crossesAt val="1"/>
        <c:crossBetween val="midCat"/>
        <c:majorUnit val="100000"/>
        <c:minorUnit val="4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310434516523868"/>
          <c:w val="0.989032020610968"/>
          <c:h val="0.6116891064871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D$53:$ED$57</c:f>
              <c:strCache>
                <c:ptCount val="5"/>
                <c:pt idx="0">
                  <c:v>Донецька</c:v>
                </c:pt>
                <c:pt idx="1">
                  <c:v>Луганська</c:v>
                </c:pt>
                <c:pt idx="2">
                  <c:v>Полтавська</c:v>
                </c:pt>
                <c:pt idx="3">
                  <c:v>Тернопільська</c:v>
                </c:pt>
                <c:pt idx="4">
                  <c:v>УКРАЇНА</c:v>
                </c:pt>
              </c:strCache>
            </c:strRef>
          </c:cat>
          <c:val>
            <c:numRef>
              <c:f>[1]Лист1!$EF$53:$EF$5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200"/>
        <c:overlap val="0"/>
        <c:axId val="16106119"/>
        <c:axId val="39998740"/>
      </c:barChart>
      <c:catAx>
        <c:axId val="16106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998740"/>
        <c:crossesAt val="0"/>
        <c:auto val="1"/>
        <c:lblAlgn val="ctr"/>
        <c:lblOffset val="100"/>
        <c:noMultiLvlLbl val="0"/>
      </c:catAx>
      <c:valAx>
        <c:axId val="39998740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106119"/>
        <c:crossesAt val="1"/>
        <c:crossBetween val="midCat"/>
        <c:majorUnit val="10000"/>
        <c:minorUnit val="5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твердого та рідкого палива
КПК 3511230
станом на 01.12.2013</a:t>
            </a:r>
          </a:p>
        </c:rich>
      </c:tx>
      <c:layout>
        <c:manualLayout>
          <c:xMode val="edge"/>
          <c:yMode val="edge"/>
          <c:x val="0.281784492588369"/>
          <c:y val="0.0134019513241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703534777651"/>
          <c:y val="0.119009327758122"/>
          <c:w val="0.939780501710376"/>
          <c:h val="0.8795432614988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H$53:$H$80</c:f>
              <c:strCache>
                <c:ptCount val="28"/>
                <c:pt idx="0">
                  <c:v>м.Київ</c:v>
                </c:pt>
                <c:pt idx="1">
                  <c:v>м.Севастополь</c:v>
                </c:pt>
                <c:pt idx="2">
                  <c:v>Полтавська</c:v>
                </c:pt>
                <c:pt idx="3">
                  <c:v>Тернопільська</c:v>
                </c:pt>
                <c:pt idx="4">
                  <c:v>Івано-Франківська</c:v>
                </c:pt>
                <c:pt idx="5">
                  <c:v>Київська</c:v>
                </c:pt>
                <c:pt idx="6">
                  <c:v>Миколаївська</c:v>
                </c:pt>
                <c:pt idx="7">
                  <c:v>Закарпатська</c:v>
                </c:pt>
                <c:pt idx="8">
                  <c:v>Харківська</c:v>
                </c:pt>
                <c:pt idx="9">
                  <c:v>Чернівецька</c:v>
                </c:pt>
                <c:pt idx="10">
                  <c:v>Запорізька</c:v>
                </c:pt>
                <c:pt idx="11">
                  <c:v>АР Крим</c:v>
                </c:pt>
                <c:pt idx="12">
                  <c:v>Хмельницька</c:v>
                </c:pt>
                <c:pt idx="13">
                  <c:v>Сумська</c:v>
                </c:pt>
                <c:pt idx="14">
                  <c:v>Львівська</c:v>
                </c:pt>
                <c:pt idx="15">
                  <c:v>Дніпропетровська</c:v>
                </c:pt>
                <c:pt idx="16">
                  <c:v>Херсонська</c:v>
                </c:pt>
                <c:pt idx="17">
                  <c:v>Черкаська</c:v>
                </c:pt>
                <c:pt idx="18">
                  <c:v>Луганська</c:v>
                </c:pt>
                <c:pt idx="19">
                  <c:v>Чернігівська</c:v>
                </c:pt>
                <c:pt idx="20">
                  <c:v>Кіровоградська</c:v>
                </c:pt>
                <c:pt idx="21">
                  <c:v>Волинська</c:v>
                </c:pt>
                <c:pt idx="22">
                  <c:v>Одеська</c:v>
                </c:pt>
                <c:pt idx="23">
                  <c:v>Рівненська</c:v>
                </c:pt>
                <c:pt idx="24">
                  <c:v>Вінницька</c:v>
                </c:pt>
                <c:pt idx="25">
                  <c:v>Житомир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J$53:$J$80</c:f>
              <c:numCache>
                <c:formatCode>General</c:formatCode>
                <c:ptCount val="28"/>
                <c:pt idx="0">
                  <c:v>159.73294</c:v>
                </c:pt>
                <c:pt idx="1">
                  <c:v>826.19298</c:v>
                </c:pt>
                <c:pt idx="2">
                  <c:v>7544.10424</c:v>
                </c:pt>
                <c:pt idx="3">
                  <c:v>9248.98583</c:v>
                </c:pt>
                <c:pt idx="4">
                  <c:v>11162.02607</c:v>
                </c:pt>
                <c:pt idx="5">
                  <c:v>11635.64222</c:v>
                </c:pt>
                <c:pt idx="6">
                  <c:v>13848.3998</c:v>
                </c:pt>
                <c:pt idx="7">
                  <c:v>14101.48279</c:v>
                </c:pt>
                <c:pt idx="8">
                  <c:v>14467.94636</c:v>
                </c:pt>
                <c:pt idx="9">
                  <c:v>16246.48578</c:v>
                </c:pt>
                <c:pt idx="10">
                  <c:v>18224.39265</c:v>
                </c:pt>
                <c:pt idx="11">
                  <c:v>20133.52769</c:v>
                </c:pt>
                <c:pt idx="12">
                  <c:v>20849.70062</c:v>
                </c:pt>
                <c:pt idx="13">
                  <c:v>21589.47234</c:v>
                </c:pt>
                <c:pt idx="14">
                  <c:v>21721.19766</c:v>
                </c:pt>
                <c:pt idx="15">
                  <c:v>23043.01462</c:v>
                </c:pt>
                <c:pt idx="16">
                  <c:v>23673.97359</c:v>
                </c:pt>
                <c:pt idx="17">
                  <c:v>27740.99171</c:v>
                </c:pt>
                <c:pt idx="18">
                  <c:v>29104.16192</c:v>
                </c:pt>
                <c:pt idx="19">
                  <c:v>30306.15154</c:v>
                </c:pt>
                <c:pt idx="20">
                  <c:v>32965.98495</c:v>
                </c:pt>
                <c:pt idx="21">
                  <c:v>34076.3</c:v>
                </c:pt>
                <c:pt idx="22">
                  <c:v>34989.4138</c:v>
                </c:pt>
                <c:pt idx="23">
                  <c:v>46735.15358</c:v>
                </c:pt>
                <c:pt idx="24">
                  <c:v>50350.55947</c:v>
                </c:pt>
                <c:pt idx="25">
                  <c:v>50645.07667</c:v>
                </c:pt>
                <c:pt idx="26">
                  <c:v>117126.68252</c:v>
                </c:pt>
                <c:pt idx="27">
                  <c:v>702516.75434</c:v>
                </c:pt>
              </c:numCache>
            </c:numRef>
          </c:val>
        </c:ser>
        <c:gapWidth val="150"/>
        <c:overlap val="0"/>
        <c:axId val="42492020"/>
        <c:axId val="98995129"/>
      </c:barChart>
      <c:catAx>
        <c:axId val="42492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995129"/>
        <c:crossesAt val="0"/>
        <c:auto val="1"/>
        <c:lblAlgn val="ctr"/>
        <c:lblOffset val="100"/>
        <c:noMultiLvlLbl val="0"/>
      </c:catAx>
      <c:valAx>
        <c:axId val="98995129"/>
        <c:scaling>
          <c:orientation val="minMax"/>
          <c:max val="8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492020"/>
        <c:crossesAt val="1"/>
        <c:crossBetween val="midCat"/>
        <c:majorUnit val="200000"/>
        <c:minorUnit val="4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надання пільг з послуг зв'язку та  компенсацію 
за пільговий проїзд
КПК 3511250
станом на 01.12.2013</a:t>
            </a:r>
          </a:p>
        </c:rich>
      </c:tx>
      <c:layout>
        <c:manualLayout>
          <c:xMode val="edge"/>
          <c:yMode val="edge"/>
          <c:x val="0.202370931537598"/>
          <c:y val="0.0132696390658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544332210999"/>
          <c:y val="0.118152866242038"/>
          <c:w val="0.924312570145904"/>
          <c:h val="0.8818471337579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N$53:$N$80</c:f>
              <c:strCache>
                <c:ptCount val="28"/>
                <c:pt idx="0">
                  <c:v>м.Севастополь</c:v>
                </c:pt>
                <c:pt idx="1">
                  <c:v>Закарпатська</c:v>
                </c:pt>
                <c:pt idx="2">
                  <c:v>Чернівецька</c:v>
                </c:pt>
                <c:pt idx="3">
                  <c:v>Рівненська</c:v>
                </c:pt>
                <c:pt idx="4">
                  <c:v>Кіровоградська</c:v>
                </c:pt>
                <c:pt idx="5">
                  <c:v>Волинська</c:v>
                </c:pt>
                <c:pt idx="6">
                  <c:v>Херсонська</c:v>
                </c:pt>
                <c:pt idx="7">
                  <c:v>Тернопільська</c:v>
                </c:pt>
                <c:pt idx="8">
                  <c:v>Сумська</c:v>
                </c:pt>
                <c:pt idx="9">
                  <c:v>Івано-Франківська</c:v>
                </c:pt>
                <c:pt idx="10">
                  <c:v>Черкаська</c:v>
                </c:pt>
                <c:pt idx="11">
                  <c:v>Чернігівська</c:v>
                </c:pt>
                <c:pt idx="12">
                  <c:v>Миколаївська</c:v>
                </c:pt>
                <c:pt idx="13">
                  <c:v>Хмельницька</c:v>
                </c:pt>
                <c:pt idx="14">
                  <c:v>Житомирська</c:v>
                </c:pt>
                <c:pt idx="15">
                  <c:v>Полтавська</c:v>
                </c:pt>
                <c:pt idx="16">
                  <c:v>Київська</c:v>
                </c:pt>
                <c:pt idx="17">
                  <c:v>Вінницька</c:v>
                </c:pt>
                <c:pt idx="18">
                  <c:v>Луганська</c:v>
                </c:pt>
                <c:pt idx="19">
                  <c:v>Запорізька</c:v>
                </c:pt>
                <c:pt idx="20">
                  <c:v>Львівська</c:v>
                </c:pt>
                <c:pt idx="21">
                  <c:v>Одеська</c:v>
                </c:pt>
                <c:pt idx="22">
                  <c:v>АР Крим</c:v>
                </c:pt>
                <c:pt idx="23">
                  <c:v>Харківська</c:v>
                </c:pt>
                <c:pt idx="24">
                  <c:v>Дніпропетровська</c:v>
                </c:pt>
                <c:pt idx="25">
                  <c:v>Донецька</c:v>
                </c:pt>
                <c:pt idx="26">
                  <c:v>м.Київ</c:v>
                </c:pt>
                <c:pt idx="27">
                  <c:v>УКРАЇНА</c:v>
                </c:pt>
              </c:strCache>
            </c:strRef>
          </c:cat>
          <c:val>
            <c:numRef>
              <c:f>[1]Лист1!$P$53:$P$80</c:f>
              <c:numCache>
                <c:formatCode>General</c:formatCode>
                <c:ptCount val="28"/>
                <c:pt idx="0">
                  <c:v>12888.571</c:v>
                </c:pt>
                <c:pt idx="1">
                  <c:v>20806.73993</c:v>
                </c:pt>
                <c:pt idx="2">
                  <c:v>20939.11754</c:v>
                </c:pt>
                <c:pt idx="3">
                  <c:v>27979.6261</c:v>
                </c:pt>
                <c:pt idx="4">
                  <c:v>28478.23889</c:v>
                </c:pt>
                <c:pt idx="5">
                  <c:v>28799.38429</c:v>
                </c:pt>
                <c:pt idx="6">
                  <c:v>31758.95379</c:v>
                </c:pt>
                <c:pt idx="7">
                  <c:v>32097.35607</c:v>
                </c:pt>
                <c:pt idx="8">
                  <c:v>33227.4475</c:v>
                </c:pt>
                <c:pt idx="9">
                  <c:v>34054.47339</c:v>
                </c:pt>
                <c:pt idx="10">
                  <c:v>35180.79763</c:v>
                </c:pt>
                <c:pt idx="11">
                  <c:v>37119.61575</c:v>
                </c:pt>
                <c:pt idx="12">
                  <c:v>37275.68498</c:v>
                </c:pt>
                <c:pt idx="13">
                  <c:v>39867.76317</c:v>
                </c:pt>
                <c:pt idx="14">
                  <c:v>47201.32017</c:v>
                </c:pt>
                <c:pt idx="15">
                  <c:v>48056.35945</c:v>
                </c:pt>
                <c:pt idx="16">
                  <c:v>48513.40969</c:v>
                </c:pt>
                <c:pt idx="17">
                  <c:v>49003.27358</c:v>
                </c:pt>
                <c:pt idx="18">
                  <c:v>62460.11678</c:v>
                </c:pt>
                <c:pt idx="19">
                  <c:v>68680.00223</c:v>
                </c:pt>
                <c:pt idx="20">
                  <c:v>73945.25545</c:v>
                </c:pt>
                <c:pt idx="21">
                  <c:v>74301.22545</c:v>
                </c:pt>
                <c:pt idx="22">
                  <c:v>75695.94919</c:v>
                </c:pt>
                <c:pt idx="23">
                  <c:v>99263.78394</c:v>
                </c:pt>
                <c:pt idx="24">
                  <c:v>125855.7918</c:v>
                </c:pt>
                <c:pt idx="25">
                  <c:v>189958.05408</c:v>
                </c:pt>
                <c:pt idx="26">
                  <c:v>246425.85691</c:v>
                </c:pt>
                <c:pt idx="27">
                  <c:v>1629834.16875</c:v>
                </c:pt>
              </c:numCache>
            </c:numRef>
          </c:val>
        </c:ser>
        <c:gapWidth val="150"/>
        <c:overlap val="0"/>
        <c:axId val="21872848"/>
        <c:axId val="11847035"/>
      </c:barChart>
      <c:catAx>
        <c:axId val="21872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847035"/>
        <c:crossesAt val="0"/>
        <c:auto val="1"/>
        <c:lblAlgn val="ctr"/>
        <c:lblOffset val="100"/>
        <c:noMultiLvlLbl val="0"/>
      </c:catAx>
      <c:valAx>
        <c:axId val="11847035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872848"/>
        <c:crossesAt val="1"/>
        <c:crossBetween val="midCat"/>
        <c:majorUnit val="50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 по субвенції на утримання дітей-сиріт та дітей, 
позбавлених батьківського піклування
КПК 2511110
станом на 01.12.2013</a:t>
            </a:r>
          </a:p>
        </c:rich>
      </c:tx>
      <c:layout>
        <c:manualLayout>
          <c:xMode val="edge"/>
          <c:yMode val="edge"/>
          <c:x val="0.281252117352124"/>
          <c:y val="0.0133262260127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767667186124"/>
          <c:y val="0.132782515991471"/>
          <c:w val="0.943221085439393"/>
          <c:h val="0.8571961620469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X$53:$X$80</c:f>
              <c:strCache>
                <c:ptCount val="28"/>
                <c:pt idx="0">
                  <c:v>м.Севастополь</c:v>
                </c:pt>
                <c:pt idx="1">
                  <c:v>Івано-Франківська</c:v>
                </c:pt>
                <c:pt idx="2">
                  <c:v>м.Київ</c:v>
                </c:pt>
                <c:pt idx="3">
                  <c:v>Чернівецька</c:v>
                </c:pt>
                <c:pt idx="4">
                  <c:v>Тернопільська</c:v>
                </c:pt>
                <c:pt idx="5">
                  <c:v>Рівненська</c:v>
                </c:pt>
                <c:pt idx="6">
                  <c:v>Волинська</c:v>
                </c:pt>
                <c:pt idx="7">
                  <c:v>Хмельницька</c:v>
                </c:pt>
                <c:pt idx="8">
                  <c:v>Львівська</c:v>
                </c:pt>
                <c:pt idx="9">
                  <c:v>Закарпатська</c:v>
                </c:pt>
                <c:pt idx="10">
                  <c:v>Чернігівська</c:v>
                </c:pt>
                <c:pt idx="11">
                  <c:v>Сумська</c:v>
                </c:pt>
                <c:pt idx="12">
                  <c:v>Запорізька</c:v>
                </c:pt>
                <c:pt idx="13">
                  <c:v>Черкаська</c:v>
                </c:pt>
                <c:pt idx="14">
                  <c:v>Полтавська</c:v>
                </c:pt>
                <c:pt idx="15">
                  <c:v>Миколаївська</c:v>
                </c:pt>
                <c:pt idx="16">
                  <c:v>Луганська</c:v>
                </c:pt>
                <c:pt idx="17">
                  <c:v>Вінницька</c:v>
                </c:pt>
                <c:pt idx="18">
                  <c:v>Херсонська</c:v>
                </c:pt>
                <c:pt idx="19">
                  <c:v>Київська</c:v>
                </c:pt>
                <c:pt idx="20">
                  <c:v>Житомирська</c:v>
                </c:pt>
                <c:pt idx="21">
                  <c:v>Одеська</c:v>
                </c:pt>
                <c:pt idx="22">
                  <c:v>АР Крим</c:v>
                </c:pt>
                <c:pt idx="23">
                  <c:v>Кіровоградська</c:v>
                </c:pt>
                <c:pt idx="24">
                  <c:v>Донецька</c:v>
                </c:pt>
                <c:pt idx="25">
                  <c:v>Харківська</c:v>
                </c:pt>
                <c:pt idx="26">
                  <c:v>Дніпропетро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Z$53:$Z$80</c:f>
              <c:numCache>
                <c:formatCode>General</c:formatCode>
                <c:ptCount val="28"/>
                <c:pt idx="0">
                  <c:v>2257.40272</c:v>
                </c:pt>
                <c:pt idx="1">
                  <c:v>4073.26912</c:v>
                </c:pt>
                <c:pt idx="2">
                  <c:v>5198.54776</c:v>
                </c:pt>
                <c:pt idx="3">
                  <c:v>7690.7506</c:v>
                </c:pt>
                <c:pt idx="4">
                  <c:v>8049.28964</c:v>
                </c:pt>
                <c:pt idx="5">
                  <c:v>9075.14283</c:v>
                </c:pt>
                <c:pt idx="6">
                  <c:v>9275.10531</c:v>
                </c:pt>
                <c:pt idx="7">
                  <c:v>9498.64047</c:v>
                </c:pt>
                <c:pt idx="8">
                  <c:v>9847.51686</c:v>
                </c:pt>
                <c:pt idx="9">
                  <c:v>11873.31102</c:v>
                </c:pt>
                <c:pt idx="10">
                  <c:v>12588.31052</c:v>
                </c:pt>
                <c:pt idx="11">
                  <c:v>13436.84501</c:v>
                </c:pt>
                <c:pt idx="12">
                  <c:v>14574.1896</c:v>
                </c:pt>
                <c:pt idx="13">
                  <c:v>14739.57271</c:v>
                </c:pt>
                <c:pt idx="14">
                  <c:v>14796.50305</c:v>
                </c:pt>
                <c:pt idx="15">
                  <c:v>15368.75389</c:v>
                </c:pt>
                <c:pt idx="16">
                  <c:v>15433.96146</c:v>
                </c:pt>
                <c:pt idx="17">
                  <c:v>16895.78516</c:v>
                </c:pt>
                <c:pt idx="18">
                  <c:v>17259.02051</c:v>
                </c:pt>
                <c:pt idx="19">
                  <c:v>18241.03826</c:v>
                </c:pt>
                <c:pt idx="20">
                  <c:v>18708.57663</c:v>
                </c:pt>
                <c:pt idx="21">
                  <c:v>19151.22634</c:v>
                </c:pt>
                <c:pt idx="22">
                  <c:v>19438.93801</c:v>
                </c:pt>
                <c:pt idx="23">
                  <c:v>20642.79408</c:v>
                </c:pt>
                <c:pt idx="24">
                  <c:v>25950.86262</c:v>
                </c:pt>
                <c:pt idx="25">
                  <c:v>34028.67894</c:v>
                </c:pt>
                <c:pt idx="26">
                  <c:v>49232.64817</c:v>
                </c:pt>
                <c:pt idx="27">
                  <c:v>417326.68129</c:v>
                </c:pt>
              </c:numCache>
            </c:numRef>
          </c:val>
        </c:ser>
        <c:gapWidth val="150"/>
        <c:overlap val="0"/>
        <c:axId val="58347104"/>
        <c:axId val="50379040"/>
      </c:barChart>
      <c:catAx>
        <c:axId val="58347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379040"/>
        <c:crossesAt val="0"/>
        <c:auto val="1"/>
        <c:lblAlgn val="ctr"/>
        <c:lblOffset val="100"/>
        <c:noMultiLvlLbl val="0"/>
      </c:catAx>
      <c:valAx>
        <c:axId val="50379040"/>
        <c:scaling>
          <c:orientation val="minMax"/>
          <c:max val="8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347104"/>
        <c:crossesAt val="1"/>
        <c:crossBetween val="midCat"/>
        <c:majorUnit val="200000"/>
        <c:min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ях, отриманих з державного бюджету
станом на 01.12.2013
(у відсотках до отриманих субвенцій за січень-листопад 2013 року з урахуванням залишку на початок року)</a:t>
            </a:r>
          </a:p>
        </c:rich>
      </c:tx>
      <c:layout>
        <c:manualLayout>
          <c:xMode val="edge"/>
          <c:yMode val="edge"/>
          <c:x val="0.143105140010567"/>
          <c:y val="0.0137336474362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693486300853"/>
          <c:y val="0.118289810034585"/>
          <c:w val="0.921729941882406"/>
          <c:h val="0.8767981554809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O$82:$EO$109</c:f>
              <c:strCache>
                <c:ptCount val="28"/>
                <c:pt idx="0">
                  <c:v>м.Севастополь</c:v>
                </c:pt>
                <c:pt idx="1">
                  <c:v>Луганська</c:v>
                </c:pt>
                <c:pt idx="2">
                  <c:v>Донецька</c:v>
                </c:pt>
                <c:pt idx="3">
                  <c:v>Запорізька</c:v>
                </c:pt>
                <c:pt idx="4">
                  <c:v>Київська</c:v>
                </c:pt>
                <c:pt idx="5">
                  <c:v>Чернігівська</c:v>
                </c:pt>
                <c:pt idx="6">
                  <c:v>Черкаська</c:v>
                </c:pt>
                <c:pt idx="7">
                  <c:v>Дніпропетровська</c:v>
                </c:pt>
                <c:pt idx="8">
                  <c:v>Житомирська</c:v>
                </c:pt>
                <c:pt idx="9">
                  <c:v>УКРАЇНА</c:v>
                </c:pt>
                <c:pt idx="10">
                  <c:v>Одеська</c:v>
                </c:pt>
                <c:pt idx="11">
                  <c:v>м.Київ</c:v>
                </c:pt>
                <c:pt idx="12">
                  <c:v>Харківська</c:v>
                </c:pt>
                <c:pt idx="13">
                  <c:v>Львівська</c:v>
                </c:pt>
                <c:pt idx="14">
                  <c:v>Миколаївська</c:v>
                </c:pt>
                <c:pt idx="15">
                  <c:v>Кіровоградська</c:v>
                </c:pt>
                <c:pt idx="16">
                  <c:v>АР Крим</c:v>
                </c:pt>
                <c:pt idx="17">
                  <c:v>Полтавська</c:v>
                </c:pt>
                <c:pt idx="18">
                  <c:v>Сумська</c:v>
                </c:pt>
                <c:pt idx="19">
                  <c:v>Хмельницька</c:v>
                </c:pt>
                <c:pt idx="20">
                  <c:v>Закарпатська</c:v>
                </c:pt>
                <c:pt idx="21">
                  <c:v>Херсонська</c:v>
                </c:pt>
                <c:pt idx="22">
                  <c:v>Рівненська</c:v>
                </c:pt>
                <c:pt idx="23">
                  <c:v>Чернівецька</c:v>
                </c:pt>
                <c:pt idx="24">
                  <c:v>Івано-Франківська</c:v>
                </c:pt>
                <c:pt idx="25">
                  <c:v>Тернопільська</c:v>
                </c:pt>
                <c:pt idx="26">
                  <c:v>Вінницька</c:v>
                </c:pt>
                <c:pt idx="27">
                  <c:v>Волинська</c:v>
                </c:pt>
              </c:strCache>
            </c:strRef>
          </c:cat>
          <c:val>
            <c:numRef>
              <c:f>[1]Лист1!$EP$82:$EP$109</c:f>
              <c:numCache>
                <c:formatCode>General</c:formatCode>
                <c:ptCount val="28"/>
                <c:pt idx="0">
                  <c:v>0.853705493946245</c:v>
                </c:pt>
                <c:pt idx="1">
                  <c:v>0.858830745805264</c:v>
                </c:pt>
                <c:pt idx="2">
                  <c:v>0.876465119328437</c:v>
                </c:pt>
                <c:pt idx="3">
                  <c:v>0.913037478745299</c:v>
                </c:pt>
                <c:pt idx="4">
                  <c:v>0.918279481389133</c:v>
                </c:pt>
                <c:pt idx="5">
                  <c:v>0.921779478285466</c:v>
                </c:pt>
                <c:pt idx="6">
                  <c:v>0.923299162225461</c:v>
                </c:pt>
                <c:pt idx="7">
                  <c:v>0.927943105951199</c:v>
                </c:pt>
                <c:pt idx="8">
                  <c:v>0.93371335738057</c:v>
                </c:pt>
                <c:pt idx="9">
                  <c:v>0.937451493281265</c:v>
                </c:pt>
                <c:pt idx="10">
                  <c:v>0.940101427752877</c:v>
                </c:pt>
                <c:pt idx="11">
                  <c:v>0.946791355919644</c:v>
                </c:pt>
                <c:pt idx="12">
                  <c:v>0.94716072824124</c:v>
                </c:pt>
                <c:pt idx="13">
                  <c:v>0.950943949309633</c:v>
                </c:pt>
                <c:pt idx="14">
                  <c:v>0.951485978758355</c:v>
                </c:pt>
                <c:pt idx="15">
                  <c:v>0.956670412613485</c:v>
                </c:pt>
                <c:pt idx="16">
                  <c:v>0.957198399580797</c:v>
                </c:pt>
                <c:pt idx="17">
                  <c:v>0.957262673438841</c:v>
                </c:pt>
                <c:pt idx="18">
                  <c:v>0.960404823548291</c:v>
                </c:pt>
                <c:pt idx="19">
                  <c:v>0.961671721551365</c:v>
                </c:pt>
                <c:pt idx="20">
                  <c:v>0.962907689036883</c:v>
                </c:pt>
                <c:pt idx="21">
                  <c:v>0.964700991845975</c:v>
                </c:pt>
                <c:pt idx="22">
                  <c:v>0.966387371208039</c:v>
                </c:pt>
                <c:pt idx="23">
                  <c:v>0.966663185678182</c:v>
                </c:pt>
                <c:pt idx="24">
                  <c:v>0.971400579300761</c:v>
                </c:pt>
                <c:pt idx="25">
                  <c:v>0.972811412155179</c:v>
                </c:pt>
                <c:pt idx="26">
                  <c:v>0.97370737813917</c:v>
                </c:pt>
                <c:pt idx="27">
                  <c:v>0.975185764721864</c:v>
                </c:pt>
              </c:numCache>
            </c:numRef>
          </c:val>
        </c:ser>
        <c:gapWidth val="200"/>
        <c:overlap val="0"/>
        <c:axId val="93467415"/>
        <c:axId val="19313158"/>
      </c:barChart>
      <c:catAx>
        <c:axId val="93467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313158"/>
        <c:crossesAt val="0"/>
        <c:auto val="1"/>
        <c:lblAlgn val="ctr"/>
        <c:lblOffset val="100"/>
        <c:noMultiLvlLbl val="0"/>
      </c:catAx>
      <c:valAx>
        <c:axId val="1931315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467415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допомогу сім’ям з дітьми
КПК 3511340
станом на 01.12.2013</a:t>
            </a:r>
          </a:p>
        </c:rich>
      </c:tx>
      <c:layout>
        <c:manualLayout>
          <c:xMode val="edge"/>
          <c:yMode val="edge"/>
          <c:x val="0.328846698781525"/>
          <c:y val="0.0219238008037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8215575563355"/>
          <c:w val="0.977259846982148"/>
          <c:h val="0.8771555012971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S$53:$S$80</c:f>
              <c:strCache>
                <c:ptCount val="28"/>
                <c:pt idx="0">
                  <c:v>м.Севастополь</c:v>
                </c:pt>
                <c:pt idx="1">
                  <c:v>Чернігівська</c:v>
                </c:pt>
                <c:pt idx="2">
                  <c:v>Сумська</c:v>
                </c:pt>
                <c:pt idx="3">
                  <c:v>Кіровоградська</c:v>
                </c:pt>
                <c:pt idx="4">
                  <c:v>Херсонська</c:v>
                </c:pt>
                <c:pt idx="5">
                  <c:v>Чернівецька</c:v>
                </c:pt>
                <c:pt idx="6">
                  <c:v>Черкаська</c:v>
                </c:pt>
                <c:pt idx="7">
                  <c:v>Полтавська</c:v>
                </c:pt>
                <c:pt idx="8">
                  <c:v>Тернопільська</c:v>
                </c:pt>
                <c:pt idx="9">
                  <c:v>Миколаївська</c:v>
                </c:pt>
                <c:pt idx="10">
                  <c:v>Хмельницька</c:v>
                </c:pt>
                <c:pt idx="11">
                  <c:v>Житомирська</c:v>
                </c:pt>
                <c:pt idx="12">
                  <c:v>Київська</c:v>
                </c:pt>
                <c:pt idx="13">
                  <c:v>Запорізька</c:v>
                </c:pt>
                <c:pt idx="14">
                  <c:v>Волинська</c:v>
                </c:pt>
                <c:pt idx="15">
                  <c:v>Вінницька</c:v>
                </c:pt>
                <c:pt idx="16">
                  <c:v>Луганська</c:v>
                </c:pt>
                <c:pt idx="17">
                  <c:v>м.Київ</c:v>
                </c:pt>
                <c:pt idx="18">
                  <c:v>Рівненська</c:v>
                </c:pt>
                <c:pt idx="19">
                  <c:v>Закарпатська</c:v>
                </c:pt>
                <c:pt idx="20">
                  <c:v>Івано-Франківська</c:v>
                </c:pt>
                <c:pt idx="21">
                  <c:v>АР Крим</c:v>
                </c:pt>
                <c:pt idx="22">
                  <c:v>Харківська</c:v>
                </c:pt>
                <c:pt idx="23">
                  <c:v>Одеська</c:v>
                </c:pt>
                <c:pt idx="24">
                  <c:v>Льв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U$53:$U$80</c:f>
              <c:numCache>
                <c:formatCode>General</c:formatCode>
                <c:ptCount val="28"/>
                <c:pt idx="0">
                  <c:v>245978.06376</c:v>
                </c:pt>
                <c:pt idx="1">
                  <c:v>757116.5924</c:v>
                </c:pt>
                <c:pt idx="2">
                  <c:v>818010.71494</c:v>
                </c:pt>
                <c:pt idx="3">
                  <c:v>854966.21538</c:v>
                </c:pt>
                <c:pt idx="4">
                  <c:v>935787.41013</c:v>
                </c:pt>
                <c:pt idx="5">
                  <c:v>938463.86517</c:v>
                </c:pt>
                <c:pt idx="6">
                  <c:v>974223.49235</c:v>
                </c:pt>
                <c:pt idx="7">
                  <c:v>1011405.44092</c:v>
                </c:pt>
                <c:pt idx="8">
                  <c:v>1012985.79201</c:v>
                </c:pt>
                <c:pt idx="9">
                  <c:v>1024453.42435</c:v>
                </c:pt>
                <c:pt idx="10">
                  <c:v>1131014.97198</c:v>
                </c:pt>
                <c:pt idx="11">
                  <c:v>1160271.47123</c:v>
                </c:pt>
                <c:pt idx="12">
                  <c:v>1239981.68781</c:v>
                </c:pt>
                <c:pt idx="13">
                  <c:v>1259512.17597</c:v>
                </c:pt>
                <c:pt idx="14">
                  <c:v>1271866.46203</c:v>
                </c:pt>
                <c:pt idx="15">
                  <c:v>1322024.77891</c:v>
                </c:pt>
                <c:pt idx="16">
                  <c:v>1352085.10571</c:v>
                </c:pt>
                <c:pt idx="17">
                  <c:v>1395424.66871</c:v>
                </c:pt>
                <c:pt idx="18">
                  <c:v>1425276.66894</c:v>
                </c:pt>
                <c:pt idx="19">
                  <c:v>1450759.3442</c:v>
                </c:pt>
                <c:pt idx="20">
                  <c:v>1539262.66169</c:v>
                </c:pt>
                <c:pt idx="21">
                  <c:v>1660854.68171</c:v>
                </c:pt>
                <c:pt idx="22">
                  <c:v>1751916.14378</c:v>
                </c:pt>
                <c:pt idx="23">
                  <c:v>1961056.62824</c:v>
                </c:pt>
                <c:pt idx="24">
                  <c:v>2306167.20192</c:v>
                </c:pt>
                <c:pt idx="25">
                  <c:v>2306804.21097</c:v>
                </c:pt>
                <c:pt idx="26">
                  <c:v>2749955.69619</c:v>
                </c:pt>
                <c:pt idx="27">
                  <c:v>35857625.5714</c:v>
                </c:pt>
              </c:numCache>
            </c:numRef>
          </c:val>
        </c:ser>
        <c:gapWidth val="150"/>
        <c:overlap val="0"/>
        <c:axId val="17162673"/>
        <c:axId val="97179312"/>
      </c:barChart>
      <c:catAx>
        <c:axId val="17162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179312"/>
        <c:crossesAt val="0"/>
        <c:auto val="1"/>
        <c:lblAlgn val="ctr"/>
        <c:lblOffset val="100"/>
        <c:noMultiLvlLbl val="0"/>
      </c:catAx>
      <c:valAx>
        <c:axId val="97179312"/>
        <c:scaling>
          <c:orientation val="minMax"/>
          <c:max val="4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162673"/>
        <c:crossesAt val="1"/>
        <c:crossBetween val="midCat"/>
        <c:majorUnit val="10000000"/>
        <c:min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відшкодування ставок по кредитах на автобуси та тролейбуси до Євро 2012
КПК 3511440
станом на 01.12.2013</a:t>
            </a:r>
          </a:p>
        </c:rich>
      </c:tx>
      <c:layout>
        <c:manualLayout>
          <c:xMode val="edge"/>
          <c:yMode val="edge"/>
          <c:x val="0.175365643819903"/>
          <c:y val="0.07394078194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23716661887"/>
          <c:y val="0.448879437264845"/>
          <c:w val="0.964511041009464"/>
          <c:h val="0.5202028463929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C$53:$AC$56</c:f>
              <c:strCache>
                <c:ptCount val="4"/>
                <c:pt idx="0">
                  <c:v>Львівська</c:v>
                </c:pt>
                <c:pt idx="1">
                  <c:v>Донецька</c:v>
                </c:pt>
                <c:pt idx="2">
                  <c:v>Харківська</c:v>
                </c:pt>
                <c:pt idx="3">
                  <c:v>УКРАЇНА</c:v>
                </c:pt>
              </c:strCache>
            </c:strRef>
          </c:cat>
          <c:val>
            <c:numRef>
              <c:f>[1]Лист1!$AE$53:$AE$56</c:f>
              <c:numCache>
                <c:formatCode>General</c:formatCode>
                <c:ptCount val="4"/>
                <c:pt idx="0">
                  <c:v>707.41707</c:v>
                </c:pt>
                <c:pt idx="1">
                  <c:v>15782.98142</c:v>
                </c:pt>
                <c:pt idx="2">
                  <c:v>17652.21407</c:v>
                </c:pt>
                <c:pt idx="3">
                  <c:v>34142.61256</c:v>
                </c:pt>
              </c:numCache>
            </c:numRef>
          </c:val>
        </c:ser>
        <c:gapWidth val="150"/>
        <c:overlap val="0"/>
        <c:axId val="37997611"/>
        <c:axId val="86692451"/>
      </c:barChart>
      <c:catAx>
        <c:axId val="37997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692451"/>
        <c:crossesAt val="0"/>
        <c:auto val="1"/>
        <c:lblAlgn val="ctr"/>
        <c:lblOffset val="100"/>
        <c:noMultiLvlLbl val="0"/>
      </c:catAx>
      <c:valAx>
        <c:axId val="86692451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997611"/>
        <c:crossesAt val="1"/>
        <c:crossBetween val="midCat"/>
        <c:majorUnit val="1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 на будівництво, реконструкцію, ремонт та утримання вулиць і доріг комунальної власності у населених пунктах                  
(з урахуванням залишку на початок року)
КПК 3131020
станом на 01.12.2013</a:t>
            </a:r>
          </a:p>
        </c:rich>
      </c:tx>
      <c:layout>
        <c:manualLayout>
          <c:xMode val="edge"/>
          <c:yMode val="edge"/>
          <c:x val="0.160469529767344"/>
          <c:y val="0.0125647082474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983552400366"/>
          <c:y val="0.140523697039755"/>
          <c:w val="0.943347156814508"/>
          <c:h val="0.8209780368899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N$53:$DN$80</c:f>
              <c:strCache>
                <c:ptCount val="28"/>
                <c:pt idx="0">
                  <c:v>м.Севастополь</c:v>
                </c:pt>
                <c:pt idx="1">
                  <c:v>Чернігівська</c:v>
                </c:pt>
                <c:pt idx="2">
                  <c:v>Херсонська</c:v>
                </c:pt>
                <c:pt idx="3">
                  <c:v>Сумська</c:v>
                </c:pt>
                <c:pt idx="4">
                  <c:v>Закарпатська</c:v>
                </c:pt>
                <c:pt idx="5">
                  <c:v>Кіровоградська</c:v>
                </c:pt>
                <c:pt idx="6">
                  <c:v>Чернівецька</c:v>
                </c:pt>
                <c:pt idx="7">
                  <c:v>Миколаївська</c:v>
                </c:pt>
                <c:pt idx="8">
                  <c:v>Полтавська</c:v>
                </c:pt>
                <c:pt idx="9">
                  <c:v>Тернопільська</c:v>
                </c:pt>
                <c:pt idx="10">
                  <c:v>Житомирська</c:v>
                </c:pt>
                <c:pt idx="11">
                  <c:v>Хмельницька</c:v>
                </c:pt>
                <c:pt idx="12">
                  <c:v>АР Крим</c:v>
                </c:pt>
                <c:pt idx="13">
                  <c:v>Черкаська</c:v>
                </c:pt>
                <c:pt idx="14">
                  <c:v>Вінницька</c:v>
                </c:pt>
                <c:pt idx="15">
                  <c:v>Запорізька</c:v>
                </c:pt>
                <c:pt idx="16">
                  <c:v>Харківська</c:v>
                </c:pt>
                <c:pt idx="17">
                  <c:v>Луганська</c:v>
                </c:pt>
                <c:pt idx="18">
                  <c:v>Івано-Франківська</c:v>
                </c:pt>
                <c:pt idx="19">
                  <c:v>Одеська</c:v>
                </c:pt>
                <c:pt idx="20">
                  <c:v>Львівська</c:v>
                </c:pt>
                <c:pt idx="21">
                  <c:v>Волинська</c:v>
                </c:pt>
                <c:pt idx="22">
                  <c:v>Рівненська</c:v>
                </c:pt>
                <c:pt idx="23">
                  <c:v>Київська</c:v>
                </c:pt>
                <c:pt idx="24">
                  <c:v>м.Київ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DP$53:$DP$80</c:f>
              <c:numCache>
                <c:formatCode>General</c:formatCode>
                <c:ptCount val="28"/>
                <c:pt idx="0">
                  <c:v>8663.96442</c:v>
                </c:pt>
                <c:pt idx="1">
                  <c:v>18474.10736</c:v>
                </c:pt>
                <c:pt idx="2">
                  <c:v>22177.38069</c:v>
                </c:pt>
                <c:pt idx="3">
                  <c:v>24018.32023</c:v>
                </c:pt>
                <c:pt idx="4">
                  <c:v>24240.26999</c:v>
                </c:pt>
                <c:pt idx="5">
                  <c:v>25372.54932</c:v>
                </c:pt>
                <c:pt idx="6">
                  <c:v>26040.75799</c:v>
                </c:pt>
                <c:pt idx="7">
                  <c:v>29656.9618</c:v>
                </c:pt>
                <c:pt idx="8">
                  <c:v>30920.10072</c:v>
                </c:pt>
                <c:pt idx="9">
                  <c:v>30945.38304</c:v>
                </c:pt>
                <c:pt idx="10">
                  <c:v>33596.43306</c:v>
                </c:pt>
                <c:pt idx="11">
                  <c:v>35463.97404</c:v>
                </c:pt>
                <c:pt idx="12">
                  <c:v>36418.85407</c:v>
                </c:pt>
                <c:pt idx="13">
                  <c:v>36498.01257</c:v>
                </c:pt>
                <c:pt idx="14">
                  <c:v>38692.15447</c:v>
                </c:pt>
                <c:pt idx="15">
                  <c:v>41224.95804</c:v>
                </c:pt>
                <c:pt idx="16">
                  <c:v>44864.23275</c:v>
                </c:pt>
                <c:pt idx="17">
                  <c:v>50099.72764</c:v>
                </c:pt>
                <c:pt idx="18">
                  <c:v>50763.39757</c:v>
                </c:pt>
                <c:pt idx="19">
                  <c:v>56331.97674</c:v>
                </c:pt>
                <c:pt idx="20">
                  <c:v>62972.52655</c:v>
                </c:pt>
                <c:pt idx="21">
                  <c:v>66746.67286</c:v>
                </c:pt>
                <c:pt idx="22">
                  <c:v>69355.09263</c:v>
                </c:pt>
                <c:pt idx="23">
                  <c:v>92318.444</c:v>
                </c:pt>
                <c:pt idx="24">
                  <c:v>95520.59673</c:v>
                </c:pt>
                <c:pt idx="25">
                  <c:v>100523.36325</c:v>
                </c:pt>
                <c:pt idx="26">
                  <c:v>104052.44788</c:v>
                </c:pt>
                <c:pt idx="27">
                  <c:v>1255952.66041</c:v>
                </c:pt>
              </c:numCache>
            </c:numRef>
          </c:val>
        </c:ser>
        <c:gapWidth val="150"/>
        <c:overlap val="0"/>
        <c:axId val="26215007"/>
        <c:axId val="38149749"/>
      </c:barChart>
      <c:catAx>
        <c:axId val="26215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149749"/>
        <c:crossesAt val="0"/>
        <c:auto val="1"/>
        <c:lblAlgn val="ctr"/>
        <c:lblOffset val="100"/>
        <c:noMultiLvlLbl val="0"/>
      </c:catAx>
      <c:valAx>
        <c:axId val="38149749"/>
        <c:scaling>
          <c:orientation val="minMax"/>
          <c:max val="1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215007"/>
        <c:crossesAt val="1"/>
        <c:crossBetween val="midCat"/>
        <c:majorUnit val="300000"/>
        <c:minorUnit val="4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23840</xdr:rowOff>
    </xdr:from>
    <xdr:to>
      <xdr:col>15</xdr:col>
      <xdr:colOff>594000</xdr:colOff>
      <xdr:row>36</xdr:row>
      <xdr:rowOff>152280</xdr:rowOff>
    </xdr:to>
    <xdr:graphicFrame>
      <xdr:nvGraphicFramePr>
        <xdr:cNvPr id="0" name="Chart 13"/>
        <xdr:cNvGraphicFramePr/>
      </xdr:nvGraphicFramePr>
      <xdr:xfrm>
        <a:off x="5151240" y="123840"/>
        <a:ext cx="5101200" cy="71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43240</xdr:colOff>
      <xdr:row>38</xdr:row>
      <xdr:rowOff>9360</xdr:rowOff>
    </xdr:from>
    <xdr:to>
      <xdr:col>15</xdr:col>
      <xdr:colOff>634320</xdr:colOff>
      <xdr:row>73</xdr:row>
      <xdr:rowOff>76680</xdr:rowOff>
    </xdr:to>
    <xdr:graphicFrame>
      <xdr:nvGraphicFramePr>
        <xdr:cNvPr id="2" name="Chart 81"/>
        <xdr:cNvGraphicFramePr/>
      </xdr:nvGraphicFramePr>
      <xdr:xfrm>
        <a:off x="5050440" y="7553160"/>
        <a:ext cx="5242320" cy="70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0360</xdr:colOff>
      <xdr:row>74</xdr:row>
      <xdr:rowOff>85680</xdr:rowOff>
    </xdr:from>
    <xdr:to>
      <xdr:col>15</xdr:col>
      <xdr:colOff>634320</xdr:colOff>
      <xdr:row>107</xdr:row>
      <xdr:rowOff>200160</xdr:rowOff>
    </xdr:to>
    <xdr:graphicFrame>
      <xdr:nvGraphicFramePr>
        <xdr:cNvPr id="4" name="Chart 82"/>
        <xdr:cNvGraphicFramePr/>
      </xdr:nvGraphicFramePr>
      <xdr:xfrm>
        <a:off x="5241600" y="14830560"/>
        <a:ext cx="5051160" cy="67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11</xdr:row>
      <xdr:rowOff>66240</xdr:rowOff>
    </xdr:from>
    <xdr:to>
      <xdr:col>7</xdr:col>
      <xdr:colOff>624600</xdr:colOff>
      <xdr:row>145</xdr:row>
      <xdr:rowOff>47520</xdr:rowOff>
    </xdr:to>
    <xdr:graphicFrame>
      <xdr:nvGraphicFramePr>
        <xdr:cNvPr id="6" name="Chart 83"/>
        <xdr:cNvGraphicFramePr/>
      </xdr:nvGraphicFramePr>
      <xdr:xfrm>
        <a:off x="0" y="22212000"/>
        <a:ext cx="5131800" cy="67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4</xdr:row>
      <xdr:rowOff>38160</xdr:rowOff>
    </xdr:from>
    <xdr:to>
      <xdr:col>8</xdr:col>
      <xdr:colOff>161640</xdr:colOff>
      <xdr:row>107</xdr:row>
      <xdr:rowOff>190800</xdr:rowOff>
    </xdr:to>
    <xdr:graphicFrame>
      <xdr:nvGraphicFramePr>
        <xdr:cNvPr id="8" name="Chart 84"/>
        <xdr:cNvGraphicFramePr/>
      </xdr:nvGraphicFramePr>
      <xdr:xfrm>
        <a:off x="0" y="14783040"/>
        <a:ext cx="5312880" cy="67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142920</xdr:rowOff>
    </xdr:from>
    <xdr:to>
      <xdr:col>7</xdr:col>
      <xdr:colOff>322560</xdr:colOff>
      <xdr:row>36</xdr:row>
      <xdr:rowOff>181080</xdr:rowOff>
    </xdr:to>
    <xdr:graphicFrame>
      <xdr:nvGraphicFramePr>
        <xdr:cNvPr id="10" name="Chart 150"/>
        <xdr:cNvGraphicFramePr/>
      </xdr:nvGraphicFramePr>
      <xdr:xfrm>
        <a:off x="60480" y="142920"/>
        <a:ext cx="4769280" cy="71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8</xdr:row>
      <xdr:rowOff>28800</xdr:rowOff>
    </xdr:from>
    <xdr:to>
      <xdr:col>7</xdr:col>
      <xdr:colOff>574200</xdr:colOff>
      <xdr:row>73</xdr:row>
      <xdr:rowOff>104760</xdr:rowOff>
    </xdr:to>
    <xdr:graphicFrame>
      <xdr:nvGraphicFramePr>
        <xdr:cNvPr id="11" name="Chart 959"/>
        <xdr:cNvGraphicFramePr/>
      </xdr:nvGraphicFramePr>
      <xdr:xfrm>
        <a:off x="0" y="7572600"/>
        <a:ext cx="5081400" cy="70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0160</xdr:colOff>
      <xdr:row>185</xdr:row>
      <xdr:rowOff>9360</xdr:rowOff>
    </xdr:from>
    <xdr:to>
      <xdr:col>7</xdr:col>
      <xdr:colOff>533880</xdr:colOff>
      <xdr:row>196</xdr:row>
      <xdr:rowOff>9360</xdr:rowOff>
    </xdr:to>
    <xdr:graphicFrame>
      <xdr:nvGraphicFramePr>
        <xdr:cNvPr id="13" name="Chart 963"/>
        <xdr:cNvGraphicFramePr/>
      </xdr:nvGraphicFramePr>
      <xdr:xfrm>
        <a:off x="20160" y="36956880"/>
        <a:ext cx="50209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0240</xdr:colOff>
      <xdr:row>333</xdr:row>
      <xdr:rowOff>38520</xdr:rowOff>
    </xdr:from>
    <xdr:to>
      <xdr:col>8</xdr:col>
      <xdr:colOff>360</xdr:colOff>
      <xdr:row>368</xdr:row>
      <xdr:rowOff>200160</xdr:rowOff>
    </xdr:to>
    <xdr:graphicFrame>
      <xdr:nvGraphicFramePr>
        <xdr:cNvPr id="15" name="Chart 3851"/>
        <xdr:cNvGraphicFramePr/>
      </xdr:nvGraphicFramePr>
      <xdr:xfrm>
        <a:off x="30240" y="66589560"/>
        <a:ext cx="5121360" cy="71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111</xdr:row>
      <xdr:rowOff>104400</xdr:rowOff>
    </xdr:from>
    <xdr:to>
      <xdr:col>15</xdr:col>
      <xdr:colOff>624240</xdr:colOff>
      <xdr:row>145</xdr:row>
      <xdr:rowOff>86040</xdr:rowOff>
    </xdr:to>
    <xdr:graphicFrame>
      <xdr:nvGraphicFramePr>
        <xdr:cNvPr id="17" name="Chart 83"/>
        <xdr:cNvGraphicFramePr/>
      </xdr:nvGraphicFramePr>
      <xdr:xfrm>
        <a:off x="5151240" y="22250160"/>
        <a:ext cx="5131440" cy="67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49</xdr:row>
      <xdr:rowOff>0</xdr:rowOff>
    </xdr:from>
    <xdr:to>
      <xdr:col>7</xdr:col>
      <xdr:colOff>624600</xdr:colOff>
      <xdr:row>182</xdr:row>
      <xdr:rowOff>181440</xdr:rowOff>
    </xdr:to>
    <xdr:graphicFrame>
      <xdr:nvGraphicFramePr>
        <xdr:cNvPr id="19" name="Chart 83"/>
        <xdr:cNvGraphicFramePr/>
      </xdr:nvGraphicFramePr>
      <xdr:xfrm>
        <a:off x="0" y="29746440"/>
        <a:ext cx="5131800" cy="67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0</xdr:colOff>
      <xdr:row>149</xdr:row>
      <xdr:rowOff>0</xdr:rowOff>
    </xdr:from>
    <xdr:to>
      <xdr:col>15</xdr:col>
      <xdr:colOff>624240</xdr:colOff>
      <xdr:row>182</xdr:row>
      <xdr:rowOff>181440</xdr:rowOff>
    </xdr:to>
    <xdr:graphicFrame>
      <xdr:nvGraphicFramePr>
        <xdr:cNvPr id="21" name="Chart 83"/>
        <xdr:cNvGraphicFramePr/>
      </xdr:nvGraphicFramePr>
      <xdr:xfrm>
        <a:off x="5151240" y="29746440"/>
        <a:ext cx="5131440" cy="67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0240</xdr:colOff>
      <xdr:row>196</xdr:row>
      <xdr:rowOff>85680</xdr:rowOff>
    </xdr:from>
    <xdr:to>
      <xdr:col>7</xdr:col>
      <xdr:colOff>483480</xdr:colOff>
      <xdr:row>208</xdr:row>
      <xdr:rowOff>171360</xdr:rowOff>
    </xdr:to>
    <xdr:graphicFrame>
      <xdr:nvGraphicFramePr>
        <xdr:cNvPr id="23" name="Chart 4573"/>
        <xdr:cNvGraphicFramePr/>
      </xdr:nvGraphicFramePr>
      <xdr:xfrm>
        <a:off x="30240" y="39233520"/>
        <a:ext cx="49604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40320</xdr:colOff>
      <xdr:row>208</xdr:row>
      <xdr:rowOff>57240</xdr:rowOff>
    </xdr:from>
    <xdr:to>
      <xdr:col>7</xdr:col>
      <xdr:colOff>503640</xdr:colOff>
      <xdr:row>220</xdr:row>
      <xdr:rowOff>85680</xdr:rowOff>
    </xdr:to>
    <xdr:graphicFrame>
      <xdr:nvGraphicFramePr>
        <xdr:cNvPr id="26" name="Chart 4576"/>
        <xdr:cNvGraphicFramePr/>
      </xdr:nvGraphicFramePr>
      <xdr:xfrm>
        <a:off x="40320" y="41605200"/>
        <a:ext cx="4970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623880</xdr:colOff>
      <xdr:row>185</xdr:row>
      <xdr:rowOff>171000</xdr:rowOff>
    </xdr:from>
    <xdr:to>
      <xdr:col>15</xdr:col>
      <xdr:colOff>554040</xdr:colOff>
      <xdr:row>196</xdr:row>
      <xdr:rowOff>133560</xdr:rowOff>
    </xdr:to>
    <xdr:graphicFrame>
      <xdr:nvGraphicFramePr>
        <xdr:cNvPr id="29" name="Chart 4791"/>
        <xdr:cNvGraphicFramePr/>
      </xdr:nvGraphicFramePr>
      <xdr:xfrm>
        <a:off x="5131080" y="37118520"/>
        <a:ext cx="508140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623880</xdr:colOff>
      <xdr:row>197</xdr:row>
      <xdr:rowOff>57240</xdr:rowOff>
    </xdr:from>
    <xdr:to>
      <xdr:col>15</xdr:col>
      <xdr:colOff>554040</xdr:colOff>
      <xdr:row>208</xdr:row>
      <xdr:rowOff>171360</xdr:rowOff>
    </xdr:to>
    <xdr:graphicFrame>
      <xdr:nvGraphicFramePr>
        <xdr:cNvPr id="32" name="Chart 966"/>
        <xdr:cNvGraphicFramePr/>
      </xdr:nvGraphicFramePr>
      <xdr:xfrm>
        <a:off x="5131080" y="39404880"/>
        <a:ext cx="508140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7</xdr:col>
      <xdr:colOff>573480</xdr:colOff>
      <xdr:row>208</xdr:row>
      <xdr:rowOff>9360</xdr:rowOff>
    </xdr:from>
    <xdr:to>
      <xdr:col>15</xdr:col>
      <xdr:colOff>382680</xdr:colOff>
      <xdr:row>220</xdr:row>
      <xdr:rowOff>95400</xdr:rowOff>
    </xdr:to>
    <xdr:graphicFrame>
      <xdr:nvGraphicFramePr>
        <xdr:cNvPr id="34" name="Chart 4573"/>
        <xdr:cNvGraphicFramePr/>
      </xdr:nvGraphicFramePr>
      <xdr:xfrm>
        <a:off x="5080680" y="41557320"/>
        <a:ext cx="496044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120600</xdr:colOff>
      <xdr:row>296</xdr:row>
      <xdr:rowOff>38520</xdr:rowOff>
    </xdr:from>
    <xdr:to>
      <xdr:col>15</xdr:col>
      <xdr:colOff>503640</xdr:colOff>
      <xdr:row>305</xdr:row>
      <xdr:rowOff>200160</xdr:rowOff>
    </xdr:to>
    <xdr:graphicFrame>
      <xdr:nvGraphicFramePr>
        <xdr:cNvPr id="37" name="Chart 4568"/>
        <xdr:cNvGraphicFramePr/>
      </xdr:nvGraphicFramePr>
      <xdr:xfrm>
        <a:off x="5271840" y="59188680"/>
        <a:ext cx="489024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8</xdr:col>
      <xdr:colOff>20160</xdr:colOff>
      <xdr:row>305</xdr:row>
      <xdr:rowOff>171000</xdr:rowOff>
    </xdr:from>
    <xdr:to>
      <xdr:col>15</xdr:col>
      <xdr:colOff>473400</xdr:colOff>
      <xdr:row>318</xdr:row>
      <xdr:rowOff>56880</xdr:rowOff>
    </xdr:to>
    <xdr:graphicFrame>
      <xdr:nvGraphicFramePr>
        <xdr:cNvPr id="40" name="Chart 4573"/>
        <xdr:cNvGraphicFramePr/>
      </xdr:nvGraphicFramePr>
      <xdr:xfrm>
        <a:off x="5171400" y="61121520"/>
        <a:ext cx="496044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</xdr:col>
      <xdr:colOff>553320</xdr:colOff>
      <xdr:row>315</xdr:row>
      <xdr:rowOff>38160</xdr:rowOff>
    </xdr:from>
    <xdr:to>
      <xdr:col>15</xdr:col>
      <xdr:colOff>614160</xdr:colOff>
      <xdr:row>330</xdr:row>
      <xdr:rowOff>28800</xdr:rowOff>
    </xdr:to>
    <xdr:graphicFrame>
      <xdr:nvGraphicFramePr>
        <xdr:cNvPr id="43" name="Chart 3852"/>
        <xdr:cNvGraphicFramePr/>
      </xdr:nvGraphicFramePr>
      <xdr:xfrm>
        <a:off x="5060520" y="62988840"/>
        <a:ext cx="521208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222</xdr:row>
      <xdr:rowOff>123480</xdr:rowOff>
    </xdr:from>
    <xdr:to>
      <xdr:col>7</xdr:col>
      <xdr:colOff>624600</xdr:colOff>
      <xdr:row>256</xdr:row>
      <xdr:rowOff>104760</xdr:rowOff>
    </xdr:to>
    <xdr:graphicFrame>
      <xdr:nvGraphicFramePr>
        <xdr:cNvPr id="46" name="Chart 83"/>
        <xdr:cNvGraphicFramePr/>
      </xdr:nvGraphicFramePr>
      <xdr:xfrm>
        <a:off x="0" y="44471880"/>
        <a:ext cx="5131800" cy="67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8</xdr:col>
      <xdr:colOff>10080</xdr:colOff>
      <xdr:row>222</xdr:row>
      <xdr:rowOff>133560</xdr:rowOff>
    </xdr:from>
    <xdr:to>
      <xdr:col>15</xdr:col>
      <xdr:colOff>634320</xdr:colOff>
      <xdr:row>256</xdr:row>
      <xdr:rowOff>114120</xdr:rowOff>
    </xdr:to>
    <xdr:graphicFrame>
      <xdr:nvGraphicFramePr>
        <xdr:cNvPr id="48" name="Chart 83"/>
        <xdr:cNvGraphicFramePr/>
      </xdr:nvGraphicFramePr>
      <xdr:xfrm>
        <a:off x="5161320" y="44481960"/>
        <a:ext cx="5131440" cy="67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260</xdr:row>
      <xdr:rowOff>133560</xdr:rowOff>
    </xdr:from>
    <xdr:to>
      <xdr:col>8</xdr:col>
      <xdr:colOff>60840</xdr:colOff>
      <xdr:row>275</xdr:row>
      <xdr:rowOff>123480</xdr:rowOff>
    </xdr:to>
    <xdr:graphicFrame>
      <xdr:nvGraphicFramePr>
        <xdr:cNvPr id="50" name="Chart 3852"/>
        <xdr:cNvGraphicFramePr/>
      </xdr:nvGraphicFramePr>
      <xdr:xfrm>
        <a:off x="0" y="52083000"/>
        <a:ext cx="5212080" cy="299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8</xdr:col>
      <xdr:colOff>20160</xdr:colOff>
      <xdr:row>259</xdr:row>
      <xdr:rowOff>95400</xdr:rowOff>
    </xdr:from>
    <xdr:to>
      <xdr:col>15</xdr:col>
      <xdr:colOff>473400</xdr:colOff>
      <xdr:row>268</xdr:row>
      <xdr:rowOff>56880</xdr:rowOff>
    </xdr:to>
    <xdr:graphicFrame>
      <xdr:nvGraphicFramePr>
        <xdr:cNvPr id="53" name="Chart 4573"/>
        <xdr:cNvGraphicFramePr/>
      </xdr:nvGraphicFramePr>
      <xdr:xfrm>
        <a:off x="5171400" y="51844680"/>
        <a:ext cx="4960440" cy="176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40320</xdr:colOff>
      <xdr:row>277</xdr:row>
      <xdr:rowOff>0</xdr:rowOff>
    </xdr:from>
    <xdr:to>
      <xdr:col>8</xdr:col>
      <xdr:colOff>101160</xdr:colOff>
      <xdr:row>293</xdr:row>
      <xdr:rowOff>29160</xdr:rowOff>
    </xdr:to>
    <xdr:graphicFrame>
      <xdr:nvGraphicFramePr>
        <xdr:cNvPr id="56" name="Chart 3852"/>
        <xdr:cNvGraphicFramePr/>
      </xdr:nvGraphicFramePr>
      <xdr:xfrm>
        <a:off x="40320" y="55349640"/>
        <a:ext cx="521208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8</xdr:col>
      <xdr:colOff>150840</xdr:colOff>
      <xdr:row>268</xdr:row>
      <xdr:rowOff>114120</xdr:rowOff>
    </xdr:from>
    <xdr:to>
      <xdr:col>15</xdr:col>
      <xdr:colOff>533880</xdr:colOff>
      <xdr:row>280</xdr:row>
      <xdr:rowOff>66600</xdr:rowOff>
    </xdr:to>
    <xdr:graphicFrame>
      <xdr:nvGraphicFramePr>
        <xdr:cNvPr id="59" name="Chart 4568"/>
        <xdr:cNvGraphicFramePr/>
      </xdr:nvGraphicFramePr>
      <xdr:xfrm>
        <a:off x="5302080" y="53663760"/>
        <a:ext cx="489024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296</xdr:row>
      <xdr:rowOff>0</xdr:rowOff>
    </xdr:from>
    <xdr:to>
      <xdr:col>7</xdr:col>
      <xdr:colOff>614520</xdr:colOff>
      <xdr:row>331</xdr:row>
      <xdr:rowOff>190800</xdr:rowOff>
    </xdr:to>
    <xdr:graphicFrame>
      <xdr:nvGraphicFramePr>
        <xdr:cNvPr id="62" name="Chart 3851"/>
        <xdr:cNvGraphicFramePr/>
      </xdr:nvGraphicFramePr>
      <xdr:xfrm>
        <a:off x="0" y="59150160"/>
        <a:ext cx="5121720" cy="71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8</xdr:col>
      <xdr:colOff>50040</xdr:colOff>
      <xdr:row>281</xdr:row>
      <xdr:rowOff>66240</xdr:rowOff>
    </xdr:from>
    <xdr:to>
      <xdr:col>15</xdr:col>
      <xdr:colOff>433080</xdr:colOff>
      <xdr:row>293</xdr:row>
      <xdr:rowOff>18720</xdr:rowOff>
    </xdr:to>
    <xdr:graphicFrame>
      <xdr:nvGraphicFramePr>
        <xdr:cNvPr id="65" name="Chart 4568"/>
        <xdr:cNvGraphicFramePr/>
      </xdr:nvGraphicFramePr>
      <xdr:xfrm>
        <a:off x="5201280" y="56216160"/>
        <a:ext cx="489024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500526131182</cdr:x>
      <cdr:y>0.0562602834244467</cdr:y>
    </cdr:from>
    <cdr:to>
      <cdr:x>0.930761136443353</cdr:x>
      <cdr:y>0.111246749110981</cdr:y>
    </cdr:to>
    <cdr:sp>
      <cdr:nvSpPr>
        <cdr:cNvPr id="18" name="Text Box 2049"/>
        <cdr:cNvSpPr/>
      </cdr:nvSpPr>
      <cdr:spPr>
        <a:xfrm>
          <a:off x="4226040" y="381600"/>
          <a:ext cx="550440" cy="37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473625140292</cdr:x>
      <cdr:y>0.0562602834244467</cdr:y>
    </cdr:from>
    <cdr:to>
      <cdr:x>0.942480359147026</cdr:x>
      <cdr:y>0.111989809458097</cdr:y>
    </cdr:to>
    <cdr:sp>
      <cdr:nvSpPr>
        <cdr:cNvPr id="20" name="Text Box 2049"/>
        <cdr:cNvSpPr/>
      </cdr:nvSpPr>
      <cdr:spPr>
        <a:xfrm>
          <a:off x="4277520" y="381600"/>
          <a:ext cx="559440" cy="37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532094002105</cdr:x>
      <cdr:y>0.0562602834244467</cdr:y>
    </cdr:from>
    <cdr:to>
      <cdr:x>0.942476324096808</cdr:x>
      <cdr:y>0.111989809458097</cdr:y>
    </cdr:to>
    <cdr:sp>
      <cdr:nvSpPr>
        <cdr:cNvPr id="22" name="Text Box 2049"/>
        <cdr:cNvSpPr/>
      </cdr:nvSpPr>
      <cdr:spPr>
        <a:xfrm>
          <a:off x="4277520" y="381600"/>
          <a:ext cx="559080" cy="37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6763425253991</cdr:x>
      <cdr:y>0.328699681436432</cdr:y>
    </cdr:from>
    <cdr:to>
      <cdr:x>0.985486211901306</cdr:x>
      <cdr:y>0.417028670721112</cdr:y>
    </cdr:to>
    <cdr:sp>
      <cdr:nvSpPr>
        <cdr:cNvPr id="24" name="Text Box 4097"/>
        <cdr:cNvSpPr/>
      </cdr:nvSpPr>
      <cdr:spPr>
        <a:xfrm>
          <a:off x="4299840" y="817200"/>
          <a:ext cx="58896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44702467343977</cdr:x>
      <cdr:y>0.452794671300319</cdr:y>
    </cdr:from>
    <cdr:to>
      <cdr:x>0.984470246734398</cdr:x>
      <cdr:y>16.3825658847379</cdr:y>
    </cdr:to>
    <cdr:sp>
      <cdr:nvSpPr>
        <cdr:cNvPr id="25" name="Text Box 2"/>
        <cdr:cNvSpPr/>
      </cdr:nvSpPr>
      <cdr:spPr>
        <a:xfrm>
          <a:off x="419040" y="1125720"/>
          <a:ext cx="4464720" cy="3960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будівництво ПЕТ-КТ центру,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′єднання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(з урахуванням залишку на початок року)     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31119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2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0521436848204</cdr:x>
      <cdr:y>0.279490219324244</cdr:y>
    </cdr:from>
    <cdr:to>
      <cdr:x>0.97776651216686</cdr:x>
      <cdr:y>0.335506816834618</cdr:y>
    </cdr:to>
    <cdr:sp>
      <cdr:nvSpPr>
        <cdr:cNvPr id="27" name="Text Box 4097"/>
        <cdr:cNvSpPr/>
      </cdr:nvSpPr>
      <cdr:spPr>
        <a:xfrm>
          <a:off x="4227840" y="678960"/>
          <a:ext cx="6325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99768250289687</cdr:x>
      <cdr:y>0.0108180201541197</cdr:y>
    </cdr:from>
    <cdr:to>
      <cdr:x>0.950246234067207</cdr:x>
      <cdr:y>0.353289863663308</cdr:y>
    </cdr:to>
    <cdr:sp>
      <cdr:nvSpPr>
        <cdr:cNvPr id="28" name="Text Box 2"/>
        <cdr:cNvSpPr/>
      </cdr:nvSpPr>
      <cdr:spPr>
        <a:xfrm>
          <a:off x="198720" y="26280"/>
          <a:ext cx="4524840" cy="83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забезпечення функціонування Київської міської клінічної лікарні "Київськиий міський центр серця"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31133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2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9744970246529</cdr:x>
      <cdr:y>0.273922449658845</cdr:y>
    </cdr:from>
    <cdr:to>
      <cdr:x>0.944743553414565</cdr:x>
      <cdr:y>0.346813113662839</cdr:y>
    </cdr:to>
    <cdr:sp>
      <cdr:nvSpPr>
        <cdr:cNvPr id="30" name="Text Box 5121"/>
        <cdr:cNvSpPr/>
      </cdr:nvSpPr>
      <cdr:spPr>
        <a:xfrm>
          <a:off x="4318200" y="592560"/>
          <a:ext cx="48276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72655143100028</cdr:x>
      <cdr:y>0</cdr:y>
    </cdr:from>
    <cdr:to>
      <cdr:x>0.962241428166619</cdr:x>
      <cdr:y>0.335996005991014</cdr:y>
    </cdr:to>
    <cdr:sp>
      <cdr:nvSpPr>
        <cdr:cNvPr id="31" name="Text Box 5122"/>
        <cdr:cNvSpPr/>
      </cdr:nvSpPr>
      <cdr:spPr>
        <a:xfrm>
          <a:off x="494280" y="0"/>
          <a:ext cx="4395600" cy="72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по субвенції  місцевим бюджетам Донецької області на підготовку спортивних об'єктів, на яких проводитиметься чемпіонат світу з легкої атлетики у 2013 році 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211160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cтаном на 01.12.2013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8234627373194</cdr:x>
      <cdr:y>0.252721617418352</cdr:y>
    </cdr:from>
    <cdr:to>
      <cdr:x>0.979526778124115</cdr:x>
      <cdr:y>0.325038880248834</cdr:y>
    </cdr:to>
    <cdr:sp>
      <cdr:nvSpPr>
        <cdr:cNvPr id="33" name="Text Box 4097"/>
        <cdr:cNvSpPr/>
      </cdr:nvSpPr>
      <cdr:spPr>
        <a:xfrm>
          <a:off x="4412160" y="585000"/>
          <a:ext cx="56556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772133526851</cdr:x>
      <cdr:y>0.360306890561668</cdr:y>
    </cdr:from>
    <cdr:to>
      <cdr:x>0.988243831640058</cdr:x>
      <cdr:y>0.4164736537348</cdr:y>
    </cdr:to>
    <cdr:sp>
      <cdr:nvSpPr>
        <cdr:cNvPr id="35" name="Text Box 4097"/>
        <cdr:cNvSpPr/>
      </cdr:nvSpPr>
      <cdr:spPr>
        <a:xfrm>
          <a:off x="4280040" y="896040"/>
          <a:ext cx="622440" cy="13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1480406386067</cdr:x>
      <cdr:y>0.412275622466705</cdr:y>
    </cdr:from>
    <cdr:to>
      <cdr:x>0.997242380261248</cdr:x>
      <cdr:y>16.3789808917197</cdr:y>
    </cdr:to>
    <cdr:sp>
      <cdr:nvSpPr>
        <cdr:cNvPr id="36" name="Text Box 2"/>
        <cdr:cNvSpPr/>
      </cdr:nvSpPr>
      <cdr:spPr>
        <a:xfrm>
          <a:off x="602640" y="1025280"/>
          <a:ext cx="4344480" cy="397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забезпечення функціонування Центру ядерної медицини Київського міського клінічного онкологічного центру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31137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2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8531468531469</cdr:x>
      <cdr:y>0.341772151898734</cdr:y>
    </cdr:from>
    <cdr:to>
      <cdr:x>0.959735001840265</cdr:x>
      <cdr:y>0.457714180884241</cdr:y>
    </cdr:to>
    <cdr:sp>
      <cdr:nvSpPr>
        <cdr:cNvPr id="38" name="Text Box 2049"/>
        <cdr:cNvSpPr/>
      </cdr:nvSpPr>
      <cdr:spPr>
        <a:xfrm>
          <a:off x="4247640" y="670680"/>
          <a:ext cx="44604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27272727272727</cdr:x>
      <cdr:y>0.00275178866263071</cdr:y>
    </cdr:from>
    <cdr:to>
      <cdr:x>0.987780640412219</cdr:x>
      <cdr:y>0.462300495321959</cdr:y>
    </cdr:to>
    <cdr:sp>
      <cdr:nvSpPr>
        <cdr:cNvPr id="39" name="Text Box 2050"/>
        <cdr:cNvSpPr/>
      </cdr:nvSpPr>
      <cdr:spPr>
        <a:xfrm>
          <a:off x="355680" y="5400"/>
          <a:ext cx="4475160" cy="90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розвиток соціально-економічної сфери м.Севастополя та інших населених пунктів, в яких дислокуються військові формування Чорноморського флоту РФ на території Україн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ПК 351116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2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6516690856314</cdr:x>
      <cdr:y>0.221514405675402</cdr:y>
    </cdr:from>
    <cdr:to>
      <cdr:x>0.998258345428157</cdr:x>
      <cdr:y>0.328796872737802</cdr:y>
    </cdr:to>
    <cdr:sp>
      <cdr:nvSpPr>
        <cdr:cNvPr id="41" name="Text Box 4097"/>
        <cdr:cNvSpPr/>
      </cdr:nvSpPr>
      <cdr:spPr>
        <a:xfrm>
          <a:off x="4447440" y="550800"/>
          <a:ext cx="50472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677793904209</cdr:x>
      <cdr:y>0.391052555378601</cdr:y>
    </cdr:from>
    <cdr:to>
      <cdr:x>0.998258345428157</cdr:x>
      <cdr:y>16.3829448385696</cdr:y>
    </cdr:to>
    <cdr:sp>
      <cdr:nvSpPr>
        <cdr:cNvPr id="42" name="Text Box 2"/>
        <cdr:cNvSpPr/>
      </cdr:nvSpPr>
      <cdr:spPr>
        <a:xfrm>
          <a:off x="628920" y="972360"/>
          <a:ext cx="4323240" cy="397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продовження будівництва житлових будинківу м.Почаєві Кременецького району з метою відселення сторонніх осіб з території Свято-Успенської Почаївської Лавр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10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2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0248394608708</cdr:x>
      <cdr:y>0.0825135514956836</cdr:y>
    </cdr:from>
    <cdr:to>
      <cdr:x>0.976783572083833</cdr:x>
      <cdr:y>0.113732182292712</cdr:y>
    </cdr:to>
    <cdr:sp>
      <cdr:nvSpPr>
        <cdr:cNvPr id="1" name="Rectangle 4"/>
        <cdr:cNvSpPr/>
      </cdr:nvSpPr>
      <cdr:spPr>
        <a:xfrm>
          <a:off x="4490640" y="591840"/>
          <a:ext cx="492480" cy="223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млн  грн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723254368396</cdr:x>
      <cdr:y>0.311552346570397</cdr:y>
    </cdr:from>
    <cdr:to>
      <cdr:x>0.945507286414808</cdr:x>
      <cdr:y>0.37496991576414</cdr:y>
    </cdr:to>
    <cdr:sp>
      <cdr:nvSpPr>
        <cdr:cNvPr id="44" name="Text Box 2049"/>
        <cdr:cNvSpPr/>
      </cdr:nvSpPr>
      <cdr:spPr>
        <a:xfrm>
          <a:off x="4340520" y="932040"/>
          <a:ext cx="5878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02251536708336</cdr:x>
      <cdr:y>0.074488567990373</cdr:y>
    </cdr:from>
    <cdr:to>
      <cdr:x>0.968229850127771</cdr:x>
      <cdr:y>0.411552346570397</cdr:y>
    </cdr:to>
    <cdr:sp>
      <cdr:nvSpPr>
        <cdr:cNvPr id="45" name="Text Box 2050"/>
        <cdr:cNvSpPr/>
      </cdr:nvSpPr>
      <cdr:spPr>
        <a:xfrm>
          <a:off x="313920" y="222840"/>
          <a:ext cx="4732920" cy="100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фінансування заходів соціально-економічноє компенсації ризику населення, яке проживає на території зони спостереження  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(з урахуванням  залишку на початок року)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35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2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8532547699214</cdr:x>
      <cdr:y>0.0562632696390658</cdr:y>
    </cdr:from>
    <cdr:to>
      <cdr:x>0.925014029180696</cdr:x>
      <cdr:y>0.111995753715499</cdr:y>
    </cdr:to>
    <cdr:sp>
      <cdr:nvSpPr>
        <cdr:cNvPr id="47" name="Text Box 2049"/>
        <cdr:cNvSpPr/>
      </cdr:nvSpPr>
      <cdr:spPr>
        <a:xfrm>
          <a:off x="4200840" y="381600"/>
          <a:ext cx="546480" cy="37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8519817607857</cdr:x>
      <cdr:y>0.0562692430194288</cdr:y>
    </cdr:from>
    <cdr:to>
      <cdr:x>0.925008768853034</cdr:x>
      <cdr:y>0.11200764412358</cdr:y>
    </cdr:to>
    <cdr:sp>
      <cdr:nvSpPr>
        <cdr:cNvPr id="49" name="Text Box 2049"/>
        <cdr:cNvSpPr/>
      </cdr:nvSpPr>
      <cdr:spPr>
        <a:xfrm>
          <a:off x="4200480" y="381600"/>
          <a:ext cx="546480" cy="37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472615512121</cdr:x>
      <cdr:y>0.278439869989166</cdr:y>
    </cdr:from>
    <cdr:to>
      <cdr:x>0.946474204019615</cdr:x>
      <cdr:y>0.342000722282412</cdr:y>
    </cdr:to>
    <cdr:sp>
      <cdr:nvSpPr>
        <cdr:cNvPr id="51" name="Text Box 2049"/>
        <cdr:cNvSpPr/>
      </cdr:nvSpPr>
      <cdr:spPr>
        <a:xfrm>
          <a:off x="4350960" y="832680"/>
          <a:ext cx="582480" cy="1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97561986325023</cdr:x>
      <cdr:y>0.035030697002528</cdr:y>
    </cdr:from>
    <cdr:to>
      <cdr:x>0.979970992471856</cdr:x>
      <cdr:y>0.268809437823522</cdr:y>
    </cdr:to>
    <cdr:sp>
      <cdr:nvSpPr>
        <cdr:cNvPr id="52" name="Text Box 2050"/>
        <cdr:cNvSpPr/>
      </cdr:nvSpPr>
      <cdr:spPr>
        <a:xfrm>
          <a:off x="363600" y="104760"/>
          <a:ext cx="4744440" cy="69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капітальний ремонт систем централізованого водопостачання та водовідведення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53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2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989840348331</cdr:x>
      <cdr:y>0.239427987742595</cdr:y>
    </cdr:from>
    <cdr:to>
      <cdr:x>0.969521044992743</cdr:x>
      <cdr:y>0.332788559754852</cdr:y>
    </cdr:to>
    <cdr:sp>
      <cdr:nvSpPr>
        <cdr:cNvPr id="54" name="Text Box 4097"/>
        <cdr:cNvSpPr/>
      </cdr:nvSpPr>
      <cdr:spPr>
        <a:xfrm>
          <a:off x="4281120" y="421920"/>
          <a:ext cx="5284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8011611030479</cdr:x>
      <cdr:y>0.399182839632278</cdr:y>
    </cdr:from>
    <cdr:to>
      <cdr:x>0.99477503628447</cdr:x>
      <cdr:y>16.3738508682329</cdr:y>
    </cdr:to>
    <cdr:sp>
      <cdr:nvSpPr>
        <cdr:cNvPr id="55" name="Text Box 2"/>
        <cdr:cNvSpPr/>
      </cdr:nvSpPr>
      <cdr:spPr>
        <a:xfrm>
          <a:off x="635040" y="703440"/>
          <a:ext cx="4299840" cy="281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виконання заходів із запобігання аваріям та техногенним катастрофам у житлово-комунальному господарстві міста Славутича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24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2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8524759997237</cdr:x>
      <cdr:y>0.25200624164066</cdr:y>
    </cdr:from>
    <cdr:to>
      <cdr:x>0.951032529870847</cdr:x>
      <cdr:y>0.315537226928221</cdr:y>
    </cdr:to>
    <cdr:sp>
      <cdr:nvSpPr>
        <cdr:cNvPr id="57" name="Text Box 2049"/>
        <cdr:cNvSpPr/>
      </cdr:nvSpPr>
      <cdr:spPr>
        <a:xfrm>
          <a:off x="4370760" y="813960"/>
          <a:ext cx="5864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3747496374059</cdr:x>
      <cdr:y>0.0456977262594739</cdr:y>
    </cdr:from>
    <cdr:to>
      <cdr:x>0.973271634781408</cdr:x>
      <cdr:y>0.259696834596523</cdr:y>
    </cdr:to>
    <cdr:sp>
      <cdr:nvSpPr>
        <cdr:cNvPr id="58" name="Text Box 2050"/>
        <cdr:cNvSpPr/>
      </cdr:nvSpPr>
      <cdr:spPr>
        <a:xfrm>
          <a:off x="332280" y="147600"/>
          <a:ext cx="4740840" cy="69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фінансування заходів з реформування системи надання адміністративних послуг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121102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2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4714758925285</cdr:x>
      <cdr:y>0.334302325581395</cdr:y>
    </cdr:from>
    <cdr:to>
      <cdr:x>0.965991902834008</cdr:x>
      <cdr:y>0.450428396572827</cdr:y>
    </cdr:to>
    <cdr:sp>
      <cdr:nvSpPr>
        <cdr:cNvPr id="60" name="Text Box 2049"/>
        <cdr:cNvSpPr/>
      </cdr:nvSpPr>
      <cdr:spPr>
        <a:xfrm>
          <a:off x="4277880" y="786600"/>
          <a:ext cx="44640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27272727272727</cdr:x>
      <cdr:y>0.00703794369645043</cdr:y>
    </cdr:from>
    <cdr:to>
      <cdr:x>0.987780640412219</cdr:x>
      <cdr:y>0.372705018359853</cdr:y>
    </cdr:to>
    <cdr:sp>
      <cdr:nvSpPr>
        <cdr:cNvPr id="61" name="Text Box 2050"/>
        <cdr:cNvSpPr/>
      </cdr:nvSpPr>
      <cdr:spPr>
        <a:xfrm>
          <a:off x="355680" y="16560"/>
          <a:ext cx="4475160" cy="86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проведення заходів з відзначення 200-річчя від дня народження Тараса Шевченка, 120-річчя від дня народження Олександра Довженка, заходів із вшанування пам’яті у зв’язку з 70-ми роковинами Корюківської трагедії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181114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2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5737981445038</cdr:x>
      <cdr:y>0.14200620682751</cdr:y>
    </cdr:from>
    <cdr:to>
      <cdr:x>0.982499297160529</cdr:x>
      <cdr:y>0.168235058564421</cdr:y>
    </cdr:to>
    <cdr:sp>
      <cdr:nvSpPr>
        <cdr:cNvPr id="63" name="Text Box 2049"/>
        <cdr:cNvSpPr/>
      </cdr:nvSpPr>
      <cdr:spPr>
        <a:xfrm>
          <a:off x="4485600" y="1021320"/>
          <a:ext cx="54684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87180208040484</cdr:x>
      <cdr:y>0.000750825908499349</cdr:y>
    </cdr:from>
    <cdr:to>
      <cdr:x>1.00049198763003</cdr:x>
      <cdr:y>0.192511762939233</cdr:y>
    </cdr:to>
    <cdr:sp>
      <cdr:nvSpPr>
        <cdr:cNvPr id="64" name="TextBox 3"/>
        <cdr:cNvSpPr/>
      </cdr:nvSpPr>
      <cdr:spPr>
        <a:xfrm>
          <a:off x="403200" y="5400"/>
          <a:ext cx="4721400" cy="137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погашення заборгованості з різниці в тарифах на теплову енергію, послуги з централізованого водопостачання та водопостачання та водовідведення, що вироблялися, транспортувалися та постачалися населенню, яка виникла у зв"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52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2.2013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6775855723224</cdr:x>
      <cdr:y>0.160036719706242</cdr:y>
    </cdr:from>
    <cdr:to>
      <cdr:x>0.968273831431726</cdr:x>
      <cdr:y>0.276315789473684</cdr:y>
    </cdr:to>
    <cdr:sp>
      <cdr:nvSpPr>
        <cdr:cNvPr id="66" name="Text Box 2049"/>
        <cdr:cNvSpPr/>
      </cdr:nvSpPr>
      <cdr:spPr>
        <a:xfrm>
          <a:off x="4287960" y="376560"/>
          <a:ext cx="44748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27272727272727</cdr:x>
      <cdr:y>0.00719094247246022</cdr:y>
    </cdr:from>
    <cdr:to>
      <cdr:x>0.987780640412219</cdr:x>
      <cdr:y>0.468023255813954</cdr:y>
    </cdr:to>
    <cdr:sp>
      <cdr:nvSpPr>
        <cdr:cNvPr id="67" name="Text Box 2050"/>
        <cdr:cNvSpPr/>
      </cdr:nvSpPr>
      <cdr:spPr>
        <a:xfrm>
          <a:off x="355680" y="16920"/>
          <a:ext cx="4475160" cy="10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фінансування Програм-Переможців Всеукраїнського конкурсу проектів та програм розвитку місцевого самоврядування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15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2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0005493373618</cdr:x>
      <cdr:y>0.0727272727272727</cdr:y>
    </cdr:from>
    <cdr:to>
      <cdr:x>0.969511776419694</cdr:x>
      <cdr:y>0.105984211866565</cdr:y>
    </cdr:to>
    <cdr:sp>
      <cdr:nvSpPr>
        <cdr:cNvPr id="3" name="Text Box 2049"/>
        <cdr:cNvSpPr/>
      </cdr:nvSpPr>
      <cdr:spPr>
        <a:xfrm>
          <a:off x="4403880" y="514080"/>
          <a:ext cx="67896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9769099201824</cdr:x>
      <cdr:y>0.0717272434866517</cdr:y>
    </cdr:from>
    <cdr:to>
      <cdr:x>0.941277080957811</cdr:x>
      <cdr:y>0.098263107108395</cdr:y>
    </cdr:to>
    <cdr:sp>
      <cdr:nvSpPr>
        <cdr:cNvPr id="5" name="Text Box 2049"/>
        <cdr:cNvSpPr/>
      </cdr:nvSpPr>
      <cdr:spPr>
        <a:xfrm>
          <a:off x="4141080" y="481680"/>
          <a:ext cx="61380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5476992143659</cdr:x>
      <cdr:y>0.0562632696390658</cdr:y>
    </cdr:from>
    <cdr:to>
      <cdr:x>0.932730078563412</cdr:x>
      <cdr:y>0.11151804670913</cdr:y>
    </cdr:to>
    <cdr:sp>
      <cdr:nvSpPr>
        <cdr:cNvPr id="7" name="Text Box 2049"/>
        <cdr:cNvSpPr/>
      </cdr:nvSpPr>
      <cdr:spPr>
        <a:xfrm>
          <a:off x="4236480" y="381600"/>
          <a:ext cx="550440" cy="37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5761230435666</cdr:x>
      <cdr:y>0.0852345415778252</cdr:y>
    </cdr:from>
    <cdr:to>
      <cdr:x>0.942272511687784</cdr:x>
      <cdr:y>0.115511727078891</cdr:y>
    </cdr:to>
    <cdr:sp>
      <cdr:nvSpPr>
        <cdr:cNvPr id="9" name="Text Box 1"/>
        <cdr:cNvSpPr/>
      </cdr:nvSpPr>
      <cdr:spPr>
        <a:xfrm>
          <a:off x="4440600" y="575640"/>
          <a:ext cx="56592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767639557948</cdr:x>
      <cdr:y>0.0694847143801821</cdr:y>
    </cdr:from>
    <cdr:to>
      <cdr:x>0.96323321054123</cdr:x>
      <cdr:y>0.101225901622666</cdr:y>
    </cdr:to>
    <cdr:sp>
      <cdr:nvSpPr>
        <cdr:cNvPr id="12" name="Text Box 2049"/>
        <cdr:cNvSpPr/>
      </cdr:nvSpPr>
      <cdr:spPr>
        <a:xfrm>
          <a:off x="4216680" y="491760"/>
          <a:ext cx="67824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6504158302266</cdr:x>
      <cdr:y>0.334696548339604</cdr:y>
    </cdr:from>
    <cdr:to>
      <cdr:x>0.985015772870662</cdr:x>
      <cdr:y>0.431539342385081</cdr:y>
    </cdr:to>
    <cdr:sp>
      <cdr:nvSpPr>
        <cdr:cNvPr id="14" name="Text Box 4097"/>
        <cdr:cNvSpPr/>
      </cdr:nvSpPr>
      <cdr:spPr>
        <a:xfrm>
          <a:off x="4350960" y="736560"/>
          <a:ext cx="59508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993603711253</cdr:x>
      <cdr:y>0.0954917826808061</cdr:y>
    </cdr:from>
    <cdr:to>
      <cdr:x>0.939481268011527</cdr:x>
      <cdr:y>0.121726893501533</cdr:y>
    </cdr:to>
    <cdr:sp>
      <cdr:nvSpPr>
        <cdr:cNvPr id="16" name="Text Box 2049"/>
        <cdr:cNvSpPr/>
      </cdr:nvSpPr>
      <cdr:spPr>
        <a:xfrm>
          <a:off x="4266360" y="684000"/>
          <a:ext cx="54540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WEBPUB/MIZHBUT/&#1058;&#1088;&#1072;&#1085;&#1089;&#1092;&#1077;&#1088;&#1090;&#1080;_01.12.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pane xSplit="18765" ySplit="0" topLeftCell="V1" activePane="topLeft" state="split"/>
      <selection pane="topLeft" activeCell="R20" activeCellId="0" sqref="R20"/>
      <selection pane="topRight" activeCell="V16" activeCellId="0" sqref="V16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false" hidden="false" outlineLevel="0" max="257" min="3" style="2" width="9.14"/>
  </cols>
  <sheetData>
    <row r="1" customFormat="false" ht="12" hidden="false" customHeight="true" outlineLevel="0" collapsed="false"/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332" customFormat="false" ht="15.75" hidden="false" customHeight="false" outlineLevel="0" collapsed="false">
      <c r="J332" s="6"/>
    </row>
    <row r="333" customFormat="false" ht="15.75" hidden="false" customHeight="false" outlineLevel="0" collapsed="false">
      <c r="C333" s="1"/>
    </row>
  </sheetData>
  <mergeCells count="2">
    <mergeCell ref="A2:P2"/>
    <mergeCell ref="A3:P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2-17T10:14:52Z</cp:lastPrinted>
  <dcterms:modified xsi:type="dcterms:W3CDTF">2013-12-17T15:38:12Z</dcterms:modified>
  <cp:revision>0</cp:revision>
  <dc:subject/>
  <dc:title/>
</cp:coreProperties>
</file>