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B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3</xdr:row>
                <xdr:rowOff>21</xdr:rowOff>
              </xdr:from>
              <xdr:to>
                <xdr:col>62</xdr:col>
                <xdr:colOff>-45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6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10.2016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иконання заходів щодо  радіаційного та соціального захисту населення міста Жовті Води</t>
  </si>
  <si>
    <t xml:space="preserve">на обслуговування боргу за запозиченнями, здійсненими у 2012 році до загального фонду бюджету міста Києва</t>
  </si>
  <si>
    <t xml:space="preserve">на формування інфраструктури об’єднаних територіальних громад</t>
  </si>
  <si>
    <t xml:space="preserve">на здійснення заходів щодо соціально-економічного розвитку окремих територій</t>
  </si>
  <si>
    <t xml:space="preserve"> на проведення виборів депутатів місцевих рад та сільських, селищних, міських голів</t>
  </si>
  <si>
    <t xml:space="preserve">на фінансування заходів соціально-економічної компенсації ризику населення, яке проживає на території зони спостереження у розрізі місцевих бюджетів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                                                     </t>
  </si>
  <si>
    <t xml:space="preserve">для реалізації проектів в рамках Надзвичайної кредитної програми для відновлення України</t>
  </si>
  <si>
    <t xml:space="preserve">на завершення будівництва метрополітену у м. Дніпропетровську</t>
  </si>
  <si>
    <t xml:space="preserve">розпис на січень-верес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з урахуванням залишку на 01.01.20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"/>
    <numFmt numFmtId="171" formatCode="#,##0.000000000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046520</xdr:colOff>
      <xdr:row>21</xdr:row>
      <xdr:rowOff>190440</xdr:rowOff>
    </xdr:from>
    <xdr:to>
      <xdr:col>48</xdr:col>
      <xdr:colOff>232560</xdr:colOff>
      <xdr:row>22</xdr:row>
      <xdr:rowOff>228240</xdr:rowOff>
    </xdr:to>
    <xdr:sp>
      <xdr:nvSpPr>
        <xdr:cNvPr id="0" name="Rectangle 2"/>
        <xdr:cNvSpPr/>
      </xdr:nvSpPr>
      <xdr:spPr>
        <a:xfrm>
          <a:off x="58264560" y="80391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280</xdr:colOff>
      <xdr:row>26</xdr:row>
      <xdr:rowOff>200160</xdr:rowOff>
    </xdr:from>
    <xdr:to>
      <xdr:col>21</xdr:col>
      <xdr:colOff>202680</xdr:colOff>
      <xdr:row>28</xdr:row>
      <xdr:rowOff>9720</xdr:rowOff>
    </xdr:to>
    <xdr:sp>
      <xdr:nvSpPr>
        <xdr:cNvPr id="1" name="Rectangle 3"/>
        <xdr:cNvSpPr/>
      </xdr:nvSpPr>
      <xdr:spPr>
        <a:xfrm>
          <a:off x="26547840" y="9286920"/>
          <a:ext cx="424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31</xdr:row>
      <xdr:rowOff>200160</xdr:rowOff>
    </xdr:from>
    <xdr:to>
      <xdr:col>21</xdr:col>
      <xdr:colOff>252720</xdr:colOff>
      <xdr:row>32</xdr:row>
      <xdr:rowOff>190440</xdr:rowOff>
    </xdr:to>
    <xdr:sp>
      <xdr:nvSpPr>
        <xdr:cNvPr id="2" name="Rectangle 4"/>
        <xdr:cNvSpPr/>
      </xdr:nvSpPr>
      <xdr:spPr>
        <a:xfrm>
          <a:off x="26597520" y="10525320"/>
          <a:ext cx="424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24</xdr:row>
      <xdr:rowOff>218880</xdr:rowOff>
    </xdr:from>
    <xdr:to>
      <xdr:col>21</xdr:col>
      <xdr:colOff>252720</xdr:colOff>
      <xdr:row>26</xdr:row>
      <xdr:rowOff>76680</xdr:rowOff>
    </xdr:to>
    <xdr:sp>
      <xdr:nvSpPr>
        <xdr:cNvPr id="3" name="Rectangle 5"/>
        <xdr:cNvSpPr/>
      </xdr:nvSpPr>
      <xdr:spPr>
        <a:xfrm>
          <a:off x="26597520" y="8810280"/>
          <a:ext cx="424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6520</xdr:colOff>
      <xdr:row>16</xdr:row>
      <xdr:rowOff>228240</xdr:rowOff>
    </xdr:from>
    <xdr:to>
      <xdr:col>21</xdr:col>
      <xdr:colOff>232200</xdr:colOff>
      <xdr:row>18</xdr:row>
      <xdr:rowOff>86040</xdr:rowOff>
    </xdr:to>
    <xdr:sp>
      <xdr:nvSpPr>
        <xdr:cNvPr id="4" name="Rectangle 6"/>
        <xdr:cNvSpPr/>
      </xdr:nvSpPr>
      <xdr:spPr>
        <a:xfrm>
          <a:off x="26578080" y="6838560"/>
          <a:ext cx="423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6760</xdr:colOff>
      <xdr:row>14</xdr:row>
      <xdr:rowOff>200160</xdr:rowOff>
    </xdr:from>
    <xdr:to>
      <xdr:col>21</xdr:col>
      <xdr:colOff>262800</xdr:colOff>
      <xdr:row>16</xdr:row>
      <xdr:rowOff>57240</xdr:rowOff>
    </xdr:to>
    <xdr:sp>
      <xdr:nvSpPr>
        <xdr:cNvPr id="5" name="Rectangle 7"/>
        <xdr:cNvSpPr/>
      </xdr:nvSpPr>
      <xdr:spPr>
        <a:xfrm>
          <a:off x="26608320" y="6315120"/>
          <a:ext cx="42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7920</xdr:colOff>
      <xdr:row>41</xdr:row>
      <xdr:rowOff>199800</xdr:rowOff>
    </xdr:from>
    <xdr:to>
      <xdr:col>14</xdr:col>
      <xdr:colOff>222840</xdr:colOff>
      <xdr:row>45</xdr:row>
      <xdr:rowOff>94680</xdr:rowOff>
    </xdr:to>
    <xdr:sp>
      <xdr:nvSpPr>
        <xdr:cNvPr id="6" name="Rectangle 8"/>
        <xdr:cNvSpPr/>
      </xdr:nvSpPr>
      <xdr:spPr>
        <a:xfrm flipH="1" flipV="1">
          <a:off x="15649560" y="13639680"/>
          <a:ext cx="2587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000</xdr:colOff>
      <xdr:row>15</xdr:row>
      <xdr:rowOff>0</xdr:rowOff>
    </xdr:from>
    <xdr:to>
      <xdr:col>18</xdr:col>
      <xdr:colOff>263160</xdr:colOff>
      <xdr:row>15</xdr:row>
      <xdr:rowOff>237960</xdr:rowOff>
    </xdr:to>
    <xdr:sp>
      <xdr:nvSpPr>
        <xdr:cNvPr id="7" name="Rectangle 9"/>
        <xdr:cNvSpPr/>
      </xdr:nvSpPr>
      <xdr:spPr>
        <a:xfrm>
          <a:off x="22874760" y="6362640"/>
          <a:ext cx="424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35720</xdr:colOff>
      <xdr:row>35</xdr:row>
      <xdr:rowOff>295920</xdr:rowOff>
    </xdr:from>
    <xdr:to>
      <xdr:col>37</xdr:col>
      <xdr:colOff>222480</xdr:colOff>
      <xdr:row>36</xdr:row>
      <xdr:rowOff>189720</xdr:rowOff>
    </xdr:to>
    <xdr:sp>
      <xdr:nvSpPr>
        <xdr:cNvPr id="8" name="Rectangle 10"/>
        <xdr:cNvSpPr/>
      </xdr:nvSpPr>
      <xdr:spPr>
        <a:xfrm>
          <a:off x="45112320" y="11745000"/>
          <a:ext cx="4244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1760</xdr:colOff>
      <xdr:row>35</xdr:row>
      <xdr:rowOff>372240</xdr:rowOff>
    </xdr:from>
    <xdr:to>
      <xdr:col>36</xdr:col>
      <xdr:colOff>736200</xdr:colOff>
      <xdr:row>36</xdr:row>
      <xdr:rowOff>265680</xdr:rowOff>
    </xdr:to>
    <xdr:sp>
      <xdr:nvSpPr>
        <xdr:cNvPr id="9" name="Rectangle 11"/>
        <xdr:cNvSpPr/>
      </xdr:nvSpPr>
      <xdr:spPr>
        <a:xfrm>
          <a:off x="44388360" y="11821320"/>
          <a:ext cx="4244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280</xdr:colOff>
      <xdr:row>9</xdr:row>
      <xdr:rowOff>200160</xdr:rowOff>
    </xdr:from>
    <xdr:to>
      <xdr:col>21</xdr:col>
      <xdr:colOff>202680</xdr:colOff>
      <xdr:row>11</xdr:row>
      <xdr:rowOff>56880</xdr:rowOff>
    </xdr:to>
    <xdr:sp>
      <xdr:nvSpPr>
        <xdr:cNvPr id="10" name="Rectangle 12"/>
        <xdr:cNvSpPr/>
      </xdr:nvSpPr>
      <xdr:spPr>
        <a:xfrm>
          <a:off x="26547840" y="5077080"/>
          <a:ext cx="42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1</xdr:row>
      <xdr:rowOff>200160</xdr:rowOff>
    </xdr:from>
    <xdr:to>
      <xdr:col>21</xdr:col>
      <xdr:colOff>222480</xdr:colOff>
      <xdr:row>23</xdr:row>
      <xdr:rowOff>114120</xdr:rowOff>
    </xdr:to>
    <xdr:sp>
      <xdr:nvSpPr>
        <xdr:cNvPr id="11" name="Rectangle 13"/>
        <xdr:cNvSpPr/>
      </xdr:nvSpPr>
      <xdr:spPr>
        <a:xfrm>
          <a:off x="26567280" y="8048880"/>
          <a:ext cx="424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4</xdr:row>
      <xdr:rowOff>0</xdr:rowOff>
    </xdr:from>
    <xdr:to>
      <xdr:col>21</xdr:col>
      <xdr:colOff>222480</xdr:colOff>
      <xdr:row>25</xdr:row>
      <xdr:rowOff>57240</xdr:rowOff>
    </xdr:to>
    <xdr:sp>
      <xdr:nvSpPr>
        <xdr:cNvPr id="12" name="Rectangle 14"/>
        <xdr:cNvSpPr/>
      </xdr:nvSpPr>
      <xdr:spPr>
        <a:xfrm>
          <a:off x="26567280" y="8591400"/>
          <a:ext cx="424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6280</xdr:colOff>
      <xdr:row>30</xdr:row>
      <xdr:rowOff>9720</xdr:rowOff>
    </xdr:from>
    <xdr:to>
      <xdr:col>21</xdr:col>
      <xdr:colOff>202680</xdr:colOff>
      <xdr:row>30</xdr:row>
      <xdr:rowOff>247680</xdr:rowOff>
    </xdr:to>
    <xdr:sp>
      <xdr:nvSpPr>
        <xdr:cNvPr id="13" name="Rectangle 15"/>
        <xdr:cNvSpPr/>
      </xdr:nvSpPr>
      <xdr:spPr>
        <a:xfrm>
          <a:off x="26547840" y="10087200"/>
          <a:ext cx="4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77480</xdr:colOff>
      <xdr:row>30</xdr:row>
      <xdr:rowOff>218520</xdr:rowOff>
    </xdr:from>
    <xdr:to>
      <xdr:col>18</xdr:col>
      <xdr:colOff>232560</xdr:colOff>
      <xdr:row>31</xdr:row>
      <xdr:rowOff>209880</xdr:rowOff>
    </xdr:to>
    <xdr:sp>
      <xdr:nvSpPr>
        <xdr:cNvPr id="14" name="Rectangle 16"/>
        <xdr:cNvSpPr/>
      </xdr:nvSpPr>
      <xdr:spPr>
        <a:xfrm>
          <a:off x="22845240" y="10296000"/>
          <a:ext cx="423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8</xdr:row>
      <xdr:rowOff>9720</xdr:rowOff>
    </xdr:from>
    <xdr:to>
      <xdr:col>21</xdr:col>
      <xdr:colOff>252720</xdr:colOff>
      <xdr:row>9</xdr:row>
      <xdr:rowOff>114120</xdr:rowOff>
    </xdr:to>
    <xdr:sp>
      <xdr:nvSpPr>
        <xdr:cNvPr id="15" name="Rectangle 17"/>
        <xdr:cNvSpPr/>
      </xdr:nvSpPr>
      <xdr:spPr>
        <a:xfrm>
          <a:off x="26597520" y="4638960"/>
          <a:ext cx="424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27</xdr:row>
      <xdr:rowOff>218520</xdr:rowOff>
    </xdr:from>
    <xdr:to>
      <xdr:col>21</xdr:col>
      <xdr:colOff>252720</xdr:colOff>
      <xdr:row>29</xdr:row>
      <xdr:rowOff>76320</xdr:rowOff>
    </xdr:to>
    <xdr:sp>
      <xdr:nvSpPr>
        <xdr:cNvPr id="16" name="Rectangle 18"/>
        <xdr:cNvSpPr/>
      </xdr:nvSpPr>
      <xdr:spPr>
        <a:xfrm>
          <a:off x="26597520" y="9552960"/>
          <a:ext cx="424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66680</xdr:colOff>
      <xdr:row>35</xdr:row>
      <xdr:rowOff>257760</xdr:rowOff>
    </xdr:from>
    <xdr:to>
      <xdr:col>45</xdr:col>
      <xdr:colOff>815760</xdr:colOff>
      <xdr:row>36</xdr:row>
      <xdr:rowOff>344160</xdr:rowOff>
    </xdr:to>
    <xdr:sp>
      <xdr:nvSpPr>
        <xdr:cNvPr id="17" name="Rectangle 43"/>
        <xdr:cNvSpPr/>
      </xdr:nvSpPr>
      <xdr:spPr>
        <a:xfrm>
          <a:off x="54903960" y="11706840"/>
          <a:ext cx="10569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76760</xdr:colOff>
      <xdr:row>7</xdr:row>
      <xdr:rowOff>228960</xdr:rowOff>
    </xdr:from>
    <xdr:to>
      <xdr:col>48</xdr:col>
      <xdr:colOff>896400</xdr:colOff>
      <xdr:row>9</xdr:row>
      <xdr:rowOff>180720</xdr:rowOff>
    </xdr:to>
    <xdr:sp>
      <xdr:nvSpPr>
        <xdr:cNvPr id="18" name="Rectangle 44"/>
        <xdr:cNvSpPr/>
      </xdr:nvSpPr>
      <xdr:spPr>
        <a:xfrm>
          <a:off x="58294800" y="4619880"/>
          <a:ext cx="1057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65960</xdr:colOff>
      <xdr:row>10</xdr:row>
      <xdr:rowOff>0</xdr:rowOff>
    </xdr:from>
    <xdr:to>
      <xdr:col>48</xdr:col>
      <xdr:colOff>886320</xdr:colOff>
      <xdr:row>11</xdr:row>
      <xdr:rowOff>228240</xdr:rowOff>
    </xdr:to>
    <xdr:sp>
      <xdr:nvSpPr>
        <xdr:cNvPr id="19" name="Rectangle 45"/>
        <xdr:cNvSpPr/>
      </xdr:nvSpPr>
      <xdr:spPr>
        <a:xfrm>
          <a:off x="58284000" y="5124600"/>
          <a:ext cx="1058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false" rightToLeft="false" tabSelected="true" showOutlineSymbols="true" defaultGridColor="true" view="pageBreakPreview" topLeftCell="AJ1" colorId="64" zoomScale="70" zoomScaleNormal="70" zoomScalePageLayoutView="70" workbookViewId="0">
      <selection pane="topLeft" activeCell="AZ10" activeCellId="0" sqref="AZ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7.85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true" hidden="false" outlineLevel="0" max="9" min="9" style="2" width="17.14"/>
    <col collapsed="false" customWidth="true" hidden="false" outlineLevel="0" max="10" min="10" style="2" width="17.7"/>
    <col collapsed="false" customWidth="true" hidden="false" outlineLevel="0" max="11" min="11" style="2" width="21.13"/>
    <col collapsed="false" customWidth="true" hidden="false" outlineLevel="0" max="12" min="12" style="2" width="18.99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5.85"/>
    <col collapsed="false" customWidth="true" hidden="false" outlineLevel="0" max="24" min="24" style="2" width="16.84"/>
    <col collapsed="false" customWidth="true" hidden="false" outlineLevel="0" max="25" min="25" style="2" width="14.99"/>
    <col collapsed="false" customWidth="true" hidden="false" outlineLevel="0" max="26" min="26" style="2" width="13.99"/>
    <col collapsed="false" customWidth="true" hidden="false" outlineLevel="0" max="27" min="27" style="2" width="17.85"/>
    <col collapsed="false" customWidth="true" hidden="false" outlineLevel="0" max="29" min="28" style="2" width="14.7"/>
    <col collapsed="false" customWidth="true" hidden="false" outlineLevel="0" max="30" min="30" style="2" width="18.14"/>
    <col collapsed="false" customWidth="true" hidden="false" outlineLevel="0" max="31" min="31" style="2" width="15.99"/>
    <col collapsed="false" customWidth="true" hidden="false" outlineLevel="0" max="32" min="32" style="2" width="15.41"/>
    <col collapsed="false" customWidth="true" hidden="false" outlineLevel="0" max="33" min="33" style="2" width="18.56"/>
    <col collapsed="false" customWidth="true" hidden="false" outlineLevel="0" max="38" min="34" style="2" width="17.56"/>
    <col collapsed="false" customWidth="true" hidden="false" outlineLevel="0" max="39" min="39" style="2" width="18.28"/>
    <col collapsed="false" customWidth="true" hidden="false" outlineLevel="0" max="41" min="40" style="2" width="14.7"/>
    <col collapsed="false" customWidth="true" hidden="false" outlineLevel="0" max="45" min="42" style="2" width="18.56"/>
    <col collapsed="false" customWidth="true" hidden="false" outlineLevel="0" max="47" min="46" style="2" width="14.7"/>
    <col collapsed="false" customWidth="true" hidden="false" outlineLevel="0" max="48" min="48" style="2" width="17.56"/>
    <col collapsed="false" customWidth="true" hidden="false" outlineLevel="0" max="50" min="49" style="2" width="14.7"/>
    <col collapsed="false" customWidth="true" hidden="false" outlineLevel="0" max="51" min="51" style="2" width="18.41"/>
    <col collapsed="false" customWidth="true" hidden="false" outlineLevel="0" max="53" min="52" style="2" width="14.7"/>
    <col collapsed="false" customWidth="true" hidden="false" outlineLevel="0" max="54" min="54" style="2" width="17.56"/>
    <col collapsed="false" customWidth="true" hidden="false" outlineLevel="0" max="55" min="55" style="3" width="8.28"/>
    <col collapsed="false" customWidth="true" hidden="false" outlineLevel="0" max="56" min="56" style="4" width="26.84"/>
    <col collapsed="false" customWidth="true" hidden="false" outlineLevel="0" max="57" min="57" style="4" width="21.28"/>
    <col collapsed="false" customWidth="false" hidden="false" outlineLevel="0" max="257" min="58" style="5" width="9.14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9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10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10"/>
    </row>
    <row r="3" s="1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3"/>
      <c r="N3" s="13"/>
      <c r="P3" s="2"/>
      <c r="Q3" s="2"/>
      <c r="R3" s="2"/>
      <c r="S3" s="2"/>
      <c r="T3" s="2"/>
      <c r="U3" s="2"/>
      <c r="V3" s="2"/>
      <c r="W3" s="2"/>
      <c r="X3" s="13"/>
      <c r="Y3" s="2"/>
      <c r="Z3" s="2"/>
      <c r="AA3" s="13"/>
      <c r="AB3" s="2"/>
      <c r="AC3" s="2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2"/>
      <c r="AO3" s="2"/>
      <c r="AP3" s="13"/>
      <c r="AQ3" s="13"/>
      <c r="AR3" s="13"/>
      <c r="AS3" s="13"/>
      <c r="AT3" s="2"/>
      <c r="AU3" s="2"/>
      <c r="AV3" s="13"/>
      <c r="AW3" s="13"/>
      <c r="AX3" s="13"/>
      <c r="AY3" s="13"/>
      <c r="AZ3" s="2"/>
      <c r="BA3" s="2"/>
      <c r="BB3" s="13"/>
      <c r="BC3" s="10"/>
    </row>
    <row r="4" s="1" customFormat="true" ht="23.25" hidden="false" customHeight="true" outlineLevel="0" collapsed="false">
      <c r="A4" s="14" t="s">
        <v>4</v>
      </c>
      <c r="B4" s="15" t="s">
        <v>5</v>
      </c>
      <c r="C4" s="14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 t="str">
        <f aca="false">D4</f>
        <v>у тому числі по субвенціях:</v>
      </c>
      <c r="N4" s="17"/>
      <c r="O4" s="17"/>
      <c r="P4" s="17"/>
      <c r="Q4" s="17"/>
      <c r="R4" s="17"/>
      <c r="S4" s="17"/>
      <c r="T4" s="17"/>
      <c r="U4" s="17"/>
      <c r="V4" s="17" t="str">
        <f aca="false">M4</f>
        <v>у тому числі по субвенціях: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 t="str">
        <f aca="false">V4</f>
        <v>у тому числі по субвенціях:</v>
      </c>
      <c r="AI4" s="17"/>
      <c r="AJ4" s="17"/>
      <c r="AK4" s="17"/>
      <c r="AL4" s="17"/>
      <c r="AM4" s="17"/>
      <c r="AN4" s="17"/>
      <c r="AO4" s="17"/>
      <c r="AP4" s="17"/>
      <c r="AQ4" s="17" t="str">
        <f aca="false">AH4</f>
        <v>у тому числі по субвенціях:</v>
      </c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8"/>
    </row>
    <row r="5" s="1" customFormat="true" ht="188.25" hidden="false" customHeight="true" outlineLevel="0" collapsed="false">
      <c r="A5" s="14"/>
      <c r="B5" s="15"/>
      <c r="C5" s="14"/>
      <c r="D5" s="19" t="s">
        <v>8</v>
      </c>
      <c r="E5" s="19"/>
      <c r="F5" s="19"/>
      <c r="G5" s="20" t="s">
        <v>9</v>
      </c>
      <c r="H5" s="20"/>
      <c r="I5" s="20"/>
      <c r="J5" s="21" t="s">
        <v>10</v>
      </c>
      <c r="K5" s="21"/>
      <c r="L5" s="21"/>
      <c r="M5" s="22" t="s">
        <v>11</v>
      </c>
      <c r="N5" s="22"/>
      <c r="O5" s="22"/>
      <c r="P5" s="20" t="s">
        <v>12</v>
      </c>
      <c r="Q5" s="20"/>
      <c r="R5" s="20"/>
      <c r="S5" s="23" t="s">
        <v>13</v>
      </c>
      <c r="T5" s="23"/>
      <c r="U5" s="23"/>
      <c r="V5" s="24" t="s">
        <v>14</v>
      </c>
      <c r="W5" s="24"/>
      <c r="X5" s="24"/>
      <c r="Y5" s="25" t="s">
        <v>15</v>
      </c>
      <c r="Z5" s="25"/>
      <c r="AA5" s="25"/>
      <c r="AB5" s="25" t="s">
        <v>16</v>
      </c>
      <c r="AC5" s="25"/>
      <c r="AD5" s="25"/>
      <c r="AE5" s="26" t="s">
        <v>17</v>
      </c>
      <c r="AF5" s="26"/>
      <c r="AG5" s="26"/>
      <c r="AH5" s="27" t="s">
        <v>18</v>
      </c>
      <c r="AI5" s="27"/>
      <c r="AJ5" s="27"/>
      <c r="AK5" s="28" t="s">
        <v>19</v>
      </c>
      <c r="AL5" s="28"/>
      <c r="AM5" s="28"/>
      <c r="AN5" s="29" t="s">
        <v>20</v>
      </c>
      <c r="AO5" s="29"/>
      <c r="AP5" s="29"/>
      <c r="AQ5" s="30" t="s">
        <v>21</v>
      </c>
      <c r="AR5" s="30"/>
      <c r="AS5" s="30"/>
      <c r="AT5" s="31" t="s">
        <v>22</v>
      </c>
      <c r="AU5" s="31"/>
      <c r="AV5" s="31"/>
      <c r="AW5" s="28" t="s">
        <v>23</v>
      </c>
      <c r="AX5" s="28"/>
      <c r="AY5" s="28"/>
      <c r="AZ5" s="32" t="s">
        <v>24</v>
      </c>
      <c r="BA5" s="32"/>
      <c r="BB5" s="32"/>
      <c r="BC5" s="18"/>
    </row>
    <row r="6" s="1" customFormat="true" ht="68.25" hidden="true" customHeight="true" outlineLevel="0" collapsed="false">
      <c r="A6" s="14"/>
      <c r="B6" s="15"/>
      <c r="C6" s="14"/>
      <c r="D6" s="19"/>
      <c r="E6" s="19"/>
      <c r="F6" s="19"/>
      <c r="G6" s="20"/>
      <c r="H6" s="20"/>
      <c r="I6" s="20"/>
      <c r="J6" s="33"/>
      <c r="K6" s="34"/>
      <c r="L6" s="35"/>
      <c r="M6" s="22"/>
      <c r="N6" s="22"/>
      <c r="O6" s="22"/>
      <c r="P6" s="20"/>
      <c r="Q6" s="20"/>
      <c r="R6" s="20"/>
      <c r="S6" s="23"/>
      <c r="T6" s="23"/>
      <c r="U6" s="23"/>
      <c r="V6" s="24"/>
      <c r="W6" s="24"/>
      <c r="X6" s="24"/>
      <c r="Y6" s="25"/>
      <c r="Z6" s="25"/>
      <c r="AA6" s="25"/>
      <c r="AB6" s="25"/>
      <c r="AC6" s="25"/>
      <c r="AD6" s="25"/>
      <c r="AE6" s="36"/>
      <c r="AF6" s="36"/>
      <c r="AG6" s="37"/>
      <c r="AH6" s="38"/>
      <c r="AI6" s="36"/>
      <c r="AJ6" s="36"/>
      <c r="AK6" s="28"/>
      <c r="AL6" s="28"/>
      <c r="AM6" s="28"/>
      <c r="AN6" s="29"/>
      <c r="AO6" s="29"/>
      <c r="AP6" s="29"/>
      <c r="AQ6" s="39"/>
      <c r="AR6" s="40"/>
      <c r="AS6" s="31"/>
      <c r="AT6" s="31"/>
      <c r="AU6" s="31"/>
      <c r="AV6" s="31"/>
      <c r="AW6" s="28"/>
      <c r="AX6" s="28"/>
      <c r="AY6" s="28"/>
      <c r="AZ6" s="32"/>
      <c r="BA6" s="32"/>
      <c r="BB6" s="32"/>
      <c r="BC6" s="18"/>
    </row>
    <row r="7" s="1" customFormat="true" ht="66.75" hidden="false" customHeight="true" outlineLevel="0" collapsed="false">
      <c r="A7" s="14"/>
      <c r="B7" s="15"/>
      <c r="C7" s="14"/>
      <c r="D7" s="41" t="s">
        <v>25</v>
      </c>
      <c r="E7" s="42" t="s">
        <v>26</v>
      </c>
      <c r="F7" s="43" t="s">
        <v>27</v>
      </c>
      <c r="G7" s="44" t="str">
        <f aca="false">D7</f>
        <v>розпис на січень-вересень</v>
      </c>
      <c r="H7" s="44" t="s">
        <v>26</v>
      </c>
      <c r="I7" s="43" t="s">
        <v>27</v>
      </c>
      <c r="J7" s="42" t="str">
        <f aca="false">G7</f>
        <v>розпис на січень-вересень</v>
      </c>
      <c r="K7" s="42" t="s">
        <v>26</v>
      </c>
      <c r="L7" s="45" t="s">
        <v>27</v>
      </c>
      <c r="M7" s="41" t="str">
        <f aca="false">J7</f>
        <v>розпис на січень-вересень</v>
      </c>
      <c r="N7" s="42" t="s">
        <v>26</v>
      </c>
      <c r="O7" s="46" t="s">
        <v>27</v>
      </c>
      <c r="P7" s="44" t="str">
        <f aca="false">M7</f>
        <v>розпис на січень-вересень</v>
      </c>
      <c r="Q7" s="44" t="s">
        <v>26</v>
      </c>
      <c r="R7" s="43" t="s">
        <v>28</v>
      </c>
      <c r="S7" s="42" t="str">
        <f aca="false">P7</f>
        <v>розпис на січень-вересень</v>
      </c>
      <c r="T7" s="42" t="s">
        <v>26</v>
      </c>
      <c r="U7" s="45" t="s">
        <v>28</v>
      </c>
      <c r="V7" s="41" t="str">
        <f aca="false">S7</f>
        <v>розпис на січень-вересень</v>
      </c>
      <c r="W7" s="42" t="s">
        <v>26</v>
      </c>
      <c r="X7" s="46" t="str">
        <f aca="false">O7</f>
        <v>касові видатки</v>
      </c>
      <c r="Y7" s="44" t="str">
        <f aca="false">P7</f>
        <v>розпис на січень-вересень</v>
      </c>
      <c r="Z7" s="44" t="s">
        <v>26</v>
      </c>
      <c r="AA7" s="43" t="str">
        <f aca="false">X7</f>
        <v>касові видатки</v>
      </c>
      <c r="AB7" s="42" t="str">
        <f aca="false">P7</f>
        <v>розпис на січень-вересень</v>
      </c>
      <c r="AC7" s="42" t="s">
        <v>26</v>
      </c>
      <c r="AD7" s="46" t="str">
        <f aca="false">AA7</f>
        <v>касові видатки</v>
      </c>
      <c r="AE7" s="44" t="str">
        <f aca="false">S7</f>
        <v>розпис на січень-вересень</v>
      </c>
      <c r="AF7" s="42" t="s">
        <v>26</v>
      </c>
      <c r="AG7" s="45" t="str">
        <f aca="false">AD7</f>
        <v>касові видатки</v>
      </c>
      <c r="AH7" s="41" t="str">
        <f aca="false">V7</f>
        <v>розпис на січень-вересень</v>
      </c>
      <c r="AI7" s="42" t="s">
        <v>26</v>
      </c>
      <c r="AJ7" s="46" t="str">
        <f aca="false">AG7</f>
        <v>касові видатки</v>
      </c>
      <c r="AK7" s="44" t="str">
        <f aca="false">V7</f>
        <v>розпис на січень-вересень</v>
      </c>
      <c r="AL7" s="44" t="s">
        <v>26</v>
      </c>
      <c r="AM7" s="43" t="str">
        <f aca="false">AG7</f>
        <v>касові видатки</v>
      </c>
      <c r="AN7" s="42" t="str">
        <f aca="false">S7</f>
        <v>розпис на січень-вересень</v>
      </c>
      <c r="AO7" s="44" t="s">
        <v>26</v>
      </c>
      <c r="AP7" s="45" t="str">
        <f aca="false">AD7</f>
        <v>касові видатки</v>
      </c>
      <c r="AQ7" s="47" t="str">
        <f aca="false">S7</f>
        <v>розпис на січень-вересень</v>
      </c>
      <c r="AR7" s="48" t="s">
        <v>26</v>
      </c>
      <c r="AS7" s="49" t="str">
        <f aca="false">R7</f>
        <v>касові видатки </v>
      </c>
      <c r="AT7" s="42" t="str">
        <f aca="false">V7</f>
        <v>розпис на січень-вересень</v>
      </c>
      <c r="AU7" s="44" t="s">
        <v>26</v>
      </c>
      <c r="AV7" s="43" t="str">
        <f aca="false">U7</f>
        <v>касові видатки </v>
      </c>
      <c r="AW7" s="43" t="str">
        <f aca="false">AT7</f>
        <v>розпис на січень-вересень</v>
      </c>
      <c r="AX7" s="43" t="s">
        <v>26</v>
      </c>
      <c r="AY7" s="43" t="s">
        <v>27</v>
      </c>
      <c r="AZ7" s="44" t="str">
        <f aca="false">Y7</f>
        <v>розпис на січень-вересень</v>
      </c>
      <c r="BA7" s="44" t="s">
        <v>26</v>
      </c>
      <c r="BB7" s="45" t="str">
        <f aca="false">AP7</f>
        <v>касові видатки</v>
      </c>
      <c r="BC7" s="18"/>
    </row>
    <row r="8" s="55" customFormat="true" ht="18.75" hidden="false" customHeight="true" outlineLevel="0" collapsed="false">
      <c r="A8" s="50" t="n">
        <v>1</v>
      </c>
      <c r="B8" s="51" t="n">
        <v>2</v>
      </c>
      <c r="C8" s="52" t="n">
        <v>3</v>
      </c>
      <c r="D8" s="50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4" t="n">
        <v>12</v>
      </c>
      <c r="M8" s="50" t="n">
        <v>13</v>
      </c>
      <c r="N8" s="53" t="n">
        <v>14</v>
      </c>
      <c r="O8" s="53" t="n">
        <v>15</v>
      </c>
      <c r="P8" s="53" t="n">
        <v>16</v>
      </c>
      <c r="Q8" s="53" t="n">
        <v>17</v>
      </c>
      <c r="R8" s="53" t="n">
        <v>18</v>
      </c>
      <c r="S8" s="53" t="n">
        <v>19</v>
      </c>
      <c r="T8" s="53" t="n">
        <v>20</v>
      </c>
      <c r="U8" s="54" t="n">
        <v>21</v>
      </c>
      <c r="V8" s="50" t="n">
        <v>22</v>
      </c>
      <c r="W8" s="53" t="n">
        <v>23</v>
      </c>
      <c r="X8" s="53" t="n">
        <v>24</v>
      </c>
      <c r="Y8" s="53" t="n">
        <v>25</v>
      </c>
      <c r="Z8" s="53" t="n">
        <v>26</v>
      </c>
      <c r="AA8" s="53" t="n">
        <v>27</v>
      </c>
      <c r="AB8" s="53" t="n">
        <v>28</v>
      </c>
      <c r="AC8" s="53" t="n">
        <v>29</v>
      </c>
      <c r="AD8" s="53" t="n">
        <v>30</v>
      </c>
      <c r="AE8" s="53" t="n">
        <v>31</v>
      </c>
      <c r="AF8" s="53" t="n">
        <v>32</v>
      </c>
      <c r="AG8" s="54" t="n">
        <v>33</v>
      </c>
      <c r="AH8" s="50" t="n">
        <v>34</v>
      </c>
      <c r="AI8" s="53" t="n">
        <v>35</v>
      </c>
      <c r="AJ8" s="53" t="n">
        <v>36</v>
      </c>
      <c r="AK8" s="53" t="n">
        <v>37</v>
      </c>
      <c r="AL8" s="53" t="n">
        <v>38</v>
      </c>
      <c r="AM8" s="53" t="n">
        <v>39</v>
      </c>
      <c r="AN8" s="53" t="n">
        <v>40</v>
      </c>
      <c r="AO8" s="53" t="n">
        <v>41</v>
      </c>
      <c r="AP8" s="54" t="n">
        <v>42</v>
      </c>
      <c r="AQ8" s="50" t="n">
        <v>43</v>
      </c>
      <c r="AR8" s="53" t="n">
        <v>44</v>
      </c>
      <c r="AS8" s="53" t="n">
        <v>45</v>
      </c>
      <c r="AT8" s="53" t="n">
        <v>46</v>
      </c>
      <c r="AU8" s="53" t="n">
        <v>47</v>
      </c>
      <c r="AV8" s="53" t="n">
        <v>48</v>
      </c>
      <c r="AW8" s="53" t="n">
        <v>49</v>
      </c>
      <c r="AX8" s="53" t="n">
        <v>50</v>
      </c>
      <c r="AY8" s="53" t="n">
        <v>51</v>
      </c>
      <c r="AZ8" s="53" t="n">
        <v>52</v>
      </c>
      <c r="BA8" s="53" t="n">
        <v>53</v>
      </c>
      <c r="BB8" s="54" t="n">
        <v>54</v>
      </c>
    </row>
    <row r="9" s="1" customFormat="true" ht="19.5" hidden="false" customHeight="true" outlineLevel="0" collapsed="false">
      <c r="A9" s="56" t="n">
        <v>1</v>
      </c>
      <c r="B9" s="57" t="s">
        <v>29</v>
      </c>
      <c r="C9" s="58" t="n">
        <f aca="false">F9+I9+L9+O9+R9+U9+X9+AA9+AD9+AV9+BB9+AP9+AG9+AJ9+AM9+AY9+AS9</f>
        <v>5674642.48631</v>
      </c>
      <c r="D9" s="59" t="n">
        <v>1428411.1</v>
      </c>
      <c r="E9" s="60" t="n">
        <v>1428411.09523</v>
      </c>
      <c r="F9" s="60" t="n">
        <v>1428411.09009</v>
      </c>
      <c r="G9" s="61" t="n">
        <v>87158.7</v>
      </c>
      <c r="H9" s="61" t="n">
        <v>87158.7</v>
      </c>
      <c r="I9" s="61" t="n">
        <v>87156.76218</v>
      </c>
      <c r="J9" s="62" t="n">
        <v>1421575.3</v>
      </c>
      <c r="K9" s="63" t="n">
        <v>1421575.292</v>
      </c>
      <c r="L9" s="64" t="n">
        <v>1421531.53414</v>
      </c>
      <c r="M9" s="59" t="n">
        <v>24569.6</v>
      </c>
      <c r="N9" s="60" t="n">
        <v>20530.67898</v>
      </c>
      <c r="O9" s="62" t="n">
        <v>20530.67898</v>
      </c>
      <c r="P9" s="61" t="n">
        <v>1422117.9</v>
      </c>
      <c r="Q9" s="61" t="n">
        <v>1422117.9</v>
      </c>
      <c r="R9" s="61" t="n">
        <v>1391260.10096</v>
      </c>
      <c r="S9" s="61" t="n">
        <v>1297373.7</v>
      </c>
      <c r="T9" s="61" t="n">
        <v>1297373.7</v>
      </c>
      <c r="U9" s="64" t="n">
        <v>1300286.09185</v>
      </c>
      <c r="V9" s="59" t="n">
        <v>524.7</v>
      </c>
      <c r="W9" s="63" t="n">
        <v>524.7</v>
      </c>
      <c r="X9" s="63" t="n">
        <v>524.7</v>
      </c>
      <c r="Y9" s="61" t="n">
        <v>3650.3</v>
      </c>
      <c r="Z9" s="61" t="n">
        <v>3650.3</v>
      </c>
      <c r="AA9" s="61" t="n">
        <v>3583.19156</v>
      </c>
      <c r="AB9" s="60"/>
      <c r="AC9" s="63"/>
      <c r="AD9" s="63"/>
      <c r="AE9" s="61"/>
      <c r="AF9" s="61"/>
      <c r="AG9" s="64"/>
      <c r="AH9" s="59" t="n">
        <v>3783</v>
      </c>
      <c r="AI9" s="61" t="n">
        <v>3783</v>
      </c>
      <c r="AJ9" s="63" t="n">
        <v>3631.43388</v>
      </c>
      <c r="AK9" s="61" t="n">
        <v>64009.2</v>
      </c>
      <c r="AL9" s="61" t="n">
        <v>64009.2</v>
      </c>
      <c r="AM9" s="61" t="n">
        <v>15097.56836</v>
      </c>
      <c r="AN9" s="60" t="n">
        <v>552.7</v>
      </c>
      <c r="AO9" s="63" t="n">
        <v>552.7</v>
      </c>
      <c r="AP9" s="64" t="n">
        <v>543.63432</v>
      </c>
      <c r="AQ9" s="59"/>
      <c r="AR9" s="61"/>
      <c r="AS9" s="61"/>
      <c r="AT9" s="60" t="n">
        <v>15140.2</v>
      </c>
      <c r="AU9" s="63" t="n">
        <v>1887.98407</v>
      </c>
      <c r="AV9" s="61" t="n">
        <v>2085.69999</v>
      </c>
      <c r="AW9" s="61"/>
      <c r="AX9" s="61"/>
      <c r="AY9" s="61"/>
      <c r="AZ9" s="61"/>
      <c r="BA9" s="61" t="n">
        <v>0</v>
      </c>
      <c r="BB9" s="64"/>
      <c r="BC9" s="65"/>
      <c r="BE9" s="66"/>
    </row>
    <row r="10" s="1" customFormat="true" ht="19.5" hidden="false" customHeight="true" outlineLevel="0" collapsed="false">
      <c r="A10" s="67" t="n">
        <v>2</v>
      </c>
      <c r="B10" s="68" t="s">
        <v>30</v>
      </c>
      <c r="C10" s="58" t="n">
        <f aca="false">F10+I10+L10+O10+R10+U10+X10+AA10+AD10+AV10+BB10+AP10+AG10+AJ10+AM10+AY10+AS10</f>
        <v>4062866.80173</v>
      </c>
      <c r="D10" s="69" t="n">
        <v>649023</v>
      </c>
      <c r="E10" s="70" t="n">
        <v>640225.83196</v>
      </c>
      <c r="F10" s="70" t="n">
        <v>640223.91859</v>
      </c>
      <c r="G10" s="71" t="n">
        <v>43664.9</v>
      </c>
      <c r="H10" s="71" t="n">
        <v>43664.9</v>
      </c>
      <c r="I10" s="71" t="n">
        <v>43664.11762</v>
      </c>
      <c r="J10" s="72" t="n">
        <v>1388041.2</v>
      </c>
      <c r="K10" s="73" t="n">
        <v>1387310.536</v>
      </c>
      <c r="L10" s="74" t="n">
        <v>1387285.53295</v>
      </c>
      <c r="M10" s="69" t="n">
        <v>11962.4</v>
      </c>
      <c r="N10" s="70" t="n">
        <v>9852.7165</v>
      </c>
      <c r="O10" s="72" t="n">
        <v>9841.65887</v>
      </c>
      <c r="P10" s="71" t="n">
        <v>1186929.5</v>
      </c>
      <c r="Q10" s="71" t="n">
        <v>1186929.5</v>
      </c>
      <c r="R10" s="71" t="n">
        <v>1152624.6298</v>
      </c>
      <c r="S10" s="71" t="n">
        <v>828210.7</v>
      </c>
      <c r="T10" s="71" t="n">
        <v>828210.7</v>
      </c>
      <c r="U10" s="74" t="n">
        <v>806225.52181</v>
      </c>
      <c r="V10" s="69" t="n">
        <v>339.8</v>
      </c>
      <c r="W10" s="73" t="n">
        <v>339.8</v>
      </c>
      <c r="X10" s="73" t="n">
        <v>252.87469</v>
      </c>
      <c r="Y10" s="71" t="n">
        <v>2248.1</v>
      </c>
      <c r="Z10" s="71" t="n">
        <v>2248.1</v>
      </c>
      <c r="AA10" s="71" t="n">
        <v>1814.78365</v>
      </c>
      <c r="AB10" s="70"/>
      <c r="AC10" s="73"/>
      <c r="AD10" s="73"/>
      <c r="AE10" s="71"/>
      <c r="AF10" s="71"/>
      <c r="AG10" s="74"/>
      <c r="AH10" s="69" t="n">
        <v>17691</v>
      </c>
      <c r="AI10" s="71" t="n">
        <v>17691</v>
      </c>
      <c r="AJ10" s="73" t="n">
        <v>9052.04402</v>
      </c>
      <c r="AK10" s="71" t="n">
        <v>29510.1</v>
      </c>
      <c r="AL10" s="71" t="n">
        <v>29510.1</v>
      </c>
      <c r="AM10" s="71" t="n">
        <v>8627.63847</v>
      </c>
      <c r="AN10" s="70" t="n">
        <v>564.3</v>
      </c>
      <c r="AO10" s="73" t="n">
        <v>564.3</v>
      </c>
      <c r="AP10" s="74" t="n">
        <v>521.83639</v>
      </c>
      <c r="AQ10" s="69" t="n">
        <v>4404</v>
      </c>
      <c r="AR10" s="71" t="n">
        <v>4404</v>
      </c>
      <c r="AS10" s="71"/>
      <c r="AT10" s="70" t="n">
        <v>16500.5</v>
      </c>
      <c r="AU10" s="73" t="n">
        <v>3180.30012</v>
      </c>
      <c r="AV10" s="71" t="n">
        <v>2732.24487</v>
      </c>
      <c r="AW10" s="63"/>
      <c r="AX10" s="63"/>
      <c r="AY10" s="71"/>
      <c r="AZ10" s="71"/>
      <c r="BA10" s="71" t="n">
        <v>0</v>
      </c>
      <c r="BB10" s="74"/>
      <c r="BC10" s="65"/>
      <c r="BE10" s="66"/>
    </row>
    <row r="11" s="1" customFormat="true" ht="19.5" hidden="false" customHeight="true" outlineLevel="0" collapsed="false">
      <c r="A11" s="67" t="n">
        <v>3</v>
      </c>
      <c r="B11" s="68" t="s">
        <v>31</v>
      </c>
      <c r="C11" s="58" t="n">
        <f aca="false">F11+I11+L11+O11+R11+U11+X11+AA11+AD11+AV11+BB11+AP11+AG11+AJ11+AM11+AY11+AS11</f>
        <v>9506777.90417</v>
      </c>
      <c r="D11" s="69" t="n">
        <v>1913955.4</v>
      </c>
      <c r="E11" s="70" t="n">
        <v>1904902.41254</v>
      </c>
      <c r="F11" s="70" t="n">
        <v>1904099.56497</v>
      </c>
      <c r="G11" s="71" t="n">
        <v>17310</v>
      </c>
      <c r="H11" s="71" t="n">
        <v>17310</v>
      </c>
      <c r="I11" s="71" t="n">
        <v>17307.21379</v>
      </c>
      <c r="J11" s="72" t="n">
        <v>2492101.9</v>
      </c>
      <c r="K11" s="73" t="n">
        <v>2492101.88384</v>
      </c>
      <c r="L11" s="74" t="n">
        <v>2492021.44653</v>
      </c>
      <c r="M11" s="69" t="n">
        <v>66618.3</v>
      </c>
      <c r="N11" s="70" t="n">
        <v>59290.32153</v>
      </c>
      <c r="O11" s="72" t="n">
        <v>59286.13183</v>
      </c>
      <c r="P11" s="71" t="n">
        <v>2368797.2</v>
      </c>
      <c r="Q11" s="71" t="n">
        <v>2368797.2</v>
      </c>
      <c r="R11" s="71" t="n">
        <v>2243265.55037</v>
      </c>
      <c r="S11" s="71" t="n">
        <v>2697721.3</v>
      </c>
      <c r="T11" s="71" t="n">
        <v>2697721.3</v>
      </c>
      <c r="U11" s="74" t="n">
        <v>2729276.8329</v>
      </c>
      <c r="V11" s="69" t="n">
        <v>1067.3</v>
      </c>
      <c r="W11" s="73" t="n">
        <v>1067.3</v>
      </c>
      <c r="X11" s="73" t="n">
        <v>0</v>
      </c>
      <c r="Y11" s="71" t="n">
        <v>10236.4</v>
      </c>
      <c r="Z11" s="71" t="n">
        <v>10236.4</v>
      </c>
      <c r="AA11" s="71" t="n">
        <v>9926</v>
      </c>
      <c r="AB11" s="70" t="n">
        <v>6360.3</v>
      </c>
      <c r="AC11" s="73" t="n">
        <v>6360.3</v>
      </c>
      <c r="AD11" s="73" t="n">
        <v>5455.46425</v>
      </c>
      <c r="AE11" s="71"/>
      <c r="AF11" s="71"/>
      <c r="AG11" s="74"/>
      <c r="AH11" s="69" t="n">
        <v>68056.8</v>
      </c>
      <c r="AI11" s="71" t="n">
        <v>68056.8</v>
      </c>
      <c r="AJ11" s="73" t="n">
        <v>23948.71066</v>
      </c>
      <c r="AK11" s="71" t="n">
        <v>66929.92</v>
      </c>
      <c r="AL11" s="71" t="n">
        <v>66929.92</v>
      </c>
      <c r="AM11" s="71" t="n">
        <v>10434.8188</v>
      </c>
      <c r="AN11" s="70" t="n">
        <v>5867.3</v>
      </c>
      <c r="AO11" s="73" t="n">
        <v>5867.3</v>
      </c>
      <c r="AP11" s="74" t="n">
        <v>5480.50875</v>
      </c>
      <c r="AQ11" s="69" t="n">
        <v>19866.2</v>
      </c>
      <c r="AR11" s="71" t="n">
        <v>19866.2</v>
      </c>
      <c r="AS11" s="71" t="n">
        <v>3347.9054</v>
      </c>
      <c r="AT11" s="70" t="n">
        <v>14585.3</v>
      </c>
      <c r="AU11" s="73" t="n">
        <v>2708.5347</v>
      </c>
      <c r="AV11" s="71" t="n">
        <v>2927.75592</v>
      </c>
      <c r="AW11" s="63" t="n">
        <v>6517.01</v>
      </c>
      <c r="AX11" s="63" t="n">
        <v>0</v>
      </c>
      <c r="AY11" s="71"/>
      <c r="AZ11" s="71" t="n">
        <v>546400</v>
      </c>
      <c r="BA11" s="71" t="n">
        <v>0</v>
      </c>
      <c r="BB11" s="74"/>
      <c r="BC11" s="65"/>
      <c r="BE11" s="66"/>
    </row>
    <row r="12" s="1" customFormat="true" ht="19.5" hidden="false" customHeight="true" outlineLevel="0" collapsed="false">
      <c r="A12" s="67" t="n">
        <v>4</v>
      </c>
      <c r="B12" s="68" t="s">
        <v>32</v>
      </c>
      <c r="C12" s="58" t="n">
        <f aca="false">F12+I12+L12+O12+R12+U12+X12+AA12+AD12+AV12+BB12+AP12+AG12+AJ12+AM12+AY12+AS12</f>
        <v>6018393.40945</v>
      </c>
      <c r="D12" s="69" t="n">
        <v>1553506.2</v>
      </c>
      <c r="E12" s="70" t="n">
        <v>1553506.17097</v>
      </c>
      <c r="F12" s="70" t="n">
        <v>1553506.17097</v>
      </c>
      <c r="G12" s="71" t="n">
        <v>25944.2</v>
      </c>
      <c r="H12" s="71" t="n">
        <v>25944.2</v>
      </c>
      <c r="I12" s="71" t="n">
        <v>25806.65385</v>
      </c>
      <c r="J12" s="72" t="n">
        <v>1573750.2</v>
      </c>
      <c r="K12" s="73" t="n">
        <v>1572506.50139</v>
      </c>
      <c r="L12" s="74" t="n">
        <v>1571788.23223</v>
      </c>
      <c r="M12" s="69" t="n">
        <v>21838.4</v>
      </c>
      <c r="N12" s="70" t="n">
        <v>18234.7706</v>
      </c>
      <c r="O12" s="72" t="n">
        <v>18224.80146</v>
      </c>
      <c r="P12" s="71" t="n">
        <v>1413695.3</v>
      </c>
      <c r="Q12" s="71" t="n">
        <v>1413695.3</v>
      </c>
      <c r="R12" s="71" t="n">
        <v>1287232.61753</v>
      </c>
      <c r="S12" s="71" t="n">
        <v>1793170.9</v>
      </c>
      <c r="T12" s="71" t="n">
        <v>1792853.308</v>
      </c>
      <c r="U12" s="74" t="n">
        <v>1530151.45967</v>
      </c>
      <c r="V12" s="69" t="n">
        <v>1399.8</v>
      </c>
      <c r="W12" s="73" t="n">
        <v>1399.8</v>
      </c>
      <c r="X12" s="73" t="n">
        <v>0</v>
      </c>
      <c r="Y12" s="71" t="n">
        <v>4789</v>
      </c>
      <c r="Z12" s="71" t="n">
        <v>4789</v>
      </c>
      <c r="AA12" s="71" t="n">
        <v>4169.20041</v>
      </c>
      <c r="AB12" s="70"/>
      <c r="AC12" s="73"/>
      <c r="AD12" s="73"/>
      <c r="AE12" s="71"/>
      <c r="AF12" s="71"/>
      <c r="AG12" s="74"/>
      <c r="AH12" s="69" t="n">
        <v>23770.2</v>
      </c>
      <c r="AI12" s="71" t="n">
        <v>23770.2</v>
      </c>
      <c r="AJ12" s="73" t="n">
        <v>6221.02267</v>
      </c>
      <c r="AK12" s="71" t="n">
        <v>42966.6</v>
      </c>
      <c r="AL12" s="71" t="n">
        <v>42966.6</v>
      </c>
      <c r="AM12" s="71" t="n">
        <v>21169.12866</v>
      </c>
      <c r="AN12" s="70" t="n">
        <v>124.3</v>
      </c>
      <c r="AO12" s="73" t="n">
        <v>124.3</v>
      </c>
      <c r="AP12" s="74" t="n">
        <v>124.122</v>
      </c>
      <c r="AQ12" s="69"/>
      <c r="AR12" s="71"/>
      <c r="AS12" s="71"/>
      <c r="AT12" s="70"/>
      <c r="AU12" s="73"/>
      <c r="AV12" s="71"/>
      <c r="AW12" s="63" t="n">
        <v>85778.33</v>
      </c>
      <c r="AX12" s="63" t="n">
        <v>0</v>
      </c>
      <c r="AY12" s="71"/>
      <c r="AZ12" s="71"/>
      <c r="BA12" s="71"/>
      <c r="BB12" s="74"/>
      <c r="BC12" s="65"/>
      <c r="BE12" s="66"/>
    </row>
    <row r="13" s="1" customFormat="true" ht="19.5" hidden="false" customHeight="true" outlineLevel="0" collapsed="false">
      <c r="A13" s="67" t="n">
        <v>5</v>
      </c>
      <c r="B13" s="68" t="s">
        <v>33</v>
      </c>
      <c r="C13" s="58" t="n">
        <f aca="false">F13+I13+L13+O13+R13+U13+X13+AA13+AD13+AV13+BB13+AP13+AG13+AJ13+AM13+AY13+AS13</f>
        <v>4505930.23294</v>
      </c>
      <c r="D13" s="69" t="n">
        <v>944011.8</v>
      </c>
      <c r="E13" s="70" t="n">
        <v>944011.71473</v>
      </c>
      <c r="F13" s="70" t="n">
        <v>944010.9308</v>
      </c>
      <c r="G13" s="71" t="n">
        <v>102077.7</v>
      </c>
      <c r="H13" s="71" t="n">
        <v>102077.7</v>
      </c>
      <c r="I13" s="71" t="n">
        <v>101918.58189</v>
      </c>
      <c r="J13" s="72" t="n">
        <v>1301481.4</v>
      </c>
      <c r="K13" s="73" t="n">
        <v>1301481.36411</v>
      </c>
      <c r="L13" s="74" t="n">
        <v>1300578.67012</v>
      </c>
      <c r="M13" s="69" t="n">
        <v>23174.6</v>
      </c>
      <c r="N13" s="70" t="n">
        <v>19310.37924</v>
      </c>
      <c r="O13" s="72" t="n">
        <v>19310.37924</v>
      </c>
      <c r="P13" s="71" t="n">
        <v>1165195.8</v>
      </c>
      <c r="Q13" s="71" t="n">
        <v>1165195.8</v>
      </c>
      <c r="R13" s="71" t="n">
        <v>1098600.91277</v>
      </c>
      <c r="S13" s="71" t="n">
        <v>1020360.5</v>
      </c>
      <c r="T13" s="71" t="n">
        <v>1020360.5</v>
      </c>
      <c r="U13" s="74" t="n">
        <v>1010436.28304</v>
      </c>
      <c r="V13" s="69" t="n">
        <v>409.6</v>
      </c>
      <c r="W13" s="73" t="n">
        <v>409.6</v>
      </c>
      <c r="X13" s="73" t="n">
        <v>409.6</v>
      </c>
      <c r="Y13" s="71" t="n">
        <v>3493.8</v>
      </c>
      <c r="Z13" s="71" t="n">
        <v>3493.8</v>
      </c>
      <c r="AA13" s="71" t="n">
        <v>3493.8</v>
      </c>
      <c r="AB13" s="70"/>
      <c r="AC13" s="73"/>
      <c r="AD13" s="73"/>
      <c r="AE13" s="71"/>
      <c r="AF13" s="71"/>
      <c r="AG13" s="74"/>
      <c r="AH13" s="69" t="n">
        <v>36381</v>
      </c>
      <c r="AI13" s="71" t="n">
        <v>36381</v>
      </c>
      <c r="AJ13" s="73" t="n">
        <v>20846.80303</v>
      </c>
      <c r="AK13" s="71" t="n">
        <v>46302.2</v>
      </c>
      <c r="AL13" s="71" t="n">
        <v>46302.2</v>
      </c>
      <c r="AM13" s="71" t="n">
        <v>6168.16712</v>
      </c>
      <c r="AN13" s="70" t="n">
        <v>171.1</v>
      </c>
      <c r="AO13" s="73" t="n">
        <v>171.1</v>
      </c>
      <c r="AP13" s="74" t="n">
        <v>156.10493</v>
      </c>
      <c r="AQ13" s="69"/>
      <c r="AR13" s="71"/>
      <c r="AS13" s="71"/>
      <c r="AT13" s="70"/>
      <c r="AU13" s="73"/>
      <c r="AV13" s="71"/>
      <c r="AW13" s="63"/>
      <c r="AX13" s="63"/>
      <c r="AY13" s="71"/>
      <c r="AZ13" s="71"/>
      <c r="BA13" s="71"/>
      <c r="BB13" s="74"/>
      <c r="BC13" s="65"/>
      <c r="BE13" s="66"/>
    </row>
    <row r="14" s="1" customFormat="true" ht="19.5" hidden="false" customHeight="true" outlineLevel="0" collapsed="false">
      <c r="A14" s="67" t="n">
        <v>6</v>
      </c>
      <c r="B14" s="68" t="s">
        <v>34</v>
      </c>
      <c r="C14" s="58" t="n">
        <f aca="false">F14+I14+L14+O14+R14+U14+X14+AA14+AD14+AV14+BB14+AP14+AG14+AJ14+AM14+AY14+AS14</f>
        <v>4381095.5828</v>
      </c>
      <c r="D14" s="69" t="n">
        <v>462257.2</v>
      </c>
      <c r="E14" s="70" t="n">
        <v>462257.1112</v>
      </c>
      <c r="F14" s="70" t="n">
        <v>462246.42795</v>
      </c>
      <c r="G14" s="71" t="n">
        <v>26949.5</v>
      </c>
      <c r="H14" s="71" t="n">
        <v>26949.5</v>
      </c>
      <c r="I14" s="71" t="n">
        <v>26947.98342</v>
      </c>
      <c r="J14" s="72" t="n">
        <v>1552562.9</v>
      </c>
      <c r="K14" s="73" t="n">
        <v>1552562.9</v>
      </c>
      <c r="L14" s="74" t="n">
        <v>1552492.73735</v>
      </c>
      <c r="M14" s="69" t="n">
        <v>16273.8</v>
      </c>
      <c r="N14" s="70" t="n">
        <v>13723.49496</v>
      </c>
      <c r="O14" s="72" t="n">
        <v>13723.12811</v>
      </c>
      <c r="P14" s="71" t="n">
        <v>1370160.4</v>
      </c>
      <c r="Q14" s="71" t="n">
        <v>1370160.4</v>
      </c>
      <c r="R14" s="71" t="n">
        <v>1319692.1928</v>
      </c>
      <c r="S14" s="71" t="n">
        <v>1004353.7</v>
      </c>
      <c r="T14" s="71" t="n">
        <v>1004353.7</v>
      </c>
      <c r="U14" s="74" t="n">
        <v>985064.41801</v>
      </c>
      <c r="V14" s="69" t="n">
        <v>410.4</v>
      </c>
      <c r="W14" s="73" t="n">
        <v>410.4</v>
      </c>
      <c r="X14" s="73" t="n">
        <v>0</v>
      </c>
      <c r="Y14" s="71" t="n">
        <v>2498.7</v>
      </c>
      <c r="Z14" s="71" t="n">
        <v>2498.7</v>
      </c>
      <c r="AA14" s="71" t="n">
        <v>0</v>
      </c>
      <c r="AB14" s="70"/>
      <c r="AC14" s="73"/>
      <c r="AD14" s="73"/>
      <c r="AE14" s="71"/>
      <c r="AF14" s="71"/>
      <c r="AG14" s="74"/>
      <c r="AH14" s="69" t="n">
        <v>10050</v>
      </c>
      <c r="AI14" s="71" t="n">
        <v>10050</v>
      </c>
      <c r="AJ14" s="73" t="n">
        <v>9747.36377</v>
      </c>
      <c r="AK14" s="71" t="n">
        <v>32828.6</v>
      </c>
      <c r="AL14" s="71" t="n">
        <v>32828.6</v>
      </c>
      <c r="AM14" s="71" t="n">
        <v>9758.98586</v>
      </c>
      <c r="AN14" s="70" t="n">
        <v>129.9</v>
      </c>
      <c r="AO14" s="73" t="n">
        <v>129.9</v>
      </c>
      <c r="AP14" s="74" t="n">
        <v>119.60237</v>
      </c>
      <c r="AQ14" s="69"/>
      <c r="AR14" s="71"/>
      <c r="AS14" s="71"/>
      <c r="AT14" s="70" t="n">
        <v>23805.3</v>
      </c>
      <c r="AU14" s="73" t="n">
        <v>2456.94445</v>
      </c>
      <c r="AV14" s="71" t="n">
        <v>1302.74316</v>
      </c>
      <c r="AW14" s="63"/>
      <c r="AX14" s="63"/>
      <c r="AY14" s="71"/>
      <c r="AZ14" s="71"/>
      <c r="BA14" s="71" t="n">
        <v>0</v>
      </c>
      <c r="BB14" s="74"/>
      <c r="BC14" s="65"/>
      <c r="BE14" s="66"/>
    </row>
    <row r="15" s="1" customFormat="true" ht="19.5" hidden="false" customHeight="true" outlineLevel="0" collapsed="false">
      <c r="A15" s="67" t="n">
        <v>7</v>
      </c>
      <c r="B15" s="68" t="s">
        <v>35</v>
      </c>
      <c r="C15" s="58" t="n">
        <f aca="false">F15+I15+L15+O15+R15+U15+X15+AA15+AD15+AV15+BB15+AP15+AG15+AJ15+AM15+AY15+AS15</f>
        <v>5327185.23169</v>
      </c>
      <c r="D15" s="69" t="n">
        <v>1089562.5</v>
      </c>
      <c r="E15" s="70" t="n">
        <v>1089562.48337</v>
      </c>
      <c r="F15" s="70" t="n">
        <v>1089561.69447</v>
      </c>
      <c r="G15" s="71" t="n">
        <v>43130.2</v>
      </c>
      <c r="H15" s="71" t="n">
        <v>43130.2</v>
      </c>
      <c r="I15" s="71" t="n">
        <v>43130.15952</v>
      </c>
      <c r="J15" s="72" t="n">
        <v>1379514.5</v>
      </c>
      <c r="K15" s="73" t="n">
        <v>1379514.44187</v>
      </c>
      <c r="L15" s="74" t="n">
        <v>1379480.70905</v>
      </c>
      <c r="M15" s="69" t="n">
        <v>22040.4</v>
      </c>
      <c r="N15" s="70" t="n">
        <v>20047.992</v>
      </c>
      <c r="O15" s="72" t="n">
        <v>20047.592</v>
      </c>
      <c r="P15" s="71" t="n">
        <v>1385000.5</v>
      </c>
      <c r="Q15" s="71" t="n">
        <v>1385000.5</v>
      </c>
      <c r="R15" s="71" t="n">
        <v>1311797.3903</v>
      </c>
      <c r="S15" s="71" t="n">
        <v>1509674.1</v>
      </c>
      <c r="T15" s="71" t="n">
        <v>1509674.1</v>
      </c>
      <c r="U15" s="74" t="n">
        <v>1449977.53166</v>
      </c>
      <c r="V15" s="69" t="n">
        <v>575.8</v>
      </c>
      <c r="W15" s="73" t="n">
        <v>575.8</v>
      </c>
      <c r="X15" s="73" t="n">
        <v>432.49798</v>
      </c>
      <c r="Y15" s="71" t="n">
        <v>5485.6</v>
      </c>
      <c r="Z15" s="71" t="n">
        <v>5485.6</v>
      </c>
      <c r="AA15" s="71" t="n">
        <v>4167.68791</v>
      </c>
      <c r="AB15" s="70"/>
      <c r="AC15" s="73"/>
      <c r="AD15" s="73"/>
      <c r="AE15" s="71"/>
      <c r="AF15" s="71"/>
      <c r="AG15" s="74"/>
      <c r="AH15" s="69" t="n">
        <v>31035.6</v>
      </c>
      <c r="AI15" s="71" t="n">
        <v>31035.6</v>
      </c>
      <c r="AJ15" s="73" t="n">
        <v>9930.66497</v>
      </c>
      <c r="AK15" s="71" t="n">
        <v>70848</v>
      </c>
      <c r="AL15" s="71" t="n">
        <v>70848</v>
      </c>
      <c r="AM15" s="71" t="n">
        <v>15554.16871</v>
      </c>
      <c r="AN15" s="70" t="n">
        <v>415.8</v>
      </c>
      <c r="AO15" s="73" t="n">
        <v>415.8</v>
      </c>
      <c r="AP15" s="74" t="n">
        <v>408.69436</v>
      </c>
      <c r="AQ15" s="69" t="n">
        <v>13899.2</v>
      </c>
      <c r="AR15" s="71" t="n">
        <v>13899.2</v>
      </c>
      <c r="AS15" s="71"/>
      <c r="AT15" s="70" t="n">
        <v>31014.5</v>
      </c>
      <c r="AU15" s="73" t="n">
        <v>11677.77864</v>
      </c>
      <c r="AV15" s="71" t="n">
        <v>2696.44076</v>
      </c>
      <c r="AW15" s="63" t="n">
        <v>61952.29</v>
      </c>
      <c r="AX15" s="63" t="n">
        <v>0</v>
      </c>
      <c r="AY15" s="71"/>
      <c r="AZ15" s="71"/>
      <c r="BA15" s="71" t="n">
        <v>0</v>
      </c>
      <c r="BB15" s="74"/>
      <c r="BC15" s="65"/>
      <c r="BE15" s="66"/>
    </row>
    <row r="16" s="1" customFormat="true" ht="19.5" hidden="false" customHeight="true" outlineLevel="0" collapsed="false">
      <c r="A16" s="67" t="n">
        <v>8</v>
      </c>
      <c r="B16" s="68" t="s">
        <v>36</v>
      </c>
      <c r="C16" s="58" t="n">
        <f aca="false">F16+I16+L16+O16+R16+U16+X16+AA16+AD16+AV16+BB16+AP16+AG16+AJ16+AM16+AY16+AS16</f>
        <v>5400769.98056</v>
      </c>
      <c r="D16" s="69" t="n">
        <v>1073308</v>
      </c>
      <c r="E16" s="70" t="n">
        <v>1066246.86776</v>
      </c>
      <c r="F16" s="70" t="n">
        <v>1065734.40817</v>
      </c>
      <c r="G16" s="71" t="n">
        <v>22039.3</v>
      </c>
      <c r="H16" s="71" t="n">
        <v>22039.3</v>
      </c>
      <c r="I16" s="71" t="n">
        <v>22025.75969</v>
      </c>
      <c r="J16" s="72" t="n">
        <v>1705365.8</v>
      </c>
      <c r="K16" s="73" t="n">
        <v>1699089.296</v>
      </c>
      <c r="L16" s="74" t="n">
        <v>1698977.04752</v>
      </c>
      <c r="M16" s="69" t="n">
        <v>7600</v>
      </c>
      <c r="N16" s="70" t="n">
        <v>6144.98608</v>
      </c>
      <c r="O16" s="72" t="n">
        <v>6139.86986</v>
      </c>
      <c r="P16" s="71" t="n">
        <v>1359166.3</v>
      </c>
      <c r="Q16" s="71" t="n">
        <v>1359166.3</v>
      </c>
      <c r="R16" s="71" t="n">
        <v>1374473.95769</v>
      </c>
      <c r="S16" s="71" t="n">
        <v>1157342.8</v>
      </c>
      <c r="T16" s="71" t="n">
        <v>1157342.8</v>
      </c>
      <c r="U16" s="74" t="n">
        <v>1199336.14679</v>
      </c>
      <c r="V16" s="69" t="n">
        <v>450.1</v>
      </c>
      <c r="W16" s="73" t="n">
        <v>450.1</v>
      </c>
      <c r="X16" s="73" t="n">
        <v>0</v>
      </c>
      <c r="Y16" s="71" t="n">
        <v>3255.4</v>
      </c>
      <c r="Z16" s="71" t="n">
        <v>3255.4</v>
      </c>
      <c r="AA16" s="71" t="n">
        <v>2278.73204</v>
      </c>
      <c r="AB16" s="70"/>
      <c r="AC16" s="73"/>
      <c r="AD16" s="73"/>
      <c r="AE16" s="71"/>
      <c r="AF16" s="71"/>
      <c r="AG16" s="74"/>
      <c r="AH16" s="69" t="n">
        <v>14575.2</v>
      </c>
      <c r="AI16" s="71" t="n">
        <v>14575.2</v>
      </c>
      <c r="AJ16" s="73" t="n">
        <v>8473.43838</v>
      </c>
      <c r="AK16" s="71" t="n">
        <v>84207.202</v>
      </c>
      <c r="AL16" s="71" t="n">
        <v>84207.202</v>
      </c>
      <c r="AM16" s="71" t="n">
        <v>23178.29451</v>
      </c>
      <c r="AN16" s="70" t="n">
        <v>178.4</v>
      </c>
      <c r="AO16" s="73" t="n">
        <v>178.4</v>
      </c>
      <c r="AP16" s="74" t="n">
        <v>152.32591</v>
      </c>
      <c r="AQ16" s="69"/>
      <c r="AR16" s="71"/>
      <c r="AS16" s="71"/>
      <c r="AT16" s="70"/>
      <c r="AU16" s="73"/>
      <c r="AV16" s="71"/>
      <c r="AW16" s="63"/>
      <c r="AX16" s="63"/>
      <c r="AY16" s="71"/>
      <c r="AZ16" s="71"/>
      <c r="BA16" s="71"/>
      <c r="BB16" s="74"/>
      <c r="BC16" s="65"/>
      <c r="BE16" s="66"/>
    </row>
    <row r="17" s="1" customFormat="true" ht="19.5" hidden="false" customHeight="true" outlineLevel="0" collapsed="false">
      <c r="A17" s="67" t="n">
        <v>9</v>
      </c>
      <c r="B17" s="68" t="s">
        <v>37</v>
      </c>
      <c r="C17" s="58" t="n">
        <f aca="false">F17+I17+L17+O17+R17+U17+X17+AA17+AD17+AV17+BB17+AP17+AG17+AJ17+AM17+AY17+AS17</f>
        <v>5564267.30027</v>
      </c>
      <c r="D17" s="69" t="n">
        <v>1390894.6</v>
      </c>
      <c r="E17" s="70" t="n">
        <v>1382592.76956</v>
      </c>
      <c r="F17" s="70" t="n">
        <v>1382421.94202</v>
      </c>
      <c r="G17" s="71" t="n">
        <v>20973.3</v>
      </c>
      <c r="H17" s="71" t="n">
        <v>20153.33648</v>
      </c>
      <c r="I17" s="71" t="n">
        <v>20010.03741</v>
      </c>
      <c r="J17" s="72" t="n">
        <v>1382239.9</v>
      </c>
      <c r="K17" s="73" t="n">
        <v>1382239.87554</v>
      </c>
      <c r="L17" s="74" t="n">
        <v>1381955.80297</v>
      </c>
      <c r="M17" s="69" t="n">
        <v>29079</v>
      </c>
      <c r="N17" s="70" t="n">
        <v>22695.7768</v>
      </c>
      <c r="O17" s="72" t="n">
        <v>22695.32866</v>
      </c>
      <c r="P17" s="71" t="n">
        <v>1474572.8</v>
      </c>
      <c r="Q17" s="71" t="n">
        <v>1474572.8</v>
      </c>
      <c r="R17" s="71" t="n">
        <v>1396570.30698</v>
      </c>
      <c r="S17" s="71" t="n">
        <v>1390028.9</v>
      </c>
      <c r="T17" s="71" t="n">
        <v>1390028.9</v>
      </c>
      <c r="U17" s="74" t="n">
        <v>1350471.42318</v>
      </c>
      <c r="V17" s="69" t="n">
        <v>563.6</v>
      </c>
      <c r="W17" s="73" t="n">
        <v>563.6</v>
      </c>
      <c r="X17" s="73" t="n">
        <v>0</v>
      </c>
      <c r="Y17" s="71" t="n">
        <v>2849</v>
      </c>
      <c r="Z17" s="71" t="n">
        <v>2849</v>
      </c>
      <c r="AA17" s="71" t="n">
        <v>135</v>
      </c>
      <c r="AB17" s="70"/>
      <c r="AC17" s="73"/>
      <c r="AD17" s="71"/>
      <c r="AE17" s="75"/>
      <c r="AF17" s="75"/>
      <c r="AG17" s="76"/>
      <c r="AH17" s="69" t="n">
        <v>4084.2</v>
      </c>
      <c r="AI17" s="71" t="n">
        <v>4084.2</v>
      </c>
      <c r="AJ17" s="77" t="n">
        <v>0</v>
      </c>
      <c r="AK17" s="71" t="n">
        <v>75221.8</v>
      </c>
      <c r="AL17" s="71" t="n">
        <v>75221.8</v>
      </c>
      <c r="AM17" s="71" t="n">
        <v>9811.96097</v>
      </c>
      <c r="AN17" s="70" t="n">
        <v>319.4</v>
      </c>
      <c r="AO17" s="73" t="n">
        <v>319.4</v>
      </c>
      <c r="AP17" s="74" t="n">
        <v>195.49808</v>
      </c>
      <c r="AQ17" s="69"/>
      <c r="AR17" s="71"/>
      <c r="AS17" s="71"/>
      <c r="AT17" s="70"/>
      <c r="AU17" s="73"/>
      <c r="AV17" s="71"/>
      <c r="AW17" s="63"/>
      <c r="AX17" s="63"/>
      <c r="AY17" s="71"/>
      <c r="AZ17" s="71"/>
      <c r="BA17" s="71"/>
      <c r="BB17" s="74"/>
      <c r="BC17" s="65"/>
      <c r="BE17" s="66"/>
    </row>
    <row r="18" s="1" customFormat="true" ht="19.5" hidden="false" customHeight="true" outlineLevel="0" collapsed="false">
      <c r="A18" s="67" t="n">
        <v>10</v>
      </c>
      <c r="B18" s="68" t="s">
        <v>38</v>
      </c>
      <c r="C18" s="58" t="n">
        <f aca="false">F18+I18+L18+O18+R18+U18+X18+AA18+AD18+AV18+BB18+AP18+AG18+AJ18+AM18+AY18+AS18</f>
        <v>3549255.43596</v>
      </c>
      <c r="D18" s="69" t="n">
        <v>899073.1</v>
      </c>
      <c r="E18" s="70" t="n">
        <v>838024.18356</v>
      </c>
      <c r="F18" s="70" t="n">
        <v>838024.18356</v>
      </c>
      <c r="G18" s="71" t="n">
        <v>64330.2</v>
      </c>
      <c r="H18" s="71" t="n">
        <v>64330.2</v>
      </c>
      <c r="I18" s="71" t="n">
        <v>64330.2</v>
      </c>
      <c r="J18" s="72" t="n">
        <v>948973.4</v>
      </c>
      <c r="K18" s="73" t="n">
        <v>948973.34723</v>
      </c>
      <c r="L18" s="74" t="n">
        <v>948953.88593</v>
      </c>
      <c r="M18" s="69" t="n">
        <v>25980.2</v>
      </c>
      <c r="N18" s="70" t="n">
        <v>23096.13353</v>
      </c>
      <c r="O18" s="72" t="n">
        <v>23096.13353</v>
      </c>
      <c r="P18" s="71" t="n">
        <v>841999.8</v>
      </c>
      <c r="Q18" s="71" t="n">
        <v>841999.8</v>
      </c>
      <c r="R18" s="71" t="n">
        <v>833547.94265</v>
      </c>
      <c r="S18" s="71" t="n">
        <v>800722.9</v>
      </c>
      <c r="T18" s="71" t="n">
        <v>800722.9</v>
      </c>
      <c r="U18" s="74" t="n">
        <v>822509.71553</v>
      </c>
      <c r="V18" s="69" t="n">
        <v>319.5</v>
      </c>
      <c r="W18" s="73" t="n">
        <v>319.5</v>
      </c>
      <c r="X18" s="73" t="n">
        <v>306.50341</v>
      </c>
      <c r="Y18" s="71" t="n">
        <v>2755</v>
      </c>
      <c r="Z18" s="71" t="n">
        <v>2755</v>
      </c>
      <c r="AA18" s="71" t="n">
        <v>2542.04333</v>
      </c>
      <c r="AB18" s="70"/>
      <c r="AC18" s="73"/>
      <c r="AD18" s="73"/>
      <c r="AE18" s="71"/>
      <c r="AF18" s="71"/>
      <c r="AG18" s="74"/>
      <c r="AH18" s="69" t="n">
        <v>5374.8</v>
      </c>
      <c r="AI18" s="71" t="n">
        <v>5374.8</v>
      </c>
      <c r="AJ18" s="73" t="n">
        <v>2393.25745</v>
      </c>
      <c r="AK18" s="71" t="n">
        <v>48474.7</v>
      </c>
      <c r="AL18" s="71" t="n">
        <v>48474.7</v>
      </c>
      <c r="AM18" s="71" t="n">
        <v>13263.55764</v>
      </c>
      <c r="AN18" s="70" t="n">
        <v>311.5</v>
      </c>
      <c r="AO18" s="73" t="n">
        <v>311.5</v>
      </c>
      <c r="AP18" s="74" t="n">
        <v>288.01293</v>
      </c>
      <c r="AQ18" s="69"/>
      <c r="AR18" s="71"/>
      <c r="AS18" s="71"/>
      <c r="AT18" s="70"/>
      <c r="AU18" s="73"/>
      <c r="AV18" s="71"/>
      <c r="AW18" s="63"/>
      <c r="AX18" s="63"/>
      <c r="AY18" s="71"/>
      <c r="AZ18" s="71"/>
      <c r="BA18" s="71"/>
      <c r="BB18" s="74"/>
      <c r="BC18" s="65"/>
      <c r="BE18" s="66"/>
    </row>
    <row r="19" s="1" customFormat="true" ht="19.5" hidden="false" customHeight="true" outlineLevel="0" collapsed="false">
      <c r="A19" s="67" t="n">
        <v>11</v>
      </c>
      <c r="B19" s="68" t="s">
        <v>39</v>
      </c>
      <c r="C19" s="58" t="n">
        <f aca="false">F19+I19+L19+O19+R19+U19+X19+AA19+AD19+AV19+BB19+AP19+AG19+AJ19+AM19+AY19+AS19</f>
        <v>2189790.53771</v>
      </c>
      <c r="D19" s="69" t="n">
        <v>574068.7</v>
      </c>
      <c r="E19" s="70" t="n">
        <v>573851.40397</v>
      </c>
      <c r="F19" s="70" t="n">
        <v>573848.07687</v>
      </c>
      <c r="G19" s="71" t="n">
        <v>5313.3</v>
      </c>
      <c r="H19" s="71" t="n">
        <v>5313.3</v>
      </c>
      <c r="I19" s="71" t="n">
        <v>5311.54962</v>
      </c>
      <c r="J19" s="72" t="n">
        <v>524061.7</v>
      </c>
      <c r="K19" s="73" t="n">
        <v>524061.6221</v>
      </c>
      <c r="L19" s="74" t="n">
        <v>523997.21435</v>
      </c>
      <c r="M19" s="69" t="n">
        <v>10510.7</v>
      </c>
      <c r="N19" s="70" t="n">
        <v>7377.84341</v>
      </c>
      <c r="O19" s="72" t="n">
        <v>7377.84341</v>
      </c>
      <c r="P19" s="71" t="n">
        <v>677385.9</v>
      </c>
      <c r="Q19" s="71" t="n">
        <v>677385.9</v>
      </c>
      <c r="R19" s="71" t="n">
        <v>495923.51526</v>
      </c>
      <c r="S19" s="71" t="n">
        <v>635160</v>
      </c>
      <c r="T19" s="71" t="n">
        <v>635160</v>
      </c>
      <c r="U19" s="74" t="n">
        <v>577392.33507</v>
      </c>
      <c r="V19" s="69" t="n">
        <v>723.4</v>
      </c>
      <c r="W19" s="73" t="n">
        <v>723.4</v>
      </c>
      <c r="X19" s="73" t="n">
        <v>563.68992</v>
      </c>
      <c r="Y19" s="71" t="n">
        <v>1655.3</v>
      </c>
      <c r="Z19" s="71" t="n">
        <v>1655.3</v>
      </c>
      <c r="AA19" s="71" t="n">
        <v>1420.68069</v>
      </c>
      <c r="AB19" s="70"/>
      <c r="AC19" s="73"/>
      <c r="AD19" s="73"/>
      <c r="AE19" s="71"/>
      <c r="AF19" s="71"/>
      <c r="AG19" s="74"/>
      <c r="AH19" s="69" t="n">
        <v>12822</v>
      </c>
      <c r="AI19" s="71" t="n">
        <v>12822</v>
      </c>
      <c r="AJ19" s="73" t="n">
        <v>3629.89887</v>
      </c>
      <c r="AK19" s="71" t="n">
        <v>15743.9</v>
      </c>
      <c r="AL19" s="71" t="n">
        <v>15743.9</v>
      </c>
      <c r="AM19" s="71" t="n">
        <v>325.73365</v>
      </c>
      <c r="AN19" s="70"/>
      <c r="AO19" s="73"/>
      <c r="AP19" s="74"/>
      <c r="AQ19" s="69"/>
      <c r="AR19" s="71"/>
      <c r="AS19" s="71"/>
      <c r="AT19" s="70"/>
      <c r="AU19" s="73"/>
      <c r="AV19" s="71"/>
      <c r="AW19" s="63" t="n">
        <v>39795.15</v>
      </c>
      <c r="AX19" s="63" t="n">
        <v>0</v>
      </c>
      <c r="AY19" s="71"/>
      <c r="AZ19" s="71"/>
      <c r="BA19" s="71"/>
      <c r="BB19" s="74"/>
      <c r="BC19" s="65"/>
      <c r="BE19" s="66"/>
    </row>
    <row r="20" s="1" customFormat="true" ht="19.5" hidden="false" customHeight="true" outlineLevel="0" collapsed="false">
      <c r="A20" s="67" t="n">
        <v>12</v>
      </c>
      <c r="B20" s="68" t="s">
        <v>40</v>
      </c>
      <c r="C20" s="58" t="n">
        <f aca="false">F20+I20+L20+O20+R20+U20+X20+AA20+AD20+AV20+BB20+AP20+AG20+AJ20+AM20+AY20+AS20</f>
        <v>8530857.5937</v>
      </c>
      <c r="D20" s="69" t="n">
        <v>1881477.9</v>
      </c>
      <c r="E20" s="70" t="n">
        <v>1857831.50146</v>
      </c>
      <c r="F20" s="70" t="n">
        <v>1857741.42785</v>
      </c>
      <c r="G20" s="71" t="n">
        <v>22232.3</v>
      </c>
      <c r="H20" s="71" t="n">
        <v>22232.3</v>
      </c>
      <c r="I20" s="71" t="n">
        <v>22230.10763</v>
      </c>
      <c r="J20" s="72" t="n">
        <v>2553971.9</v>
      </c>
      <c r="K20" s="73" t="n">
        <v>2553971.81471</v>
      </c>
      <c r="L20" s="74" t="n">
        <v>2553930.6181</v>
      </c>
      <c r="M20" s="69" t="n">
        <v>16416.4</v>
      </c>
      <c r="N20" s="70" t="n">
        <v>12642.01819</v>
      </c>
      <c r="O20" s="72" t="n">
        <v>12637.04757</v>
      </c>
      <c r="P20" s="71" t="n">
        <v>2196549</v>
      </c>
      <c r="Q20" s="71" t="n">
        <v>2196549</v>
      </c>
      <c r="R20" s="71" t="n">
        <v>2066184.31801</v>
      </c>
      <c r="S20" s="71" t="n">
        <v>2042443.7</v>
      </c>
      <c r="T20" s="71" t="n">
        <v>2042443.7</v>
      </c>
      <c r="U20" s="74" t="n">
        <v>1987046.03788</v>
      </c>
      <c r="V20" s="69" t="n">
        <v>827.2</v>
      </c>
      <c r="W20" s="73" t="n">
        <v>827.2</v>
      </c>
      <c r="X20" s="73" t="n">
        <v>0</v>
      </c>
      <c r="Y20" s="71" t="n">
        <v>4875.7</v>
      </c>
      <c r="Z20" s="71" t="n">
        <v>4875.7</v>
      </c>
      <c r="AA20" s="71" t="n">
        <v>0</v>
      </c>
      <c r="AB20" s="70"/>
      <c r="AC20" s="73"/>
      <c r="AD20" s="73"/>
      <c r="AE20" s="71"/>
      <c r="AF20" s="71"/>
      <c r="AG20" s="74"/>
      <c r="AH20" s="69" t="n">
        <v>30637.8</v>
      </c>
      <c r="AI20" s="71" t="n">
        <v>30637.8</v>
      </c>
      <c r="AJ20" s="73" t="n">
        <v>15105.18429</v>
      </c>
      <c r="AK20" s="71" t="n">
        <v>66694</v>
      </c>
      <c r="AL20" s="71" t="n">
        <v>66694</v>
      </c>
      <c r="AM20" s="71" t="n">
        <v>12609.79919</v>
      </c>
      <c r="AN20" s="70" t="n">
        <v>843.1</v>
      </c>
      <c r="AO20" s="72" t="n">
        <v>843.1</v>
      </c>
      <c r="AP20" s="74" t="n">
        <v>843.05689</v>
      </c>
      <c r="AQ20" s="69"/>
      <c r="AR20" s="71"/>
      <c r="AS20" s="71"/>
      <c r="AT20" s="70" t="n">
        <v>25110.3</v>
      </c>
      <c r="AU20" s="72" t="n">
        <v>2893.749</v>
      </c>
      <c r="AV20" s="71" t="n">
        <v>2529.99629</v>
      </c>
      <c r="AW20" s="63"/>
      <c r="AX20" s="63"/>
      <c r="AY20" s="71"/>
      <c r="AZ20" s="71"/>
      <c r="BA20" s="71" t="n">
        <v>0</v>
      </c>
      <c r="BB20" s="74"/>
      <c r="BC20" s="65"/>
      <c r="BE20" s="66"/>
    </row>
    <row r="21" s="1" customFormat="true" ht="19.5" hidden="false" customHeight="true" outlineLevel="0" collapsed="false">
      <c r="A21" s="67" t="n">
        <v>13</v>
      </c>
      <c r="B21" s="68" t="s">
        <v>41</v>
      </c>
      <c r="C21" s="58" t="n">
        <f aca="false">F21+I21+L21+O21+R21+U21+X21+AA21+AD21+AV21+BB21+AP21+AG21+AJ21+AM21+AY21+AS21</f>
        <v>3605304.83939</v>
      </c>
      <c r="D21" s="69" t="n">
        <v>518755.3</v>
      </c>
      <c r="E21" s="70" t="n">
        <v>513765.08196</v>
      </c>
      <c r="F21" s="70" t="n">
        <v>513765.08196</v>
      </c>
      <c r="G21" s="71" t="n">
        <v>33864.1</v>
      </c>
      <c r="H21" s="71" t="n">
        <v>33864.1</v>
      </c>
      <c r="I21" s="71" t="n">
        <v>33863.993</v>
      </c>
      <c r="J21" s="72" t="n">
        <v>1115686.5</v>
      </c>
      <c r="K21" s="73" t="n">
        <v>1115686.49258</v>
      </c>
      <c r="L21" s="74" t="n">
        <v>1115602.28421</v>
      </c>
      <c r="M21" s="69" t="n">
        <v>21051.6</v>
      </c>
      <c r="N21" s="70" t="n">
        <v>18318.3513</v>
      </c>
      <c r="O21" s="72" t="n">
        <v>18312.21742</v>
      </c>
      <c r="P21" s="71" t="n">
        <v>1008668.4</v>
      </c>
      <c r="Q21" s="71" t="n">
        <v>1008668.4</v>
      </c>
      <c r="R21" s="71" t="n">
        <v>965247.13248</v>
      </c>
      <c r="S21" s="71" t="n">
        <v>950720.1</v>
      </c>
      <c r="T21" s="71" t="n">
        <v>950720.1</v>
      </c>
      <c r="U21" s="74" t="n">
        <v>947486.13793</v>
      </c>
      <c r="V21" s="69" t="n">
        <v>379.5</v>
      </c>
      <c r="W21" s="73" t="n">
        <v>379.5</v>
      </c>
      <c r="X21" s="73" t="n">
        <v>182.81592</v>
      </c>
      <c r="Y21" s="71" t="n">
        <v>3948</v>
      </c>
      <c r="Z21" s="71" t="n">
        <v>3948</v>
      </c>
      <c r="AA21" s="71" t="n">
        <v>3947.99024</v>
      </c>
      <c r="AB21" s="70"/>
      <c r="AC21" s="73"/>
      <c r="AD21" s="73"/>
      <c r="AE21" s="71"/>
      <c r="AF21" s="71"/>
      <c r="AG21" s="74"/>
      <c r="AH21" s="69" t="n">
        <v>3397.2</v>
      </c>
      <c r="AI21" s="71" t="n">
        <v>3397.2</v>
      </c>
      <c r="AJ21" s="73" t="n">
        <v>0</v>
      </c>
      <c r="AK21" s="71" t="n">
        <v>49191.5</v>
      </c>
      <c r="AL21" s="71" t="n">
        <v>49191.5</v>
      </c>
      <c r="AM21" s="71" t="n">
        <v>6897.18623</v>
      </c>
      <c r="AN21" s="70"/>
      <c r="AO21" s="73"/>
      <c r="AP21" s="74"/>
      <c r="AQ21" s="69" t="n">
        <v>15915.8</v>
      </c>
      <c r="AR21" s="71" t="n">
        <v>15915.8</v>
      </c>
      <c r="AS21" s="71"/>
      <c r="AT21" s="70"/>
      <c r="AU21" s="73"/>
      <c r="AV21" s="71"/>
      <c r="AW21" s="63"/>
      <c r="AX21" s="63"/>
      <c r="AY21" s="71"/>
      <c r="AZ21" s="71"/>
      <c r="BA21" s="71"/>
      <c r="BB21" s="74"/>
      <c r="BC21" s="65"/>
      <c r="BE21" s="66"/>
    </row>
    <row r="22" s="1" customFormat="true" ht="19.5" hidden="false" customHeight="true" outlineLevel="0" collapsed="false">
      <c r="A22" s="67" t="n">
        <v>14</v>
      </c>
      <c r="B22" s="68" t="s">
        <v>42</v>
      </c>
      <c r="C22" s="58" t="n">
        <f aca="false">F22+I22+L22+O22+R22+U22+X22+AA22+AD22+AV22+BB22+AP22+AG22+AJ22+AM22+AY22+AS22</f>
        <v>6598970.50955</v>
      </c>
      <c r="D22" s="69" t="n">
        <v>718375.7</v>
      </c>
      <c r="E22" s="70" t="n">
        <v>717662.73372</v>
      </c>
      <c r="F22" s="70" t="n">
        <v>716291.4401</v>
      </c>
      <c r="G22" s="71" t="n">
        <v>58881.1</v>
      </c>
      <c r="H22" s="71" t="n">
        <v>53637.20972</v>
      </c>
      <c r="I22" s="71" t="n">
        <v>53492.61667</v>
      </c>
      <c r="J22" s="72" t="n">
        <v>2129466.1</v>
      </c>
      <c r="K22" s="73" t="n">
        <v>2129466.08648</v>
      </c>
      <c r="L22" s="74" t="n">
        <v>2129229.65591</v>
      </c>
      <c r="M22" s="69" t="n">
        <v>27232.6</v>
      </c>
      <c r="N22" s="70" t="n">
        <v>22698.45414</v>
      </c>
      <c r="O22" s="72" t="n">
        <v>22683.74553</v>
      </c>
      <c r="P22" s="71" t="n">
        <v>2000272</v>
      </c>
      <c r="Q22" s="71" t="n">
        <v>2000272</v>
      </c>
      <c r="R22" s="71" t="n">
        <v>1827583.36627</v>
      </c>
      <c r="S22" s="71" t="n">
        <v>1919067.2</v>
      </c>
      <c r="T22" s="71" t="n">
        <v>1919067.2</v>
      </c>
      <c r="U22" s="74" t="n">
        <v>1820620.09036</v>
      </c>
      <c r="V22" s="69" t="n">
        <v>781</v>
      </c>
      <c r="W22" s="73" t="n">
        <v>781</v>
      </c>
      <c r="X22" s="73" t="n">
        <v>777.88272</v>
      </c>
      <c r="Y22" s="71" t="n">
        <v>6488</v>
      </c>
      <c r="Z22" s="71" t="n">
        <v>6488</v>
      </c>
      <c r="AA22" s="71" t="n">
        <v>5687.73269</v>
      </c>
      <c r="AB22" s="70"/>
      <c r="AC22" s="73"/>
      <c r="AD22" s="73"/>
      <c r="AE22" s="71"/>
      <c r="AF22" s="71"/>
      <c r="AG22" s="74"/>
      <c r="AH22" s="69" t="n">
        <v>42124.8</v>
      </c>
      <c r="AI22" s="71" t="n">
        <v>42124.8</v>
      </c>
      <c r="AJ22" s="73" t="n">
        <v>15286.93122</v>
      </c>
      <c r="AK22" s="71" t="n">
        <v>63198.7</v>
      </c>
      <c r="AL22" s="71" t="n">
        <v>63198.7</v>
      </c>
      <c r="AM22" s="71" t="n">
        <v>7317.04808</v>
      </c>
      <c r="AN22" s="70"/>
      <c r="AO22" s="73"/>
      <c r="AP22" s="74"/>
      <c r="AQ22" s="69"/>
      <c r="AR22" s="71"/>
      <c r="AS22" s="71"/>
      <c r="AT22" s="70"/>
      <c r="AU22" s="73"/>
      <c r="AV22" s="71"/>
      <c r="AW22" s="63"/>
      <c r="AX22" s="63"/>
      <c r="AY22" s="71"/>
      <c r="AZ22" s="71"/>
      <c r="BA22" s="71"/>
      <c r="BB22" s="74"/>
      <c r="BC22" s="65"/>
      <c r="BE22" s="66"/>
    </row>
    <row r="23" s="1" customFormat="true" ht="19.5" hidden="false" customHeight="true" outlineLevel="0" collapsed="false">
      <c r="A23" s="67" t="n">
        <v>15</v>
      </c>
      <c r="B23" s="68" t="s">
        <v>43</v>
      </c>
      <c r="C23" s="58" t="n">
        <f aca="false">F23+I23+L23+O23+R23+U23+X23+AA23+AD23+AV23+BB23+AP23+AG23+AJ23+AM23+AY23+AS23</f>
        <v>5284494.13823</v>
      </c>
      <c r="D23" s="69" t="n">
        <v>1834677.1</v>
      </c>
      <c r="E23" s="70" t="n">
        <v>1834677.07879</v>
      </c>
      <c r="F23" s="70" t="n">
        <v>1834648.80792</v>
      </c>
      <c r="G23" s="71" t="n">
        <v>13782.7</v>
      </c>
      <c r="H23" s="71" t="n">
        <v>13782.7</v>
      </c>
      <c r="I23" s="71" t="n">
        <v>13721.21312</v>
      </c>
      <c r="J23" s="72" t="n">
        <v>1116776.5</v>
      </c>
      <c r="K23" s="73" t="n">
        <v>1116776.41939</v>
      </c>
      <c r="L23" s="74" t="n">
        <v>1116747.44315</v>
      </c>
      <c r="M23" s="69" t="n">
        <v>19992.4</v>
      </c>
      <c r="N23" s="70" t="n">
        <v>17847.8077</v>
      </c>
      <c r="O23" s="72" t="n">
        <v>17847.8077</v>
      </c>
      <c r="P23" s="71" t="n">
        <v>1144683.6</v>
      </c>
      <c r="Q23" s="71" t="n">
        <v>1144683.6</v>
      </c>
      <c r="R23" s="71" t="n">
        <v>1081710.23803</v>
      </c>
      <c r="S23" s="71" t="n">
        <v>1178075</v>
      </c>
      <c r="T23" s="71" t="n">
        <v>1178075</v>
      </c>
      <c r="U23" s="74" t="n">
        <v>1189589.91692</v>
      </c>
      <c r="V23" s="69" t="n">
        <v>472</v>
      </c>
      <c r="W23" s="73" t="n">
        <v>472</v>
      </c>
      <c r="X23" s="73" t="n">
        <v>436.6349</v>
      </c>
      <c r="Y23" s="71" t="n">
        <v>4099.6</v>
      </c>
      <c r="Z23" s="71" t="n">
        <v>4099.6</v>
      </c>
      <c r="AA23" s="71" t="n">
        <v>2733.63809</v>
      </c>
      <c r="AB23" s="70"/>
      <c r="AC23" s="73"/>
      <c r="AD23" s="73"/>
      <c r="AE23" s="71"/>
      <c r="AF23" s="71"/>
      <c r="AG23" s="74"/>
      <c r="AH23" s="69" t="n">
        <v>37983.6</v>
      </c>
      <c r="AI23" s="71" t="n">
        <v>37983.6</v>
      </c>
      <c r="AJ23" s="73" t="n">
        <v>11585.37471</v>
      </c>
      <c r="AK23" s="71" t="n">
        <v>53384.2</v>
      </c>
      <c r="AL23" s="71" t="n">
        <v>53384.2</v>
      </c>
      <c r="AM23" s="71" t="n">
        <v>12005.17573</v>
      </c>
      <c r="AN23" s="70" t="n">
        <v>418.6</v>
      </c>
      <c r="AO23" s="73" t="n">
        <v>418.6</v>
      </c>
      <c r="AP23" s="74" t="n">
        <v>382.3495</v>
      </c>
      <c r="AQ23" s="69"/>
      <c r="AR23" s="71"/>
      <c r="AS23" s="71"/>
      <c r="AT23" s="70" t="n">
        <v>20215.7</v>
      </c>
      <c r="AU23" s="73" t="n">
        <v>3769.56433</v>
      </c>
      <c r="AV23" s="71" t="n">
        <v>3085.53846</v>
      </c>
      <c r="AW23" s="63"/>
      <c r="AX23" s="63"/>
      <c r="AY23" s="71"/>
      <c r="AZ23" s="71"/>
      <c r="BA23" s="71"/>
      <c r="BB23" s="74"/>
      <c r="BC23" s="65"/>
      <c r="BE23" s="66"/>
    </row>
    <row r="24" s="1" customFormat="true" ht="19.5" hidden="false" customHeight="true" outlineLevel="0" collapsed="false">
      <c r="A24" s="67" t="n">
        <v>16</v>
      </c>
      <c r="B24" s="68" t="s">
        <v>44</v>
      </c>
      <c r="C24" s="58" t="n">
        <f aca="false">F24+I24+L24+O24+R24+U24+X24+AA24+AD24+AV24+BB24+AP24+AG24+AJ24+AM24+AY24+AS24</f>
        <v>4522237.97418</v>
      </c>
      <c r="D24" s="69" t="n">
        <v>720610.7</v>
      </c>
      <c r="E24" s="70" t="n">
        <v>692286.40466</v>
      </c>
      <c r="F24" s="70" t="n">
        <v>680672.50603</v>
      </c>
      <c r="G24" s="71" t="n">
        <v>72984.9</v>
      </c>
      <c r="H24" s="71" t="n">
        <v>72002.5673</v>
      </c>
      <c r="I24" s="71" t="n">
        <v>70420.75301</v>
      </c>
      <c r="J24" s="72" t="n">
        <v>1562574.6</v>
      </c>
      <c r="K24" s="73" t="n">
        <v>1562574.58902</v>
      </c>
      <c r="L24" s="74" t="n">
        <v>1562528.19606</v>
      </c>
      <c r="M24" s="69" t="n">
        <v>12762.9</v>
      </c>
      <c r="N24" s="70" t="n">
        <v>10906.60256</v>
      </c>
      <c r="O24" s="72" t="n">
        <v>10906.60256</v>
      </c>
      <c r="P24" s="71" t="n">
        <v>1328668</v>
      </c>
      <c r="Q24" s="71" t="n">
        <v>1328668</v>
      </c>
      <c r="R24" s="71" t="n">
        <v>1269960.81335</v>
      </c>
      <c r="S24" s="71" t="n">
        <v>908535.8</v>
      </c>
      <c r="T24" s="71" t="n">
        <v>908535.8</v>
      </c>
      <c r="U24" s="74" t="n">
        <v>906614.91612</v>
      </c>
      <c r="V24" s="69" t="n">
        <v>378.7</v>
      </c>
      <c r="W24" s="73" t="n">
        <v>378.7</v>
      </c>
      <c r="X24" s="73" t="n">
        <v>304.66</v>
      </c>
      <c r="Y24" s="71" t="n">
        <v>3379.4</v>
      </c>
      <c r="Z24" s="71" t="n">
        <v>3379.4</v>
      </c>
      <c r="AA24" s="71" t="n">
        <v>1153.69807</v>
      </c>
      <c r="AB24" s="70"/>
      <c r="AC24" s="73"/>
      <c r="AD24" s="73"/>
      <c r="AE24" s="71"/>
      <c r="AF24" s="71"/>
      <c r="AG24" s="74"/>
      <c r="AH24" s="69" t="n">
        <v>16842.6</v>
      </c>
      <c r="AI24" s="71" t="n">
        <v>16842.6</v>
      </c>
      <c r="AJ24" s="73" t="n">
        <v>4524.87529</v>
      </c>
      <c r="AK24" s="71" t="n">
        <v>27733.5</v>
      </c>
      <c r="AL24" s="71" t="n">
        <v>27733.5</v>
      </c>
      <c r="AM24" s="71" t="n">
        <v>10884.24149</v>
      </c>
      <c r="AN24" s="70" t="n">
        <v>1602</v>
      </c>
      <c r="AO24" s="73" t="n">
        <v>1602</v>
      </c>
      <c r="AP24" s="74" t="n">
        <v>1527.20381</v>
      </c>
      <c r="AQ24" s="69" t="n">
        <v>14226</v>
      </c>
      <c r="AR24" s="71" t="n">
        <v>14226</v>
      </c>
      <c r="AS24" s="71"/>
      <c r="AT24" s="70" t="n">
        <v>19998.9</v>
      </c>
      <c r="AU24" s="73" t="n">
        <v>8013.13</v>
      </c>
      <c r="AV24" s="71" t="n">
        <v>2739.50839</v>
      </c>
      <c r="AW24" s="63"/>
      <c r="AX24" s="63"/>
      <c r="AY24" s="71"/>
      <c r="AZ24" s="71"/>
      <c r="BA24" s="71"/>
      <c r="BB24" s="74"/>
      <c r="BC24" s="65"/>
      <c r="BE24" s="66"/>
    </row>
    <row r="25" s="1" customFormat="true" ht="19.5" hidden="false" customHeight="true" outlineLevel="0" collapsed="false">
      <c r="A25" s="67" t="n">
        <v>17</v>
      </c>
      <c r="B25" s="68" t="s">
        <v>45</v>
      </c>
      <c r="C25" s="58" t="n">
        <f aca="false">F25+I25+L25+O25+R25+U25+X25+AA25+AD25+AV25+BB25+AP25+AG25+AJ25+AM25+AY25+AS25</f>
        <v>4105259.53271</v>
      </c>
      <c r="D25" s="69" t="n">
        <v>1435142.2</v>
      </c>
      <c r="E25" s="70" t="n">
        <v>1435128.591</v>
      </c>
      <c r="F25" s="70" t="n">
        <v>1435126.43419</v>
      </c>
      <c r="G25" s="71" t="n">
        <v>37465.5</v>
      </c>
      <c r="H25" s="71" t="n">
        <v>37465.5</v>
      </c>
      <c r="I25" s="71" t="n">
        <v>37464.75821</v>
      </c>
      <c r="J25" s="72" t="n">
        <v>899094.9</v>
      </c>
      <c r="K25" s="73" t="n">
        <v>899094.84743</v>
      </c>
      <c r="L25" s="74" t="n">
        <v>899086.15014</v>
      </c>
      <c r="M25" s="69" t="n">
        <v>16941.4</v>
      </c>
      <c r="N25" s="70" t="n">
        <v>14219.82046</v>
      </c>
      <c r="O25" s="72" t="n">
        <v>14215.82045</v>
      </c>
      <c r="P25" s="71" t="n">
        <v>790117.7</v>
      </c>
      <c r="Q25" s="71" t="n">
        <v>790117.7</v>
      </c>
      <c r="R25" s="71" t="n">
        <v>764860.49239</v>
      </c>
      <c r="S25" s="71" t="n">
        <v>932445.6</v>
      </c>
      <c r="T25" s="71" t="n">
        <v>932445.6</v>
      </c>
      <c r="U25" s="74" t="n">
        <v>939561.5862</v>
      </c>
      <c r="V25" s="69" t="n">
        <v>365.8</v>
      </c>
      <c r="W25" s="73" t="n">
        <v>365.8</v>
      </c>
      <c r="X25" s="73" t="n">
        <v>261.34095</v>
      </c>
      <c r="Y25" s="71" t="n">
        <v>2867.7</v>
      </c>
      <c r="Z25" s="71" t="n">
        <v>2867.7</v>
      </c>
      <c r="AA25" s="71" t="n">
        <v>1851.61815</v>
      </c>
      <c r="AB25" s="70"/>
      <c r="AC25" s="73"/>
      <c r="AD25" s="73"/>
      <c r="AE25" s="71"/>
      <c r="AF25" s="71"/>
      <c r="AG25" s="74"/>
      <c r="AH25" s="69" t="n">
        <v>6403.2</v>
      </c>
      <c r="AI25" s="71" t="n">
        <v>6403.2</v>
      </c>
      <c r="AJ25" s="73" t="n">
        <v>3284.03336</v>
      </c>
      <c r="AK25" s="71" t="n">
        <v>48298.2</v>
      </c>
      <c r="AL25" s="71" t="n">
        <v>48298.2</v>
      </c>
      <c r="AM25" s="71" t="n">
        <v>9547.29867</v>
      </c>
      <c r="AN25" s="70"/>
      <c r="AO25" s="73"/>
      <c r="AP25" s="74"/>
      <c r="AQ25" s="69"/>
      <c r="AR25" s="71"/>
      <c r="AS25" s="71"/>
      <c r="AT25" s="70"/>
      <c r="AU25" s="73"/>
      <c r="AV25" s="71"/>
      <c r="AW25" s="63"/>
      <c r="AX25" s="63"/>
      <c r="AY25" s="71"/>
      <c r="AZ25" s="71"/>
      <c r="BA25" s="71"/>
      <c r="BB25" s="74"/>
      <c r="BC25" s="65"/>
      <c r="BE25" s="66"/>
    </row>
    <row r="26" s="1" customFormat="true" ht="19.5" hidden="false" customHeight="true" outlineLevel="0" collapsed="false">
      <c r="A26" s="67" t="n">
        <v>18</v>
      </c>
      <c r="B26" s="68" t="s">
        <v>46</v>
      </c>
      <c r="C26" s="58" t="n">
        <f aca="false">F26+I26+L26+O26+R26+U26+X26+AA26+AD26+AV26+BB26+AP26+AG26+AJ26+AM26+AY26+AS26</f>
        <v>4576065.19113</v>
      </c>
      <c r="D26" s="69" t="n">
        <v>1711457</v>
      </c>
      <c r="E26" s="70" t="n">
        <v>1630631.61063</v>
      </c>
      <c r="F26" s="70" t="n">
        <v>1630576.23152</v>
      </c>
      <c r="G26" s="71" t="n">
        <v>15263.9</v>
      </c>
      <c r="H26" s="71" t="n">
        <v>15263.9</v>
      </c>
      <c r="I26" s="71" t="n">
        <v>15259.41191</v>
      </c>
      <c r="J26" s="72" t="n">
        <v>1065122.7</v>
      </c>
      <c r="K26" s="73" t="n">
        <v>1046786.398</v>
      </c>
      <c r="L26" s="74" t="n">
        <v>1046735.66016</v>
      </c>
      <c r="M26" s="69" t="n">
        <v>11155.8</v>
      </c>
      <c r="N26" s="70" t="n">
        <v>8595.86395</v>
      </c>
      <c r="O26" s="72" t="n">
        <v>8587.26983</v>
      </c>
      <c r="P26" s="71" t="n">
        <v>1008746.4</v>
      </c>
      <c r="Q26" s="71" t="n">
        <v>1008746.4</v>
      </c>
      <c r="R26" s="71" t="n">
        <v>971276.98738</v>
      </c>
      <c r="S26" s="71" t="n">
        <v>851943.5</v>
      </c>
      <c r="T26" s="71" t="n">
        <v>851943.5</v>
      </c>
      <c r="U26" s="74" t="n">
        <v>861927.88291</v>
      </c>
      <c r="V26" s="69" t="n">
        <v>348.7</v>
      </c>
      <c r="W26" s="73" t="n">
        <v>348.7</v>
      </c>
      <c r="X26" s="73" t="n">
        <v>69.9</v>
      </c>
      <c r="Y26" s="71" t="n">
        <v>2486.5</v>
      </c>
      <c r="Z26" s="71" t="n">
        <v>2486.5</v>
      </c>
      <c r="AA26" s="71" t="n">
        <v>2361.69237</v>
      </c>
      <c r="AB26" s="70"/>
      <c r="AC26" s="73"/>
      <c r="AD26" s="73"/>
      <c r="AE26" s="71"/>
      <c r="AF26" s="71"/>
      <c r="AG26" s="74"/>
      <c r="AH26" s="69" t="n">
        <v>94369.2</v>
      </c>
      <c r="AI26" s="71" t="n">
        <v>94369.2</v>
      </c>
      <c r="AJ26" s="73" t="n">
        <v>34187.97913</v>
      </c>
      <c r="AK26" s="71" t="n">
        <v>24928.1</v>
      </c>
      <c r="AL26" s="71" t="n">
        <v>24928.1</v>
      </c>
      <c r="AM26" s="71" t="n">
        <v>5082.17592</v>
      </c>
      <c r="AN26" s="70"/>
      <c r="AO26" s="73"/>
      <c r="AP26" s="74"/>
      <c r="AQ26" s="69"/>
      <c r="AR26" s="71"/>
      <c r="AS26" s="71"/>
      <c r="AT26" s="70"/>
      <c r="AU26" s="73"/>
      <c r="AV26" s="71"/>
      <c r="AW26" s="63"/>
      <c r="AX26" s="63"/>
      <c r="AY26" s="71"/>
      <c r="AZ26" s="71"/>
      <c r="BA26" s="71"/>
      <c r="BB26" s="74"/>
      <c r="BC26" s="65"/>
      <c r="BE26" s="66"/>
    </row>
    <row r="27" s="1" customFormat="true" ht="19.5" hidden="false" customHeight="true" outlineLevel="0" collapsed="false">
      <c r="A27" s="67" t="n">
        <v>19</v>
      </c>
      <c r="B27" s="68" t="s">
        <v>47</v>
      </c>
      <c r="C27" s="58" t="n">
        <f aca="false">F27+I27+L27+O27+R27+U27+X27+AA27+AD27+AV27+BB27+AP27+AG27+AJ27+AM27+AY27+AS27</f>
        <v>8186111.72884</v>
      </c>
      <c r="D27" s="69" t="n">
        <v>2255145.2</v>
      </c>
      <c r="E27" s="70" t="n">
        <v>2246784.9625</v>
      </c>
      <c r="F27" s="70" t="n">
        <v>2242928.54734</v>
      </c>
      <c r="G27" s="71" t="n">
        <v>20401.3</v>
      </c>
      <c r="H27" s="71" t="n">
        <v>20401.3</v>
      </c>
      <c r="I27" s="71" t="n">
        <v>20308.23009</v>
      </c>
      <c r="J27" s="72" t="n">
        <v>1880984.7</v>
      </c>
      <c r="K27" s="73" t="n">
        <v>1880984.67809</v>
      </c>
      <c r="L27" s="74" t="n">
        <v>1880051.90054</v>
      </c>
      <c r="M27" s="69" t="n">
        <v>44399.2</v>
      </c>
      <c r="N27" s="70" t="n">
        <v>38018.06226</v>
      </c>
      <c r="O27" s="72" t="n">
        <v>38009.77798</v>
      </c>
      <c r="P27" s="71" t="n">
        <v>1813022.7</v>
      </c>
      <c r="Q27" s="71" t="n">
        <v>1813022.7</v>
      </c>
      <c r="R27" s="71" t="n">
        <v>1748404.8893</v>
      </c>
      <c r="S27" s="71" t="n">
        <v>2263745.1</v>
      </c>
      <c r="T27" s="71" t="n">
        <v>2263745.1</v>
      </c>
      <c r="U27" s="74" t="n">
        <v>2239169.44938</v>
      </c>
      <c r="V27" s="69" t="n">
        <v>889.7</v>
      </c>
      <c r="W27" s="73" t="n">
        <v>889.7</v>
      </c>
      <c r="X27" s="73" t="n">
        <v>776.15232</v>
      </c>
      <c r="Y27" s="71" t="n">
        <v>9477.3</v>
      </c>
      <c r="Z27" s="71" t="n">
        <v>9477.3</v>
      </c>
      <c r="AA27" s="71" t="n">
        <v>6519.07618</v>
      </c>
      <c r="AB27" s="70"/>
      <c r="AC27" s="73"/>
      <c r="AD27" s="73"/>
      <c r="AE27" s="71"/>
      <c r="AF27" s="71"/>
      <c r="AG27" s="74"/>
      <c r="AH27" s="69"/>
      <c r="AI27" s="71"/>
      <c r="AJ27" s="73" t="n">
        <v>0</v>
      </c>
      <c r="AK27" s="71" t="n">
        <v>90112.4</v>
      </c>
      <c r="AL27" s="71" t="n">
        <v>90112.4</v>
      </c>
      <c r="AM27" s="71" t="n">
        <v>9119.10337</v>
      </c>
      <c r="AN27" s="70" t="n">
        <v>884.9</v>
      </c>
      <c r="AO27" s="73" t="n">
        <v>884.9</v>
      </c>
      <c r="AP27" s="74" t="n">
        <v>824.60234</v>
      </c>
      <c r="AQ27" s="69"/>
      <c r="AR27" s="71"/>
      <c r="AS27" s="71"/>
      <c r="AT27" s="70"/>
      <c r="AU27" s="73"/>
      <c r="AV27" s="71"/>
      <c r="AW27" s="63" t="n">
        <v>100957.22</v>
      </c>
      <c r="AX27" s="63" t="n">
        <v>0</v>
      </c>
      <c r="AY27" s="71"/>
      <c r="AZ27" s="71"/>
      <c r="BA27" s="71"/>
      <c r="BB27" s="74"/>
      <c r="BC27" s="65"/>
      <c r="BE27" s="66"/>
    </row>
    <row r="28" s="1" customFormat="true" ht="19.5" hidden="false" customHeight="true" outlineLevel="0" collapsed="false">
      <c r="A28" s="67" t="n">
        <v>20</v>
      </c>
      <c r="B28" s="68" t="s">
        <v>48</v>
      </c>
      <c r="C28" s="58" t="n">
        <f aca="false">F28+I28+L28+O28+R28+U28+X28+AA28+AD28+AV28+BB28+AP28+AG28+AJ28+AM28+AY28+AS28</f>
        <v>3381296.26554</v>
      </c>
      <c r="D28" s="69" t="n">
        <v>568321.5</v>
      </c>
      <c r="E28" s="70" t="n">
        <v>568321.44588</v>
      </c>
      <c r="F28" s="70" t="n">
        <v>568314.87808</v>
      </c>
      <c r="G28" s="71" t="n">
        <v>48364.2</v>
      </c>
      <c r="H28" s="71" t="n">
        <v>48364.2</v>
      </c>
      <c r="I28" s="71" t="n">
        <v>48321.38428</v>
      </c>
      <c r="J28" s="72" t="n">
        <v>1002809.3</v>
      </c>
      <c r="K28" s="73" t="n">
        <v>1002809.229</v>
      </c>
      <c r="L28" s="74" t="n">
        <v>1002669.08527</v>
      </c>
      <c r="M28" s="69" t="n">
        <v>22298.9</v>
      </c>
      <c r="N28" s="70" t="n">
        <v>21290.045</v>
      </c>
      <c r="O28" s="72" t="n">
        <v>21289.83038</v>
      </c>
      <c r="P28" s="71" t="n">
        <v>920451.7</v>
      </c>
      <c r="Q28" s="71" t="n">
        <v>920451.7</v>
      </c>
      <c r="R28" s="71" t="n">
        <v>855122.30536</v>
      </c>
      <c r="S28" s="71" t="n">
        <v>859938</v>
      </c>
      <c r="T28" s="71" t="n">
        <v>859938</v>
      </c>
      <c r="U28" s="74" t="n">
        <v>872729.88242</v>
      </c>
      <c r="V28" s="69" t="n">
        <v>347.9</v>
      </c>
      <c r="W28" s="73" t="n">
        <v>347.9</v>
      </c>
      <c r="X28" s="73" t="n">
        <v>284.3728</v>
      </c>
      <c r="Y28" s="71" t="n">
        <v>2429.8</v>
      </c>
      <c r="Z28" s="71" t="n">
        <v>2429.8</v>
      </c>
      <c r="AA28" s="71" t="n">
        <v>2425.3</v>
      </c>
      <c r="AB28" s="70"/>
      <c r="AC28" s="73"/>
      <c r="AD28" s="73"/>
      <c r="AE28" s="71"/>
      <c r="AF28" s="71"/>
      <c r="AG28" s="74"/>
      <c r="AH28" s="69" t="n">
        <v>3087.6</v>
      </c>
      <c r="AI28" s="71" t="n">
        <v>3087.6</v>
      </c>
      <c r="AJ28" s="10" t="n">
        <v>0</v>
      </c>
      <c r="AK28" s="71" t="n">
        <v>39321.5</v>
      </c>
      <c r="AL28" s="71" t="n">
        <v>39321.5</v>
      </c>
      <c r="AM28" s="71" t="n">
        <v>10139.22695</v>
      </c>
      <c r="AN28" s="70"/>
      <c r="AO28" s="73"/>
      <c r="AP28" s="78"/>
      <c r="AQ28" s="69" t="n">
        <v>76.5</v>
      </c>
      <c r="AR28" s="71" t="n">
        <v>76.5</v>
      </c>
      <c r="AS28" s="71"/>
      <c r="AT28" s="70"/>
      <c r="AU28" s="73"/>
      <c r="AV28" s="71"/>
      <c r="AW28" s="63"/>
      <c r="AX28" s="63"/>
      <c r="AY28" s="71"/>
      <c r="AZ28" s="71"/>
      <c r="BA28" s="71"/>
      <c r="BB28" s="74"/>
      <c r="BC28" s="65"/>
      <c r="BE28" s="66"/>
    </row>
    <row r="29" s="1" customFormat="true" ht="19.5" hidden="false" customHeight="true" outlineLevel="0" collapsed="false">
      <c r="A29" s="67" t="n">
        <v>21</v>
      </c>
      <c r="B29" s="68" t="s">
        <v>49</v>
      </c>
      <c r="C29" s="58" t="n">
        <f aca="false">F29+I29+L29+O29+R29+U29+X29+AA29+AD29+AV29+BB29+AP29+AG29+AJ29+AM29+AY29+AS29</f>
        <v>4569104.34158</v>
      </c>
      <c r="D29" s="69" t="n">
        <v>1017900.4</v>
      </c>
      <c r="E29" s="70" t="n">
        <v>1016757.01051</v>
      </c>
      <c r="F29" s="70" t="n">
        <v>1016756.3329</v>
      </c>
      <c r="G29" s="71" t="n">
        <v>41639.3</v>
      </c>
      <c r="H29" s="71" t="n">
        <v>41639.3</v>
      </c>
      <c r="I29" s="71" t="n">
        <v>41637.7804</v>
      </c>
      <c r="J29" s="72" t="n">
        <v>1237648</v>
      </c>
      <c r="K29" s="73" t="n">
        <v>1237647.9112</v>
      </c>
      <c r="L29" s="74" t="n">
        <v>1237624.94589</v>
      </c>
      <c r="M29" s="69" t="n">
        <v>13764.1</v>
      </c>
      <c r="N29" s="70" t="n">
        <v>12187.2931</v>
      </c>
      <c r="O29" s="72" t="n">
        <v>12187.0931</v>
      </c>
      <c r="P29" s="71" t="n">
        <v>1192829.2</v>
      </c>
      <c r="Q29" s="71" t="n">
        <v>1192829.2</v>
      </c>
      <c r="R29" s="71" t="n">
        <v>1142916.05217</v>
      </c>
      <c r="S29" s="71" t="n">
        <v>1064489.7</v>
      </c>
      <c r="T29" s="71" t="n">
        <v>1064489.7</v>
      </c>
      <c r="U29" s="74" t="n">
        <v>1066400.83196</v>
      </c>
      <c r="V29" s="69" t="n">
        <v>424.2</v>
      </c>
      <c r="W29" s="73" t="n">
        <v>424.2</v>
      </c>
      <c r="X29" s="73" t="n">
        <v>314.84964</v>
      </c>
      <c r="Y29" s="71" t="n">
        <v>3371.3</v>
      </c>
      <c r="Z29" s="71" t="n">
        <v>3371.3</v>
      </c>
      <c r="AA29" s="71" t="n">
        <v>2584.7438</v>
      </c>
      <c r="AB29" s="70"/>
      <c r="AC29" s="73"/>
      <c r="AD29" s="73"/>
      <c r="AE29" s="71"/>
      <c r="AF29" s="71"/>
      <c r="AG29" s="74"/>
      <c r="AH29" s="69" t="n">
        <v>144250.2</v>
      </c>
      <c r="AI29" s="71" t="n">
        <v>144250.2</v>
      </c>
      <c r="AJ29" s="73" t="n">
        <v>40707.634</v>
      </c>
      <c r="AK29" s="71" t="n">
        <v>47760</v>
      </c>
      <c r="AL29" s="71" t="n">
        <v>47760</v>
      </c>
      <c r="AM29" s="71" t="n">
        <v>7908.94972</v>
      </c>
      <c r="AN29" s="70" t="n">
        <v>81.7</v>
      </c>
      <c r="AO29" s="73" t="n">
        <v>81.7</v>
      </c>
      <c r="AP29" s="74" t="n">
        <v>65.128</v>
      </c>
      <c r="AQ29" s="69" t="n">
        <v>8874.8</v>
      </c>
      <c r="AR29" s="71" t="n">
        <v>8874.8</v>
      </c>
      <c r="AS29" s="71"/>
      <c r="AT29" s="70"/>
      <c r="AU29" s="73"/>
      <c r="AV29" s="71"/>
      <c r="AW29" s="71"/>
      <c r="AX29" s="71"/>
      <c r="AY29" s="71"/>
      <c r="AZ29" s="71"/>
      <c r="BA29" s="71"/>
      <c r="BB29" s="74"/>
      <c r="BC29" s="65"/>
      <c r="BE29" s="66"/>
    </row>
    <row r="30" s="1" customFormat="true" ht="19.5" hidden="false" customHeight="true" outlineLevel="0" collapsed="false">
      <c r="A30" s="67" t="n">
        <v>22</v>
      </c>
      <c r="B30" s="68" t="s">
        <v>50</v>
      </c>
      <c r="C30" s="58" t="n">
        <f aca="false">F30+I30+L30+O30+R30+U30+X30+AA30+AD30+AV30+BB30+AP30+AG30+AJ30+AM30+AY30+AS30</f>
        <v>4623847.06018</v>
      </c>
      <c r="D30" s="69" t="n">
        <v>1450009.9</v>
      </c>
      <c r="E30" s="70" t="n">
        <v>1439996.07999</v>
      </c>
      <c r="F30" s="70" t="n">
        <v>1439973.15934</v>
      </c>
      <c r="G30" s="71" t="n">
        <v>39129.3</v>
      </c>
      <c r="H30" s="71" t="n">
        <v>39129.3</v>
      </c>
      <c r="I30" s="71" t="n">
        <v>38523.98921</v>
      </c>
      <c r="J30" s="72" t="n">
        <v>1068637</v>
      </c>
      <c r="K30" s="73" t="n">
        <v>1068636.916</v>
      </c>
      <c r="L30" s="74" t="n">
        <v>1068505.48374</v>
      </c>
      <c r="M30" s="69" t="n">
        <v>18309.3</v>
      </c>
      <c r="N30" s="70" t="n">
        <v>15886.155</v>
      </c>
      <c r="O30" s="72" t="n">
        <v>15856.13927</v>
      </c>
      <c r="P30" s="71" t="n">
        <v>1034691</v>
      </c>
      <c r="Q30" s="71" t="n">
        <v>1034691</v>
      </c>
      <c r="R30" s="71" t="n">
        <v>1012148.43661</v>
      </c>
      <c r="S30" s="71" t="n">
        <v>1049098.5</v>
      </c>
      <c r="T30" s="71" t="n">
        <v>1049098.5</v>
      </c>
      <c r="U30" s="74" t="n">
        <v>1038379.92717</v>
      </c>
      <c r="V30" s="69" t="n">
        <v>407.9</v>
      </c>
      <c r="W30" s="73" t="n">
        <v>407.9</v>
      </c>
      <c r="X30" s="73" t="n">
        <v>304.629</v>
      </c>
      <c r="Y30" s="71" t="n">
        <v>3720.9</v>
      </c>
      <c r="Z30" s="71" t="n">
        <v>3720.9</v>
      </c>
      <c r="AA30" s="71" t="n">
        <v>3329.37926</v>
      </c>
      <c r="AB30" s="70"/>
      <c r="AC30" s="73"/>
      <c r="AD30" s="73"/>
      <c r="AE30" s="71"/>
      <c r="AF30" s="71"/>
      <c r="AG30" s="74"/>
      <c r="AH30" s="69" t="n">
        <v>8556</v>
      </c>
      <c r="AI30" s="71" t="n">
        <v>8556</v>
      </c>
      <c r="AJ30" s="73" t="n">
        <v>4762.59943</v>
      </c>
      <c r="AK30" s="71" t="n">
        <v>51354.4</v>
      </c>
      <c r="AL30" s="71" t="n">
        <v>51354.4</v>
      </c>
      <c r="AM30" s="71" t="n">
        <v>1951.50308</v>
      </c>
      <c r="AN30" s="70" t="n">
        <v>125.6</v>
      </c>
      <c r="AO30" s="73" t="n">
        <v>125.6</v>
      </c>
      <c r="AP30" s="74" t="n">
        <v>111.81407</v>
      </c>
      <c r="AQ30" s="69"/>
      <c r="AR30" s="71"/>
      <c r="AS30" s="71"/>
      <c r="AT30" s="70"/>
      <c r="AU30" s="73"/>
      <c r="AV30" s="71"/>
      <c r="AW30" s="71"/>
      <c r="AX30" s="71"/>
      <c r="AY30" s="71"/>
      <c r="AZ30" s="71"/>
      <c r="BA30" s="71"/>
      <c r="BB30" s="74"/>
      <c r="BC30" s="65"/>
      <c r="BE30" s="66"/>
    </row>
    <row r="31" s="1" customFormat="true" ht="19.5" hidden="false" customHeight="true" outlineLevel="0" collapsed="false">
      <c r="A31" s="67" t="n">
        <v>23</v>
      </c>
      <c r="B31" s="68" t="s">
        <v>51</v>
      </c>
      <c r="C31" s="58" t="n">
        <f aca="false">F31+I31+L31+O31+R31+U31+X31+AA31+AD31+AV31+BB31+AP31+AG31+AJ31+AM31+AY31+AS31</f>
        <v>3249185.16432</v>
      </c>
      <c r="D31" s="69" t="n">
        <v>602232.5</v>
      </c>
      <c r="E31" s="70" t="n">
        <v>602232.45073</v>
      </c>
      <c r="F31" s="70" t="n">
        <v>602231.212</v>
      </c>
      <c r="G31" s="71" t="n">
        <v>32695.1</v>
      </c>
      <c r="H31" s="71" t="n">
        <v>21932.12151</v>
      </c>
      <c r="I31" s="71" t="n">
        <v>21721.78689</v>
      </c>
      <c r="J31" s="72" t="n">
        <v>1040245</v>
      </c>
      <c r="K31" s="73" t="n">
        <v>1040244.98412</v>
      </c>
      <c r="L31" s="74" t="n">
        <v>1040154.74477</v>
      </c>
      <c r="M31" s="69" t="n">
        <v>9675.4</v>
      </c>
      <c r="N31" s="70" t="n">
        <v>7747.14832</v>
      </c>
      <c r="O31" s="72" t="n">
        <v>7725.51594</v>
      </c>
      <c r="P31" s="71" t="n">
        <v>862944.9</v>
      </c>
      <c r="Q31" s="71" t="n">
        <v>862944.9</v>
      </c>
      <c r="R31" s="71" t="n">
        <v>822214.60839</v>
      </c>
      <c r="S31" s="71" t="n">
        <v>717530.9</v>
      </c>
      <c r="T31" s="71" t="n">
        <v>717530.9</v>
      </c>
      <c r="U31" s="74" t="n">
        <v>727566.96153</v>
      </c>
      <c r="V31" s="69" t="n">
        <v>296.8</v>
      </c>
      <c r="W31" s="73" t="n">
        <v>296.8</v>
      </c>
      <c r="X31" s="73" t="n">
        <v>213.0669</v>
      </c>
      <c r="Y31" s="71" t="n">
        <v>2081.8</v>
      </c>
      <c r="Z31" s="71" t="n">
        <v>2081.8</v>
      </c>
      <c r="AA31" s="71" t="n">
        <v>2054.45085</v>
      </c>
      <c r="AB31" s="70"/>
      <c r="AC31" s="73"/>
      <c r="AD31" s="73"/>
      <c r="AE31" s="71"/>
      <c r="AF31" s="71"/>
      <c r="AG31" s="74"/>
      <c r="AH31" s="69" t="n">
        <v>30291</v>
      </c>
      <c r="AI31" s="71" t="n">
        <v>30291</v>
      </c>
      <c r="AJ31" s="73" t="n">
        <v>18764.98503</v>
      </c>
      <c r="AK31" s="71" t="n">
        <v>34259.3</v>
      </c>
      <c r="AL31" s="71" t="n">
        <v>34259.3</v>
      </c>
      <c r="AM31" s="71" t="n">
        <v>6537.83202</v>
      </c>
      <c r="AN31" s="70"/>
      <c r="AO31" s="73"/>
      <c r="AP31" s="76"/>
      <c r="AQ31" s="79"/>
      <c r="AR31" s="75"/>
      <c r="AS31" s="75"/>
      <c r="AT31" s="70"/>
      <c r="AU31" s="73"/>
      <c r="AV31" s="71"/>
      <c r="AW31" s="71"/>
      <c r="AX31" s="71"/>
      <c r="AY31" s="71"/>
      <c r="AZ31" s="71"/>
      <c r="BA31" s="71"/>
      <c r="BB31" s="74"/>
      <c r="BC31" s="65"/>
      <c r="BE31" s="66"/>
    </row>
    <row r="32" s="1" customFormat="true" ht="19.5" hidden="false" customHeight="true" outlineLevel="0" collapsed="false">
      <c r="A32" s="67" t="n">
        <v>24</v>
      </c>
      <c r="B32" s="68" t="s">
        <v>52</v>
      </c>
      <c r="C32" s="58" t="n">
        <f aca="false">F32+I32+L32+O32+R32+U32+X32+AA32+AD32+AV32+BB32+AP32+AG32+AJ32+AM32+AY32+AS32</f>
        <v>3512201.57195</v>
      </c>
      <c r="D32" s="69" t="n">
        <v>873831</v>
      </c>
      <c r="E32" s="70" t="n">
        <v>873830.97224</v>
      </c>
      <c r="F32" s="70" t="n">
        <v>873793.857</v>
      </c>
      <c r="G32" s="71" t="n">
        <v>54398.6</v>
      </c>
      <c r="H32" s="71" t="n">
        <v>54398.6</v>
      </c>
      <c r="I32" s="71" t="n">
        <v>54396.80451</v>
      </c>
      <c r="J32" s="72" t="n">
        <v>807411</v>
      </c>
      <c r="K32" s="73" t="n">
        <v>806866.54094</v>
      </c>
      <c r="L32" s="74" t="n">
        <v>806810.94111</v>
      </c>
      <c r="M32" s="69" t="n">
        <v>17694.5</v>
      </c>
      <c r="N32" s="70" t="n">
        <v>15604.67032</v>
      </c>
      <c r="O32" s="72" t="n">
        <v>15595.93137</v>
      </c>
      <c r="P32" s="71" t="n">
        <v>849724.4</v>
      </c>
      <c r="Q32" s="71" t="n">
        <v>849724.4</v>
      </c>
      <c r="R32" s="71" t="n">
        <v>861835.66441</v>
      </c>
      <c r="S32" s="71" t="n">
        <v>884703.9</v>
      </c>
      <c r="T32" s="71" t="n">
        <v>884703.9</v>
      </c>
      <c r="U32" s="74" t="n">
        <v>881253.45383</v>
      </c>
      <c r="V32" s="69" t="n">
        <v>343.9</v>
      </c>
      <c r="W32" s="73" t="n">
        <v>343.9</v>
      </c>
      <c r="X32" s="73" t="n">
        <v>0</v>
      </c>
      <c r="Y32" s="71" t="n">
        <v>3428.9</v>
      </c>
      <c r="Z32" s="71" t="n">
        <v>3428.9</v>
      </c>
      <c r="AA32" s="71" t="n">
        <v>0</v>
      </c>
      <c r="AB32" s="70"/>
      <c r="AC32" s="73"/>
      <c r="AD32" s="73"/>
      <c r="AE32" s="71"/>
      <c r="AF32" s="71"/>
      <c r="AG32" s="74"/>
      <c r="AH32" s="69" t="n">
        <v>21099</v>
      </c>
      <c r="AI32" s="71" t="n">
        <v>21099</v>
      </c>
      <c r="AJ32" s="73" t="n">
        <v>13416.39521</v>
      </c>
      <c r="AK32" s="71" t="n">
        <v>42060.8</v>
      </c>
      <c r="AL32" s="71" t="n">
        <v>42060.8</v>
      </c>
      <c r="AM32" s="71" t="n">
        <v>5048.369</v>
      </c>
      <c r="AN32" s="70" t="n">
        <v>54.3</v>
      </c>
      <c r="AO32" s="73" t="n">
        <v>54.3</v>
      </c>
      <c r="AP32" s="74" t="n">
        <v>50.15551</v>
      </c>
      <c r="AQ32" s="69"/>
      <c r="AR32" s="71"/>
      <c r="AS32" s="71"/>
      <c r="AT32" s="70"/>
      <c r="AU32" s="73"/>
      <c r="AV32" s="71"/>
      <c r="AW32" s="71"/>
      <c r="AX32" s="71"/>
      <c r="AY32" s="71"/>
      <c r="AZ32" s="71"/>
      <c r="BA32" s="71"/>
      <c r="BB32" s="74"/>
      <c r="BC32" s="65"/>
      <c r="BE32" s="66"/>
    </row>
    <row r="33" s="1" customFormat="true" ht="19.5" hidden="false" customHeight="true" outlineLevel="0" collapsed="false">
      <c r="A33" s="80" t="n">
        <v>25</v>
      </c>
      <c r="B33" s="68" t="s">
        <v>53</v>
      </c>
      <c r="C33" s="58" t="n">
        <f aca="false">F33+I33+L33+O33+R33+U33+X33+AA33+AD33+AV33+BB33+AP33+AG33+AJ33+AM33+AY33+AS33</f>
        <v>6974306.62233</v>
      </c>
      <c r="D33" s="69" t="n">
        <v>1145286.3</v>
      </c>
      <c r="E33" s="70" t="n">
        <v>1145286.28227</v>
      </c>
      <c r="F33" s="70" t="n">
        <v>1145279.28227</v>
      </c>
      <c r="G33" s="81" t="n">
        <v>397.5</v>
      </c>
      <c r="H33" s="81" t="n">
        <v>92.87767</v>
      </c>
      <c r="I33" s="81" t="n">
        <v>91.14766</v>
      </c>
      <c r="J33" s="72" t="n">
        <v>1549231.6</v>
      </c>
      <c r="K33" s="73" t="n">
        <v>1540020.249</v>
      </c>
      <c r="L33" s="74" t="n">
        <v>1539822.74047</v>
      </c>
      <c r="M33" s="82" t="n">
        <v>7612.3</v>
      </c>
      <c r="N33" s="70" t="n">
        <v>6125.53256</v>
      </c>
      <c r="O33" s="72" t="n">
        <v>6125.53256</v>
      </c>
      <c r="P33" s="71" t="n">
        <v>1685647.6</v>
      </c>
      <c r="Q33" s="71" t="n">
        <v>1685647.6</v>
      </c>
      <c r="R33" s="71" t="n">
        <v>1668327.19025</v>
      </c>
      <c r="S33" s="71" t="n">
        <v>2283928</v>
      </c>
      <c r="T33" s="71" t="n">
        <v>2283928</v>
      </c>
      <c r="U33" s="74" t="n">
        <v>2359728.4275</v>
      </c>
      <c r="V33" s="82" t="n">
        <v>940.8</v>
      </c>
      <c r="W33" s="83" t="n">
        <v>940.8</v>
      </c>
      <c r="X33" s="73" t="n">
        <v>0</v>
      </c>
      <c r="Y33" s="81" t="n">
        <v>6166</v>
      </c>
      <c r="Z33" s="81" t="n">
        <v>6166</v>
      </c>
      <c r="AA33" s="81" t="n">
        <v>5456.5138</v>
      </c>
      <c r="AB33" s="70"/>
      <c r="AC33" s="73"/>
      <c r="AD33" s="73"/>
      <c r="AE33" s="71" t="n">
        <v>225000</v>
      </c>
      <c r="AF33" s="71" t="n">
        <v>218453.75718</v>
      </c>
      <c r="AG33" s="74" t="n">
        <v>218453.75718</v>
      </c>
      <c r="AH33" s="69"/>
      <c r="AI33" s="71"/>
      <c r="AJ33" s="73"/>
      <c r="AK33" s="84" t="n">
        <v>52132.398</v>
      </c>
      <c r="AL33" s="84" t="n">
        <v>52132.398</v>
      </c>
      <c r="AM33" s="84" t="n">
        <v>31022.03064</v>
      </c>
      <c r="AN33" s="70"/>
      <c r="AO33" s="73"/>
      <c r="AP33" s="85"/>
      <c r="AQ33" s="86"/>
      <c r="AR33" s="81"/>
      <c r="AS33" s="81"/>
      <c r="AT33" s="70"/>
      <c r="AU33" s="73"/>
      <c r="AV33" s="81"/>
      <c r="AW33" s="81"/>
      <c r="AX33" s="81"/>
      <c r="AY33" s="81"/>
      <c r="AZ33" s="81"/>
      <c r="BA33" s="81"/>
      <c r="BB33" s="85"/>
      <c r="BC33" s="65"/>
      <c r="BE33" s="66"/>
    </row>
    <row r="34" s="1" customFormat="true" ht="19.5" hidden="false" customHeight="true" outlineLevel="0" collapsed="false">
      <c r="A34" s="87" t="s">
        <v>54</v>
      </c>
      <c r="B34" s="87"/>
      <c r="C34" s="88" t="n">
        <f aca="false">SUM(C9:C33)</f>
        <v>127900217.43722</v>
      </c>
      <c r="D34" s="89" t="n">
        <f aca="false">SUM(D9:D33)</f>
        <v>28711294.3</v>
      </c>
      <c r="E34" s="89" t="n">
        <f aca="false">SUM(E9:E33)</f>
        <v>28458784.25119</v>
      </c>
      <c r="F34" s="90" t="n">
        <f aca="false">SUM(F9:F33)</f>
        <v>28440187.60696</v>
      </c>
      <c r="G34" s="91" t="n">
        <f aca="false">SUM(G9:G33)</f>
        <v>950391.1</v>
      </c>
      <c r="H34" s="91" t="n">
        <f aca="false">SUM(H9:H33)</f>
        <v>932277.31268</v>
      </c>
      <c r="I34" s="91" t="n">
        <f aca="false">SUM(I9:I33)</f>
        <v>929062.99558</v>
      </c>
      <c r="J34" s="90" t="n">
        <f aca="false">SUM(J9:J33)</f>
        <v>34699328</v>
      </c>
      <c r="K34" s="90" t="n">
        <f aca="false">SUM(K9:K33)</f>
        <v>34662984.21604</v>
      </c>
      <c r="L34" s="92" t="n">
        <f aca="false">SUM(L9:L33)</f>
        <v>34658562.66266</v>
      </c>
      <c r="M34" s="89" t="n">
        <f aca="false">SUM(M9:M33)</f>
        <v>518954.2</v>
      </c>
      <c r="N34" s="91" t="n">
        <f aca="false">SUM(N9:N33)</f>
        <v>442392.91849</v>
      </c>
      <c r="O34" s="93" t="n">
        <f aca="false">SUM(O9:O33)</f>
        <v>442253.87761</v>
      </c>
      <c r="P34" s="91" t="n">
        <f aca="false">SUM(P9:P33)</f>
        <v>32502038</v>
      </c>
      <c r="Q34" s="91" t="n">
        <f aca="false">SUM(Q9:Q33)</f>
        <v>32502038</v>
      </c>
      <c r="R34" s="91" t="n">
        <f aca="false">SUM(R9:R33)</f>
        <v>30962781.61151</v>
      </c>
      <c r="S34" s="91" t="n">
        <f aca="false">SUM(S9:S33)</f>
        <v>32040784.5</v>
      </c>
      <c r="T34" s="91" t="n">
        <f aca="false">SUM(T9:T33)</f>
        <v>32040466.908</v>
      </c>
      <c r="U34" s="92" t="n">
        <f aca="false">SUM(U9:U33)</f>
        <v>31599203.26162</v>
      </c>
      <c r="V34" s="89" t="n">
        <f aca="false">SUM(V9:V33)</f>
        <v>13988.1</v>
      </c>
      <c r="W34" s="91" t="n">
        <f aca="false">SUM(W9:W33)</f>
        <v>13988.1</v>
      </c>
      <c r="X34" s="94" t="n">
        <f aca="false">SUM(X9:X33)</f>
        <v>6416.17115</v>
      </c>
      <c r="Y34" s="91" t="n">
        <f aca="false">SUM(Y9:Y33)</f>
        <v>101737.5</v>
      </c>
      <c r="Z34" s="91" t="n">
        <f aca="false">SUM(Z9:Z33)</f>
        <v>101737.5</v>
      </c>
      <c r="AA34" s="91" t="n">
        <f aca="false">SUM(AA9:AA33)</f>
        <v>73636.95309</v>
      </c>
      <c r="AB34" s="90" t="n">
        <f aca="false">SUM(AB9:AB33)</f>
        <v>6360.3</v>
      </c>
      <c r="AC34" s="91" t="n">
        <f aca="false">SUM(AC9:AC33)</f>
        <v>6360.3</v>
      </c>
      <c r="AD34" s="94" t="n">
        <f aca="false">SUM(AD9:AD33)</f>
        <v>5455.46425</v>
      </c>
      <c r="AE34" s="94" t="n">
        <f aca="false">SUM(AE9:AE33)</f>
        <v>225000</v>
      </c>
      <c r="AF34" s="94" t="n">
        <f aca="false">SUM(AF9:AF33)</f>
        <v>218453.75718</v>
      </c>
      <c r="AG34" s="92" t="n">
        <f aca="false">SUM(AG9:AG33)</f>
        <v>218453.75718</v>
      </c>
      <c r="AH34" s="93" t="n">
        <f aca="false">SUM(AH9:AH33)</f>
        <v>666666</v>
      </c>
      <c r="AI34" s="94" t="n">
        <f aca="false">SUM(AI9:AI33)</f>
        <v>666666</v>
      </c>
      <c r="AJ34" s="92" t="n">
        <f aca="false">SUM(AJ9:AJ33)</f>
        <v>259500.62937</v>
      </c>
      <c r="AK34" s="94" t="n">
        <f aca="false">SUM(AK9:AK33)</f>
        <v>1267471.22</v>
      </c>
      <c r="AL34" s="94" t="n">
        <f aca="false">SUM(AL9:AL33)</f>
        <v>1267471.22</v>
      </c>
      <c r="AM34" s="92" t="n">
        <f aca="false">SUM(AM9:AM33)</f>
        <v>269459.96284</v>
      </c>
      <c r="AN34" s="89" t="n">
        <f aca="false">SUM(AN9:AN33)</f>
        <v>12644.9</v>
      </c>
      <c r="AO34" s="94" t="n">
        <f aca="false">SUM(AO9:AO33)</f>
        <v>12644.9</v>
      </c>
      <c r="AP34" s="92" t="n">
        <f aca="false">SUM(AP9:AP33)</f>
        <v>11794.65016</v>
      </c>
      <c r="AQ34" s="93" t="n">
        <f aca="false">SUM(AQ9:AQ33)</f>
        <v>77262.5</v>
      </c>
      <c r="AR34" s="94" t="n">
        <f aca="false">SUM(AR9:AR33)</f>
        <v>77262.5</v>
      </c>
      <c r="AS34" s="94" t="n">
        <f aca="false">SUM(AS9:AS33)</f>
        <v>3347.9054</v>
      </c>
      <c r="AT34" s="94" t="n">
        <f aca="false">SUM(AT9:AT33)</f>
        <v>166370.7</v>
      </c>
      <c r="AU34" s="94" t="n">
        <f aca="false">SUM(AU9:AU33)</f>
        <v>36587.98531</v>
      </c>
      <c r="AV34" s="91" t="n">
        <f aca="false">SUM(AV9:AV33)</f>
        <v>20099.92784</v>
      </c>
      <c r="AW34" s="91" t="n">
        <f aca="false">SUM(AW9:AW33)</f>
        <v>295000</v>
      </c>
      <c r="AX34" s="91" t="n">
        <f aca="false">SUM(AX9:AX33)</f>
        <v>0</v>
      </c>
      <c r="AY34" s="91" t="n">
        <f aca="false">SUM(AY9:AY33)</f>
        <v>0</v>
      </c>
      <c r="AZ34" s="91" t="n">
        <f aca="false">SUM(AZ9:AZ33)</f>
        <v>546400</v>
      </c>
      <c r="BA34" s="91" t="n">
        <f aca="false">SUM(BA9:BA33)</f>
        <v>0</v>
      </c>
      <c r="BB34" s="92" t="n">
        <f aca="false">SUM(BB9:BB33)</f>
        <v>0</v>
      </c>
      <c r="BC34" s="10"/>
      <c r="BE34" s="95"/>
    </row>
    <row r="35" s="1" customFormat="true" ht="30" hidden="false" customHeight="true" outlineLevel="0" collapsed="false">
      <c r="C35" s="96"/>
      <c r="D35" s="96"/>
      <c r="E35" s="96"/>
      <c r="G35" s="2"/>
      <c r="H35" s="2"/>
      <c r="I35" s="2"/>
      <c r="J35" s="2"/>
      <c r="K35" s="2"/>
      <c r="L35" s="2"/>
      <c r="M35" s="2" t="s">
        <v>55</v>
      </c>
      <c r="N35" s="2"/>
      <c r="O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97"/>
      <c r="AI35" s="97"/>
      <c r="AJ35" s="97"/>
      <c r="AK35" s="97"/>
      <c r="AL35" s="2"/>
      <c r="AM35" s="2"/>
      <c r="AN35" s="2"/>
      <c r="AO35" s="2"/>
      <c r="AP35" s="2"/>
      <c r="AQ35" s="2" t="s">
        <v>55</v>
      </c>
      <c r="AR35" s="2"/>
      <c r="AS35" s="2"/>
      <c r="AT35" s="97"/>
      <c r="AU35" s="97"/>
      <c r="AV35" s="97"/>
      <c r="AW35" s="97"/>
      <c r="AX35" s="97"/>
      <c r="AY35" s="97"/>
      <c r="AZ35" s="97"/>
      <c r="BA35" s="97"/>
      <c r="BB35" s="97"/>
      <c r="BC35" s="10"/>
      <c r="BE35" s="95"/>
    </row>
    <row r="36" s="1" customFormat="true" ht="30.75" hidden="false" customHeight="true" outlineLevel="0" collapsed="false">
      <c r="C36" s="98"/>
      <c r="D36" s="99"/>
      <c r="E36" s="99"/>
      <c r="F36" s="100"/>
      <c r="G36" s="2"/>
      <c r="H36" s="2"/>
      <c r="I36" s="2"/>
      <c r="J36" s="2"/>
      <c r="K36" s="2"/>
      <c r="L36" s="2"/>
      <c r="M36" s="2"/>
      <c r="N36" s="2"/>
      <c r="O36" s="2"/>
      <c r="P36" s="100"/>
      <c r="Q36" s="100"/>
      <c r="R36" s="100"/>
      <c r="S36" s="100"/>
      <c r="T36" s="100"/>
      <c r="U36" s="100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10"/>
    </row>
    <row r="37" s="1" customFormat="true" ht="51" hidden="false" customHeight="true" outlineLevel="0" collapsed="false">
      <c r="C37" s="99"/>
      <c r="D37" s="99"/>
      <c r="E37" s="99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10"/>
    </row>
    <row r="38" s="1" customFormat="true" ht="18.75" hidden="false" customHeight="false" outlineLevel="0" collapsed="false">
      <c r="C38" s="10"/>
      <c r="D38" s="10"/>
      <c r="E38" s="10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10"/>
    </row>
    <row r="39" customFormat="false" ht="18.75" hidden="false" customHeight="false" outlineLevel="0" collapsed="false">
      <c r="D39" s="95"/>
      <c r="E39" s="95"/>
      <c r="O39" s="100"/>
    </row>
    <row r="41" customFormat="false" ht="18.75" hidden="false" customHeight="false" outlineLevel="0" collapsed="false">
      <c r="C41" s="66"/>
      <c r="D41" s="66"/>
      <c r="E41" s="66"/>
    </row>
    <row r="42" customFormat="false" ht="18.75" hidden="false" customHeight="false" outlineLevel="0" collapsed="false">
      <c r="C42" s="101"/>
      <c r="D42" s="101"/>
      <c r="E42" s="101"/>
    </row>
  </sheetData>
  <mergeCells count="31">
    <mergeCell ref="A1:K1"/>
    <mergeCell ref="A2:L2"/>
    <mergeCell ref="A3:K3"/>
    <mergeCell ref="A4:A7"/>
    <mergeCell ref="B4:B7"/>
    <mergeCell ref="C4:C7"/>
    <mergeCell ref="D4:L4"/>
    <mergeCell ref="M4:U4"/>
    <mergeCell ref="V4:AG4"/>
    <mergeCell ref="AH4:AP4"/>
    <mergeCell ref="AQ4:BB4"/>
    <mergeCell ref="D5:F6"/>
    <mergeCell ref="G5:I6"/>
    <mergeCell ref="J5:L5"/>
    <mergeCell ref="M5:O6"/>
    <mergeCell ref="P5:R6"/>
    <mergeCell ref="S5:U6"/>
    <mergeCell ref="V5:X6"/>
    <mergeCell ref="Y5:AA6"/>
    <mergeCell ref="AB5:AD6"/>
    <mergeCell ref="AE5:AG5"/>
    <mergeCell ref="AH5:AJ5"/>
    <mergeCell ref="AK5:AM5"/>
    <mergeCell ref="AN5:AP6"/>
    <mergeCell ref="AQ5:AS5"/>
    <mergeCell ref="AT5:AV6"/>
    <mergeCell ref="AW5:AY5"/>
    <mergeCell ref="AZ5:BB6"/>
    <mergeCell ref="A34:B34"/>
    <mergeCell ref="AH35:AK35"/>
    <mergeCell ref="AT35:BB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1" man="true" max="65535" min="0"/>
    <brk id="33" man="true" max="65535" min="0"/>
    <brk id="4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6-10-17T15:12:30Z</cp:lastPrinted>
  <dcterms:modified xsi:type="dcterms:W3CDTF">2016-10-17T15:15:56Z</dcterms:modified>
  <cp:revision>0</cp:revision>
  <dc:subject/>
  <dc:title/>
</cp:coreProperties>
</file>