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ml.chartshapes+xml"/>
  <Override PartName="/xl/drawings/drawing26.xml" ContentType="application/vnd.openxmlformats-officedocument.drawingml.chartshapes+xml"/>
  <Override PartName="/xl/drawings/drawing14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_rels/workbook.xml.rels" ContentType="application/vnd.openxmlformats-package.relationship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23.xml.rels" ContentType="application/vnd.openxmlformats-package.relationships+xml"/>
  <Override PartName="/xl/charts/_rels/chart24.xml.rels" ContentType="application/vnd.openxmlformats-package.relationships+xml"/>
  <Override PartName="/xl/charts/_rels/chart21.xml.rels" ContentType="application/vnd.openxmlformats-package.relationships+xml"/>
  <Override PartName="/xl/charts/_rels/chart18.xml.rels" ContentType="application/vnd.openxmlformats-package.relationships+xml"/>
  <Override PartName="/xl/charts/_rels/chart22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26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7.xml.rels" ContentType="application/vnd.openxmlformats-package.relationships+xml"/>
  <Override PartName="/xl/charts/_rels/chart12.xml.rels" ContentType="application/vnd.openxmlformats-package.relationships+xml"/>
  <Override PartName="/xl/charts/_rels/chart2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definedNames>
    <definedName function="false" hidden="false" localSheetId="0" name="_xlnm.Print_Area" vbProcedure="false">'Лист 1'!$A$1:$P$370</definedName>
    <definedName function="false" hidden="false" name="_xlfn_BAHTTEXT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р_._-;\-* #,##0.00\ _р_._-;_-* \-??\ _р_._-;_-@_-"/>
    <numFmt numFmtId="166" formatCode="#,##0.0"/>
    <numFmt numFmtId="167" formatCode="#,##0"/>
    <numFmt numFmtId="168" formatCode="0.0%"/>
    <numFmt numFmtId="169" formatCode="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8"/>
      <color rgb="FF000000"/>
      <name val="Times New Roman"/>
      <family val="0"/>
    </font>
    <font>
      <b val="true"/>
      <sz val="8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6.5"/>
      <color rgb="FF000000"/>
      <name val="Times New Roman"/>
      <family val="2"/>
    </font>
    <font>
      <b val="true"/>
      <sz val="6"/>
      <color rgb="FF000000"/>
      <name val="Times New Roman"/>
      <family val="2"/>
    </font>
    <font>
      <sz val="9"/>
      <color rgb="FF000000"/>
      <name val="Times New Roman"/>
      <family val="2"/>
    </font>
    <font>
      <b val="true"/>
      <sz val="9"/>
      <color rgb="FF000000"/>
      <name val="Times New Roman"/>
      <family val="2"/>
    </font>
    <font>
      <b val="true"/>
      <sz val="8"/>
      <color rgb="FF000000"/>
      <name val="Times New Roman"/>
      <family val="0"/>
    </font>
    <font>
      <b val="true"/>
      <sz val="8.2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рансферти_2007__" xfId="20"/>
    <cellStyle name="Тысячи_бюджет 1998 по клас.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3C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C000"/>
      <rgbColor rgb="FF00FFFF"/>
      <rgbColor rgb="FF800080"/>
      <rgbColor rgb="FF800000"/>
      <rgbColor rgb="FF00B0F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ях, отриманих з державного бюджету 
станом на 01.07.2013
 (у сумі до отриманих субвенцій за січень-червень 2013 року з урахуванням залишку на початок року)</a:t>
            </a:r>
          </a:p>
        </c:rich>
      </c:tx>
      <c:layout>
        <c:manualLayout>
          <c:xMode val="edge"/>
          <c:yMode val="edge"/>
          <c:x val="0.203941730934019"/>
          <c:y val="0.0152077896004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223079120251"/>
          <c:y val="0.125125476811885"/>
          <c:w val="0.950799771493859"/>
          <c:h val="0.87266613129893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EE$53:$EE$80</c:f>
              <c:strCache>
                <c:ptCount val="28"/>
                <c:pt idx="0">
                  <c:v>м.Севастополь</c:v>
                </c:pt>
                <c:pt idx="1">
                  <c:v>Чернігівська</c:v>
                </c:pt>
                <c:pt idx="2">
                  <c:v>Чернівецька</c:v>
                </c:pt>
                <c:pt idx="3">
                  <c:v>Кіровоградська</c:v>
                </c:pt>
                <c:pt idx="4">
                  <c:v>Херсонська</c:v>
                </c:pt>
                <c:pt idx="5">
                  <c:v>Сумська</c:v>
                </c:pt>
                <c:pt idx="6">
                  <c:v>Тернопільська</c:v>
                </c:pt>
                <c:pt idx="7">
                  <c:v>Черкаська</c:v>
                </c:pt>
                <c:pt idx="8">
                  <c:v>Миколаївська</c:v>
                </c:pt>
                <c:pt idx="9">
                  <c:v>Полтавська</c:v>
                </c:pt>
                <c:pt idx="10">
                  <c:v>Хмельницька</c:v>
                </c:pt>
                <c:pt idx="11">
                  <c:v>Волинська</c:v>
                </c:pt>
                <c:pt idx="12">
                  <c:v>Житомирська</c:v>
                </c:pt>
                <c:pt idx="13">
                  <c:v>Запорізька</c:v>
                </c:pt>
                <c:pt idx="14">
                  <c:v>Закарпатська</c:v>
                </c:pt>
                <c:pt idx="15">
                  <c:v>Вінницька</c:v>
                </c:pt>
                <c:pt idx="16">
                  <c:v>Рівненська</c:v>
                </c:pt>
                <c:pt idx="17">
                  <c:v>Київська</c:v>
                </c:pt>
                <c:pt idx="18">
                  <c:v>Івано-Франківська</c:v>
                </c:pt>
                <c:pt idx="19">
                  <c:v>АР Крим</c:v>
                </c:pt>
                <c:pt idx="20">
                  <c:v>Луганська</c:v>
                </c:pt>
                <c:pt idx="21">
                  <c:v>м.Київ</c:v>
                </c:pt>
                <c:pt idx="22">
                  <c:v>Одеська</c:v>
                </c:pt>
                <c:pt idx="23">
                  <c:v>Харківська</c:v>
                </c:pt>
                <c:pt idx="24">
                  <c:v>Львівська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EF$53:$EF$80</c:f>
              <c:numCache>
                <c:formatCode>General</c:formatCode>
                <c:ptCount val="28"/>
                <c:pt idx="0">
                  <c:v>185.5735331</c:v>
                </c:pt>
                <c:pt idx="1">
                  <c:v>552.60879665</c:v>
                </c:pt>
                <c:pt idx="2">
                  <c:v>585.90091586</c:v>
                </c:pt>
                <c:pt idx="3">
                  <c:v>589.31359881</c:v>
                </c:pt>
                <c:pt idx="4">
                  <c:v>590.35474202</c:v>
                </c:pt>
                <c:pt idx="5">
                  <c:v>633.29020423</c:v>
                </c:pt>
                <c:pt idx="6">
                  <c:v>645.19265243</c:v>
                </c:pt>
                <c:pt idx="7">
                  <c:v>671.55889976</c:v>
                </c:pt>
                <c:pt idx="8">
                  <c:v>680.97618291</c:v>
                </c:pt>
                <c:pt idx="9">
                  <c:v>713.91143272</c:v>
                </c:pt>
                <c:pt idx="10">
                  <c:v>774.65038923</c:v>
                </c:pt>
                <c:pt idx="11">
                  <c:v>802.27598928</c:v>
                </c:pt>
                <c:pt idx="12">
                  <c:v>822.81174909</c:v>
                </c:pt>
                <c:pt idx="13">
                  <c:v>848.08732048</c:v>
                </c:pt>
                <c:pt idx="14">
                  <c:v>858.04602411</c:v>
                </c:pt>
                <c:pt idx="15">
                  <c:v>888.80149203</c:v>
                </c:pt>
                <c:pt idx="16">
                  <c:v>912.37562316</c:v>
                </c:pt>
                <c:pt idx="17">
                  <c:v>958.45091917</c:v>
                </c:pt>
                <c:pt idx="18">
                  <c:v>970.55616493</c:v>
                </c:pt>
                <c:pt idx="19">
                  <c:v>1041.81539027</c:v>
                </c:pt>
                <c:pt idx="20">
                  <c:v>1043.86138539</c:v>
                </c:pt>
                <c:pt idx="21">
                  <c:v>1200.55697511</c:v>
                </c:pt>
                <c:pt idx="22">
                  <c:v>1255.13828555</c:v>
                </c:pt>
                <c:pt idx="23">
                  <c:v>1327.55060785</c:v>
                </c:pt>
                <c:pt idx="24">
                  <c:v>1485.07409096</c:v>
                </c:pt>
                <c:pt idx="25">
                  <c:v>1742.02431752</c:v>
                </c:pt>
                <c:pt idx="26">
                  <c:v>2082.43133732</c:v>
                </c:pt>
                <c:pt idx="27">
                  <c:v>24863.18901994</c:v>
                </c:pt>
              </c:numCache>
            </c:numRef>
          </c:val>
        </c:ser>
        <c:gapWidth val="150"/>
        <c:overlap val="0"/>
        <c:axId val="21376874"/>
        <c:axId val="80232160"/>
      </c:barChart>
      <c:catAx>
        <c:axId val="21376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232160"/>
        <c:crossesAt val="0"/>
        <c:auto val="1"/>
        <c:lblAlgn val="ctr"/>
        <c:lblOffset val="100"/>
        <c:noMultiLvlLbl val="0"/>
      </c:catAx>
      <c:valAx>
        <c:axId val="80232160"/>
        <c:scaling>
          <c:orientation val="minMax"/>
          <c:max val="3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376874"/>
        <c:crossesAt val="1"/>
        <c:crossBetween val="midCat"/>
        <c:majorUnit val="5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 
по субвенції на придбання медикаментів та виробів медичного призначення для забезпечення швидкої медичної допомоги
КПК 2311300
станом на 01.07.2013</a:t>
            </a:r>
          </a:p>
        </c:rich>
      </c:tx>
      <c:layout>
        <c:manualLayout>
          <c:xMode val="edge"/>
          <c:yMode val="edge"/>
          <c:x val="0.158190108733778"/>
          <c:y val="0.0132689347699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213258505787"/>
          <c:y val="0.111087521893742"/>
          <c:w val="0.939249386180288"/>
          <c:h val="0.88355182845921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N$53:$AN$80</c:f>
              <c:strCache>
                <c:ptCount val="28"/>
                <c:pt idx="0">
                  <c:v>АР Крим</c:v>
                </c:pt>
                <c:pt idx="1">
                  <c:v>Вінницька</c:v>
                </c:pt>
                <c:pt idx="2">
                  <c:v>Волинська</c:v>
                </c:pt>
                <c:pt idx="3">
                  <c:v>Житомирська</c:v>
                </c:pt>
                <c:pt idx="4">
                  <c:v>Закарпатська</c:v>
                </c:pt>
                <c:pt idx="5">
                  <c:v>Запорізька</c:v>
                </c:pt>
                <c:pt idx="6">
                  <c:v>Івано-Франківська</c:v>
                </c:pt>
                <c:pt idx="7">
                  <c:v>Київська</c:v>
                </c:pt>
                <c:pt idx="8">
                  <c:v>Кіровоградська</c:v>
                </c:pt>
                <c:pt idx="9">
                  <c:v>Луганська</c:v>
                </c:pt>
                <c:pt idx="10">
                  <c:v>Львівська</c:v>
                </c:pt>
                <c:pt idx="11">
                  <c:v>Миколаївська</c:v>
                </c:pt>
                <c:pt idx="12">
                  <c:v>Одеська</c:v>
                </c:pt>
                <c:pt idx="13">
                  <c:v>Полтавська</c:v>
                </c:pt>
                <c:pt idx="14">
                  <c:v>Рівненська</c:v>
                </c:pt>
                <c:pt idx="15">
                  <c:v>Сумська</c:v>
                </c:pt>
                <c:pt idx="16">
                  <c:v>Тернопільська</c:v>
                </c:pt>
                <c:pt idx="17">
                  <c:v>Харківська</c:v>
                </c:pt>
                <c:pt idx="18">
                  <c:v>Херсонська</c:v>
                </c:pt>
                <c:pt idx="19">
                  <c:v>Хмельницька</c:v>
                </c:pt>
                <c:pt idx="20">
                  <c:v>Черкаська</c:v>
                </c:pt>
                <c:pt idx="21">
                  <c:v>Чернівецька</c:v>
                </c:pt>
                <c:pt idx="22">
                  <c:v>Чернігівська</c:v>
                </c:pt>
                <c:pt idx="23">
                  <c:v>м.Севастополь</c:v>
                </c:pt>
                <c:pt idx="24">
                  <c:v>м.Київ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AP$53:$AP$80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968.70338</c:v>
                </c:pt>
                <c:pt idx="24">
                  <c:v>2377.80879</c:v>
                </c:pt>
                <c:pt idx="25">
                  <c:v>7008.77642</c:v>
                </c:pt>
                <c:pt idx="26">
                  <c:v>8066.29798</c:v>
                </c:pt>
                <c:pt idx="27">
                  <c:v>18421.58657</c:v>
                </c:pt>
              </c:numCache>
            </c:numRef>
          </c:val>
        </c:ser>
        <c:gapWidth val="150"/>
        <c:overlap val="0"/>
        <c:axId val="18239043"/>
        <c:axId val="37107576"/>
      </c:barChart>
      <c:catAx>
        <c:axId val="18239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107576"/>
        <c:crossesAt val="0"/>
        <c:auto val="1"/>
        <c:lblAlgn val="ctr"/>
        <c:lblOffset val="100"/>
        <c:noMultiLvlLbl val="0"/>
      </c:catAx>
      <c:valAx>
        <c:axId val="37107576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239043"/>
        <c:crossesAt val="1"/>
        <c:crossBetween val="midCat"/>
        <c:majorUnit val="20000"/>
        <c:min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 
по субвенції на часткове відшкодування вартості лікарських засобів для лікування осіб з гіпертонічною хворобою 
КПК 2311350
станом на 01.07.2013</a:t>
            </a:r>
          </a:p>
        </c:rich>
      </c:tx>
      <c:layout>
        <c:manualLayout>
          <c:xMode val="edge"/>
          <c:yMode val="edge"/>
          <c:x val="0.194935465768799"/>
          <c:y val="0.0132689347699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364758698092"/>
          <c:y val="0.113794384586805"/>
          <c:w val="0.952090347923681"/>
          <c:h val="0.8862056154131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N$53:$BN$80</c:f>
              <c:strCache>
                <c:ptCount val="28"/>
                <c:pt idx="0">
                  <c:v>м.Севастополь</c:v>
                </c:pt>
                <c:pt idx="1">
                  <c:v>Волинська</c:v>
                </c:pt>
                <c:pt idx="2">
                  <c:v>Кіровоградська</c:v>
                </c:pt>
                <c:pt idx="3">
                  <c:v>Київська</c:v>
                </c:pt>
                <c:pt idx="4">
                  <c:v>Львівська</c:v>
                </c:pt>
                <c:pt idx="5">
                  <c:v>Тернопільська</c:v>
                </c:pt>
                <c:pt idx="6">
                  <c:v>Черкаська</c:v>
                </c:pt>
                <c:pt idx="7">
                  <c:v>Рівненська</c:v>
                </c:pt>
                <c:pt idx="8">
                  <c:v>Закарпатська</c:v>
                </c:pt>
                <c:pt idx="9">
                  <c:v>м.Київ</c:v>
                </c:pt>
                <c:pt idx="10">
                  <c:v>Житомирська</c:v>
                </c:pt>
                <c:pt idx="11">
                  <c:v>Чернівецька</c:v>
                </c:pt>
                <c:pt idx="12">
                  <c:v>Чернігівська</c:v>
                </c:pt>
                <c:pt idx="13">
                  <c:v>Запорізька</c:v>
                </c:pt>
                <c:pt idx="14">
                  <c:v>Івано-Франківська</c:v>
                </c:pt>
                <c:pt idx="15">
                  <c:v>АР Крим</c:v>
                </c:pt>
                <c:pt idx="16">
                  <c:v>Сумська</c:v>
                </c:pt>
                <c:pt idx="17">
                  <c:v>Херсонська</c:v>
                </c:pt>
                <c:pt idx="18">
                  <c:v>Донецька</c:v>
                </c:pt>
                <c:pt idx="19">
                  <c:v>Миколаївська</c:v>
                </c:pt>
                <c:pt idx="20">
                  <c:v>Вінницька</c:v>
                </c:pt>
                <c:pt idx="21">
                  <c:v>Хмельницька</c:v>
                </c:pt>
                <c:pt idx="22">
                  <c:v>Одеська</c:v>
                </c:pt>
                <c:pt idx="23">
                  <c:v>Луганська</c:v>
                </c:pt>
                <c:pt idx="24">
                  <c:v>Дніпропетровська</c:v>
                </c:pt>
                <c:pt idx="25">
                  <c:v>Полтавська</c:v>
                </c:pt>
                <c:pt idx="26">
                  <c:v>Харківс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BP$53:$BP$80</c:f>
              <c:numCache>
                <c:formatCode>General</c:formatCode>
                <c:ptCount val="28"/>
                <c:pt idx="0">
                  <c:v>57.68134</c:v>
                </c:pt>
                <c:pt idx="1">
                  <c:v>164.02247</c:v>
                </c:pt>
                <c:pt idx="2">
                  <c:v>229.34823</c:v>
                </c:pt>
                <c:pt idx="3">
                  <c:v>254.18697</c:v>
                </c:pt>
                <c:pt idx="4">
                  <c:v>304.9243</c:v>
                </c:pt>
                <c:pt idx="5">
                  <c:v>344.36658</c:v>
                </c:pt>
                <c:pt idx="6">
                  <c:v>345.68618</c:v>
                </c:pt>
                <c:pt idx="7">
                  <c:v>347.91717</c:v>
                </c:pt>
                <c:pt idx="8">
                  <c:v>377.70835</c:v>
                </c:pt>
                <c:pt idx="9">
                  <c:v>420.3774</c:v>
                </c:pt>
                <c:pt idx="10">
                  <c:v>439.04595</c:v>
                </c:pt>
                <c:pt idx="11">
                  <c:v>452.7224</c:v>
                </c:pt>
                <c:pt idx="12">
                  <c:v>500.67401</c:v>
                </c:pt>
                <c:pt idx="13">
                  <c:v>505.80064</c:v>
                </c:pt>
                <c:pt idx="14">
                  <c:v>574.60624</c:v>
                </c:pt>
                <c:pt idx="15">
                  <c:v>596.83509</c:v>
                </c:pt>
                <c:pt idx="16">
                  <c:v>627.93207</c:v>
                </c:pt>
                <c:pt idx="17">
                  <c:v>642.51906</c:v>
                </c:pt>
                <c:pt idx="18">
                  <c:v>666.68153</c:v>
                </c:pt>
                <c:pt idx="19">
                  <c:v>810.92124</c:v>
                </c:pt>
                <c:pt idx="20">
                  <c:v>821.06745</c:v>
                </c:pt>
                <c:pt idx="21">
                  <c:v>829.81611</c:v>
                </c:pt>
                <c:pt idx="22">
                  <c:v>955.47403</c:v>
                </c:pt>
                <c:pt idx="23">
                  <c:v>1125.7364</c:v>
                </c:pt>
                <c:pt idx="24">
                  <c:v>1188.24994</c:v>
                </c:pt>
                <c:pt idx="25">
                  <c:v>1375.08899</c:v>
                </c:pt>
                <c:pt idx="26">
                  <c:v>2325.2988</c:v>
                </c:pt>
                <c:pt idx="27">
                  <c:v>17284.68894</c:v>
                </c:pt>
              </c:numCache>
            </c:numRef>
          </c:val>
        </c:ser>
        <c:gapWidth val="150"/>
        <c:overlap val="0"/>
        <c:axId val="90430780"/>
        <c:axId val="63237475"/>
      </c:barChart>
      <c:catAx>
        <c:axId val="904307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237475"/>
        <c:crossesAt val="0"/>
        <c:auto val="1"/>
        <c:lblAlgn val="ctr"/>
        <c:lblOffset val="100"/>
        <c:noMultiLvlLbl val="0"/>
      </c:catAx>
      <c:valAx>
        <c:axId val="63237475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430780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 
по субвенції на придбання  витратних матеріалів для закладів охорони здоров"я та лікарських засобів для інгаляційної анастезії 
КПК 2311160
станом на 01.07.2013</a:t>
            </a:r>
          </a:p>
        </c:rich>
      </c:tx>
      <c:layout>
        <c:manualLayout>
          <c:xMode val="edge"/>
          <c:yMode val="edge"/>
          <c:x val="0.183233952998948"/>
          <c:y val="0.0132689347699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377060680463"/>
          <c:y val="0.113794384586805"/>
          <c:w val="0.952086987022098"/>
          <c:h val="0.8862056154131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S$53:$AS$80</c:f>
              <c:strCache>
                <c:ptCount val="28"/>
                <c:pt idx="0">
                  <c:v>АР Крим</c:v>
                </c:pt>
                <c:pt idx="1">
                  <c:v>Вінницька</c:v>
                </c:pt>
                <c:pt idx="2">
                  <c:v>Дніпропетровська</c:v>
                </c:pt>
                <c:pt idx="3">
                  <c:v>Донецька</c:v>
                </c:pt>
                <c:pt idx="4">
                  <c:v>Житомирська</c:v>
                </c:pt>
                <c:pt idx="5">
                  <c:v>Закарпатська</c:v>
                </c:pt>
                <c:pt idx="6">
                  <c:v>Запорізька</c:v>
                </c:pt>
                <c:pt idx="7">
                  <c:v>Івано-Франківська</c:v>
                </c:pt>
                <c:pt idx="8">
                  <c:v>Київська</c:v>
                </c:pt>
                <c:pt idx="9">
                  <c:v>Кіровоградська</c:v>
                </c:pt>
                <c:pt idx="10">
                  <c:v>Луганська</c:v>
                </c:pt>
                <c:pt idx="11">
                  <c:v>Львівська</c:v>
                </c:pt>
                <c:pt idx="12">
                  <c:v>Полтавська</c:v>
                </c:pt>
                <c:pt idx="13">
                  <c:v>Рівненська</c:v>
                </c:pt>
                <c:pt idx="14">
                  <c:v>Сумська</c:v>
                </c:pt>
                <c:pt idx="15">
                  <c:v>Тернопільська</c:v>
                </c:pt>
                <c:pt idx="16">
                  <c:v>Харківська</c:v>
                </c:pt>
                <c:pt idx="17">
                  <c:v>Херсонська</c:v>
                </c:pt>
                <c:pt idx="18">
                  <c:v>Хмельницька</c:v>
                </c:pt>
                <c:pt idx="19">
                  <c:v>Черкаська</c:v>
                </c:pt>
                <c:pt idx="20">
                  <c:v>Чернівецька</c:v>
                </c:pt>
                <c:pt idx="21">
                  <c:v>Чернігівська</c:v>
                </c:pt>
                <c:pt idx="22">
                  <c:v>м.Київ</c:v>
                </c:pt>
                <c:pt idx="23">
                  <c:v>м.Севастополь</c:v>
                </c:pt>
                <c:pt idx="24">
                  <c:v>Миколаївська</c:v>
                </c:pt>
                <c:pt idx="25">
                  <c:v>Волинська</c:v>
                </c:pt>
                <c:pt idx="26">
                  <c:v>Одес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AU$53:$AU$80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9</c:v>
                </c:pt>
                <c:pt idx="24">
                  <c:v>515.805</c:v>
                </c:pt>
                <c:pt idx="25">
                  <c:v>644.1886</c:v>
                </c:pt>
                <c:pt idx="26">
                  <c:v>727.26</c:v>
                </c:pt>
                <c:pt idx="27">
                  <c:v>1896.2536</c:v>
                </c:pt>
              </c:numCache>
            </c:numRef>
          </c:val>
        </c:ser>
        <c:gapWidth val="150"/>
        <c:overlap val="0"/>
        <c:axId val="60824650"/>
        <c:axId val="25879822"/>
      </c:barChart>
      <c:catAx>
        <c:axId val="608246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879822"/>
        <c:crossesAt val="0"/>
        <c:auto val="1"/>
        <c:lblAlgn val="ctr"/>
        <c:lblOffset val="100"/>
        <c:noMultiLvlLbl val="0"/>
      </c:catAx>
      <c:valAx>
        <c:axId val="25879822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824650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140783744557"/>
          <c:y val="0.466550825369244"/>
          <c:w val="0.975616835994195"/>
          <c:h val="0.4025485085432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D$53</c:f>
              <c:strCache>
                <c:ptCount val="1"/>
                <c:pt idx="0">
                  <c:v>Донецька</c:v>
                </c:pt>
              </c:strCache>
            </c:strRef>
          </c:cat>
          <c:val>
            <c:numRef>
              <c:f>[1]Лист1!$BF$53</c:f>
              <c:numCache>
                <c:formatCode>General</c:formatCode>
                <c:ptCount val="1"/>
                <c:pt idx="0">
                  <c:v>10666.39889</c:v>
                </c:pt>
              </c:numCache>
            </c:numRef>
          </c:val>
        </c:ser>
        <c:gapWidth val="200"/>
        <c:overlap val="0"/>
        <c:axId val="59487390"/>
        <c:axId val="46986677"/>
      </c:barChart>
      <c:catAx>
        <c:axId val="594873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986677"/>
        <c:crossesAt val="0"/>
        <c:auto val="1"/>
        <c:lblAlgn val="ctr"/>
        <c:lblOffset val="100"/>
        <c:noMultiLvlLbl val="0"/>
      </c:catAx>
      <c:valAx>
        <c:axId val="46986677"/>
        <c:scaling>
          <c:orientation val="minMax"/>
          <c:max val="3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487390"/>
        <c:crossesAt val="1"/>
        <c:crossBetween val="midCat"/>
        <c:majorUnit val="5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727694090382"/>
          <c:y val="0.465767634854772"/>
          <c:w val="0.955895133256083"/>
          <c:h val="0.4045643153526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I$53</c:f>
              <c:strCache>
                <c:ptCount val="1"/>
                <c:pt idx="0">
                  <c:v>м.Київ</c:v>
                </c:pt>
              </c:strCache>
            </c:strRef>
          </c:cat>
          <c:val>
            <c:numRef>
              <c:f>[1]Лист1!$BK$53</c:f>
              <c:numCache>
                <c:formatCode>General</c:formatCode>
                <c:ptCount val="1"/>
                <c:pt idx="0">
                  <c:v>12465.873</c:v>
                </c:pt>
              </c:numCache>
            </c:numRef>
          </c:val>
        </c:ser>
        <c:gapWidth val="200"/>
        <c:overlap val="0"/>
        <c:axId val="55501578"/>
        <c:axId val="12868625"/>
      </c:barChart>
      <c:catAx>
        <c:axId val="555015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868625"/>
        <c:crossesAt val="0"/>
        <c:auto val="1"/>
        <c:lblAlgn val="ctr"/>
        <c:lblOffset val="100"/>
        <c:noMultiLvlLbl val="0"/>
      </c:catAx>
      <c:valAx>
        <c:axId val="12868625"/>
        <c:scaling>
          <c:orientation val="minMax"/>
          <c:max val="3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501578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9535279115897"/>
          <c:y val="0.36844732900649"/>
          <c:w val="0.881482006234061"/>
          <c:h val="0.543850890331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3cdd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I$53</c:f>
              <c:strCache>
                <c:ptCount val="1"/>
                <c:pt idx="0">
                  <c:v>Донецька</c:v>
                </c:pt>
              </c:strCache>
            </c:strRef>
          </c:cat>
          <c:val>
            <c:numRef>
              <c:f>[1]Лист1!$AK$53</c:f>
              <c:numCache>
                <c:formatCode>General</c:formatCode>
                <c:ptCount val="1"/>
                <c:pt idx="0">
                  <c:v>31860.35906</c:v>
                </c:pt>
              </c:numCache>
            </c:numRef>
          </c:val>
        </c:ser>
        <c:gapWidth val="500"/>
        <c:overlap val="0"/>
        <c:axId val="21426016"/>
        <c:axId val="76640944"/>
      </c:barChart>
      <c:catAx>
        <c:axId val="21426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640944"/>
        <c:crossesAt val="0"/>
        <c:auto val="1"/>
        <c:lblAlgn val="ctr"/>
        <c:lblOffset val="100"/>
        <c:noMultiLvlLbl val="0"/>
      </c:catAx>
      <c:valAx>
        <c:axId val="76640944"/>
        <c:scaling>
          <c:orientation val="minMax"/>
          <c:max val="3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426016"/>
        <c:crossesAt val="1"/>
        <c:crossBetween val="midCat"/>
        <c:majorUnit val="5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з державного бюджету міському бюджету м. Жовті Води на заходи по радіаційному та соціальному захисту населення 
КПК 3511370
станом на 01.07.2013</a:t>
            </a:r>
          </a:p>
        </c:rich>
      </c:tx>
      <c:layout>
        <c:manualLayout>
          <c:xMode val="edge"/>
          <c:yMode val="edge"/>
          <c:x val="0.169382261263814"/>
          <c:y val="0.0388802488335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103995466138"/>
          <c:y val="0.437480559875583"/>
          <c:w val="0.968546330405214"/>
          <c:h val="0.43017107309486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X$53</c:f>
              <c:strCache>
                <c:ptCount val="1"/>
                <c:pt idx="0">
                  <c:v>Дніпропетровська</c:v>
                </c:pt>
              </c:strCache>
            </c:strRef>
          </c:cat>
          <c:val>
            <c:numRef>
              <c:f>[1]Лист1!$BZ$53</c:f>
              <c:numCache>
                <c:formatCode>General</c:formatCode>
                <c:ptCount val="1"/>
                <c:pt idx="0">
                  <c:v>2756.9441</c:v>
                </c:pt>
              </c:numCache>
            </c:numRef>
          </c:val>
        </c:ser>
        <c:gapWidth val="200"/>
        <c:overlap val="0"/>
        <c:axId val="23079666"/>
        <c:axId val="92540563"/>
      </c:barChart>
      <c:catAx>
        <c:axId val="23079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540563"/>
        <c:crossesAt val="0"/>
        <c:auto val="1"/>
        <c:lblAlgn val="ctr"/>
        <c:lblOffset val="100"/>
        <c:noMultiLvlLbl val="0"/>
      </c:catAx>
      <c:valAx>
        <c:axId val="92540563"/>
        <c:scaling>
          <c:orientation val="minMax"/>
          <c:max val="3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079666"/>
        <c:crossesAt val="1"/>
        <c:crossBetween val="midCat"/>
        <c:majorUnit val="5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7822931785196"/>
          <c:y val="0.46656050955414"/>
          <c:w val="0.90021770682148"/>
          <c:h val="0.4025767226404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S$53</c:f>
              <c:strCache>
                <c:ptCount val="1"/>
                <c:pt idx="0">
                  <c:v>м.Київ</c:v>
                </c:pt>
              </c:strCache>
            </c:strRef>
          </c:cat>
          <c:val>
            <c:numRef>
              <c:f>[1]Лист1!$BU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00"/>
        <c:overlap val="0"/>
        <c:axId val="82688079"/>
        <c:axId val="23251407"/>
      </c:barChart>
      <c:catAx>
        <c:axId val="826880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251407"/>
        <c:crossesAt val="0"/>
        <c:auto val="1"/>
        <c:lblAlgn val="ctr"/>
        <c:lblOffset val="100"/>
        <c:noMultiLvlLbl val="0"/>
      </c:catAx>
      <c:valAx>
        <c:axId val="23251407"/>
        <c:scaling>
          <c:orientation val="minMax"/>
          <c:max val="3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688079"/>
        <c:crossesAt val="1"/>
        <c:crossBetween val="midCat"/>
        <c:majorUnit val="5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104829210836"/>
          <c:y val="0.46954128440367"/>
          <c:w val="0.980418138987044"/>
          <c:h val="0.530458715596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H$53:$DH$55</c:f>
              <c:strCache>
                <c:ptCount val="3"/>
                <c:pt idx="0">
                  <c:v>АР Крим</c:v>
                </c:pt>
                <c:pt idx="1">
                  <c:v>м.Севастополь</c:v>
                </c:pt>
                <c:pt idx="2">
                  <c:v>УКРАЇНА</c:v>
                </c:pt>
              </c:strCache>
            </c:strRef>
          </c:cat>
          <c:val>
            <c:numRef>
              <c:f>[1]Лист1!$DJ$53:$DJ$55</c:f>
              <c:numCache>
                <c:formatCode>General</c:formatCode>
                <c:ptCount val="3"/>
                <c:pt idx="0">
                  <c:v>1.82593</c:v>
                </c:pt>
                <c:pt idx="1">
                  <c:v>16046.16528</c:v>
                </c:pt>
                <c:pt idx="2">
                  <c:v>16047.99121</c:v>
                </c:pt>
              </c:numCache>
            </c:numRef>
          </c:val>
        </c:ser>
        <c:gapWidth val="200"/>
        <c:overlap val="0"/>
        <c:axId val="27435642"/>
        <c:axId val="19638981"/>
      </c:barChart>
      <c:catAx>
        <c:axId val="27435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638981"/>
        <c:crossesAt val="0"/>
        <c:auto val="1"/>
        <c:lblAlgn val="ctr"/>
        <c:lblOffset val="100"/>
        <c:noMultiLvlLbl val="0"/>
      </c:catAx>
      <c:valAx>
        <c:axId val="19638981"/>
        <c:scaling>
          <c:orientation val="minMax"/>
          <c:max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435642"/>
        <c:crossesAt val="1"/>
        <c:crossBetween val="midCat"/>
        <c:majorUnit val="20000"/>
        <c:minorUnit val="298.507462686567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90254698497972"/>
          <c:y val="0.378746199507746"/>
          <c:w val="0.999709745301502"/>
          <c:h val="0.40263500796293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X$53</c:f>
              <c:strCache>
                <c:ptCount val="1"/>
                <c:pt idx="0">
                  <c:v>Тернопільська</c:v>
                </c:pt>
              </c:strCache>
            </c:strRef>
          </c:cat>
          <c:val>
            <c:numRef>
              <c:f>[1]Лист1!$AZ$53</c:f>
              <c:numCache>
                <c:formatCode>General</c:formatCode>
                <c:ptCount val="1"/>
                <c:pt idx="0">
                  <c:v>7812.54747</c:v>
                </c:pt>
              </c:numCache>
            </c:numRef>
          </c:val>
        </c:ser>
        <c:gapWidth val="200"/>
        <c:overlap val="0"/>
        <c:axId val="8756541"/>
        <c:axId val="91347145"/>
      </c:barChart>
      <c:catAx>
        <c:axId val="87565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347145"/>
        <c:crossesAt val="0"/>
        <c:auto val="1"/>
        <c:lblAlgn val="ctr"/>
        <c:lblOffset val="100"/>
        <c:noMultiLvlLbl val="0"/>
      </c:catAx>
      <c:valAx>
        <c:axId val="91347145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56541"/>
        <c:crossesAt val="1"/>
        <c:crossBetween val="midCat"/>
        <c:majorUnit val="20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оплату енергоносіїв
КПК 3511150
станом на 01.07.2013</a:t>
            </a:r>
          </a:p>
        </c:rich>
      </c:tx>
      <c:layout>
        <c:manualLayout>
          <c:xMode val="edge"/>
          <c:yMode val="edge"/>
          <c:x val="0.330357755956877"/>
          <c:y val="0.0220015278838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667925564788"/>
          <c:y val="0.117494270435447"/>
          <c:w val="0.982077868571036"/>
          <c:h val="0.88250572956455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53:$C$80</c:f>
              <c:strCache>
                <c:ptCount val="28"/>
                <c:pt idx="0">
                  <c:v>м.Севастополь</c:v>
                </c:pt>
                <c:pt idx="1">
                  <c:v>Херсонська</c:v>
                </c:pt>
                <c:pt idx="2">
                  <c:v>Чернівецька</c:v>
                </c:pt>
                <c:pt idx="3">
                  <c:v>Закарпатська</c:v>
                </c:pt>
                <c:pt idx="4">
                  <c:v>Волинська</c:v>
                </c:pt>
                <c:pt idx="5">
                  <c:v>Кіровоградська</c:v>
                </c:pt>
                <c:pt idx="6">
                  <c:v>Тернопільська</c:v>
                </c:pt>
                <c:pt idx="7">
                  <c:v>Миколаївська</c:v>
                </c:pt>
                <c:pt idx="8">
                  <c:v>АР Крим</c:v>
                </c:pt>
                <c:pt idx="9">
                  <c:v>Рівненська</c:v>
                </c:pt>
                <c:pt idx="10">
                  <c:v>Одеська</c:v>
                </c:pt>
                <c:pt idx="11">
                  <c:v>Чернігівська</c:v>
                </c:pt>
                <c:pt idx="12">
                  <c:v>Івано-Франківська</c:v>
                </c:pt>
                <c:pt idx="13">
                  <c:v>Запорізька</c:v>
                </c:pt>
                <c:pt idx="14">
                  <c:v>Черкаська</c:v>
                </c:pt>
                <c:pt idx="15">
                  <c:v>Вінницька</c:v>
                </c:pt>
                <c:pt idx="16">
                  <c:v>Житомирська</c:v>
                </c:pt>
                <c:pt idx="17">
                  <c:v>Полтавська</c:v>
                </c:pt>
                <c:pt idx="18">
                  <c:v>Хмельницька</c:v>
                </c:pt>
                <c:pt idx="19">
                  <c:v>Сумська</c:v>
                </c:pt>
                <c:pt idx="20">
                  <c:v>Львівська</c:v>
                </c:pt>
                <c:pt idx="21">
                  <c:v>Луганська</c:v>
                </c:pt>
                <c:pt idx="22">
                  <c:v>Київська</c:v>
                </c:pt>
                <c:pt idx="23">
                  <c:v>Харківська</c:v>
                </c:pt>
                <c:pt idx="24">
                  <c:v>м.Київ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E$53:$E$80</c:f>
              <c:numCache>
                <c:formatCode>General</c:formatCode>
                <c:ptCount val="28"/>
                <c:pt idx="0">
                  <c:v>24356.47999</c:v>
                </c:pt>
                <c:pt idx="1">
                  <c:v>44243.41823</c:v>
                </c:pt>
                <c:pt idx="2">
                  <c:v>47759.72751</c:v>
                </c:pt>
                <c:pt idx="3">
                  <c:v>52860.54584</c:v>
                </c:pt>
                <c:pt idx="4">
                  <c:v>65268.32648</c:v>
                </c:pt>
                <c:pt idx="5">
                  <c:v>66321.43733</c:v>
                </c:pt>
                <c:pt idx="6">
                  <c:v>66989.30723</c:v>
                </c:pt>
                <c:pt idx="7">
                  <c:v>75443.19994</c:v>
                </c:pt>
                <c:pt idx="8">
                  <c:v>77078.31523</c:v>
                </c:pt>
                <c:pt idx="9">
                  <c:v>91019.42255</c:v>
                </c:pt>
                <c:pt idx="10">
                  <c:v>97577.1312</c:v>
                </c:pt>
                <c:pt idx="11">
                  <c:v>99376.26691</c:v>
                </c:pt>
                <c:pt idx="12">
                  <c:v>100479.76084</c:v>
                </c:pt>
                <c:pt idx="13">
                  <c:v>100905.77079</c:v>
                </c:pt>
                <c:pt idx="14">
                  <c:v>104275.04269</c:v>
                </c:pt>
                <c:pt idx="15">
                  <c:v>116826.50362</c:v>
                </c:pt>
                <c:pt idx="16">
                  <c:v>120263.85684</c:v>
                </c:pt>
                <c:pt idx="17">
                  <c:v>123180.63514</c:v>
                </c:pt>
                <c:pt idx="18">
                  <c:v>123274.53252</c:v>
                </c:pt>
                <c:pt idx="19">
                  <c:v>142852.43838</c:v>
                </c:pt>
                <c:pt idx="20">
                  <c:v>172076.32018</c:v>
                </c:pt>
                <c:pt idx="21">
                  <c:v>212766.12125</c:v>
                </c:pt>
                <c:pt idx="22">
                  <c:v>219346.66466</c:v>
                </c:pt>
                <c:pt idx="23">
                  <c:v>270363.20023</c:v>
                </c:pt>
                <c:pt idx="24">
                  <c:v>282619.23409</c:v>
                </c:pt>
                <c:pt idx="25">
                  <c:v>311907.68737</c:v>
                </c:pt>
                <c:pt idx="26">
                  <c:v>314560.99516</c:v>
                </c:pt>
                <c:pt idx="27">
                  <c:v>3523992.3422</c:v>
                </c:pt>
              </c:numCache>
            </c:numRef>
          </c:val>
        </c:ser>
        <c:gapWidth val="150"/>
        <c:overlap val="0"/>
        <c:axId val="46750080"/>
        <c:axId val="72290638"/>
      </c:barChart>
      <c:catAx>
        <c:axId val="467500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290638"/>
        <c:crossesAt val="0"/>
        <c:auto val="1"/>
        <c:lblAlgn val="ctr"/>
        <c:lblOffset val="100"/>
        <c:noMultiLvlLbl val="0"/>
      </c:catAx>
      <c:valAx>
        <c:axId val="72290638"/>
        <c:scaling>
          <c:orientation val="minMax"/>
          <c:max val="2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750080"/>
        <c:crossesAt val="1"/>
        <c:crossBetween val="midCat"/>
        <c:majorUnit val="5000000"/>
        <c:minorUnit val="5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383513838748496"/>
          <c:w val="0.959803853857311"/>
          <c:h val="0.61648616125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T$53:$DT$60</c:f>
              <c:strCache>
                <c:ptCount val="8"/>
                <c:pt idx="0">
                  <c:v>Херсонська</c:v>
                </c:pt>
                <c:pt idx="1">
                  <c:v>Волинська</c:v>
                </c:pt>
                <c:pt idx="2">
                  <c:v>Хмельницька</c:v>
                </c:pt>
                <c:pt idx="3">
                  <c:v>Рівненська</c:v>
                </c:pt>
                <c:pt idx="4">
                  <c:v>Миколаївська</c:v>
                </c:pt>
                <c:pt idx="5">
                  <c:v>Запорізька</c:v>
                </c:pt>
                <c:pt idx="6">
                  <c:v>Дніпропетровська</c:v>
                </c:pt>
                <c:pt idx="7">
                  <c:v>УКРАЇНА</c:v>
                </c:pt>
              </c:strCache>
            </c:strRef>
          </c:cat>
          <c:val>
            <c:numRef>
              <c:f>[1]Лист1!$DV$53:$DV$60</c:f>
              <c:numCache>
                <c:formatCode>General</c:formatCode>
                <c:ptCount val="8"/>
                <c:pt idx="0">
                  <c:v>30.613</c:v>
                </c:pt>
                <c:pt idx="1">
                  <c:v>2002.73256</c:v>
                </c:pt>
                <c:pt idx="2">
                  <c:v>3019.5511</c:v>
                </c:pt>
                <c:pt idx="3">
                  <c:v>5875.68912</c:v>
                </c:pt>
                <c:pt idx="4">
                  <c:v>6098.75254</c:v>
                </c:pt>
                <c:pt idx="5">
                  <c:v>6860.08165</c:v>
                </c:pt>
                <c:pt idx="6">
                  <c:v>20525.8624</c:v>
                </c:pt>
                <c:pt idx="7">
                  <c:v>44413.28237</c:v>
                </c:pt>
              </c:numCache>
            </c:numRef>
          </c:val>
        </c:ser>
        <c:gapWidth val="100"/>
        <c:overlap val="0"/>
        <c:axId val="26159230"/>
        <c:axId val="86285253"/>
      </c:barChart>
      <c:catAx>
        <c:axId val="261592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285253"/>
        <c:crossesAt val="0"/>
        <c:auto val="1"/>
        <c:lblAlgn val="ctr"/>
        <c:lblOffset val="100"/>
        <c:noMultiLvlLbl val="0"/>
      </c:catAx>
      <c:valAx>
        <c:axId val="86285253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159230"/>
        <c:crossesAt val="1"/>
        <c:crossBetween val="midCat"/>
        <c:majorUnit val="20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 
по субвенції на здійснення заходів щодо соціально-економічного розвитку окремих територій
КПК 3511210
станом на 01.07.2013</a:t>
            </a:r>
          </a:p>
        </c:rich>
      </c:tx>
      <c:layout>
        <c:manualLayout>
          <c:xMode val="edge"/>
          <c:yMode val="edge"/>
          <c:x val="0.19486531986532"/>
          <c:y val="0.0132696390658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199775533109"/>
          <c:y val="0.117675159235669"/>
          <c:w val="0.931818181818182"/>
          <c:h val="0.8820594479830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D$53:$CD$73</c:f>
              <c:strCache>
                <c:ptCount val="21"/>
                <c:pt idx="0">
                  <c:v>АР Крим</c:v>
                </c:pt>
                <c:pt idx="1">
                  <c:v>Чернігівська</c:v>
                </c:pt>
                <c:pt idx="2">
                  <c:v>м.Київ</c:v>
                </c:pt>
                <c:pt idx="3">
                  <c:v>Івано-Франківська</c:v>
                </c:pt>
                <c:pt idx="4">
                  <c:v>Хмельницька</c:v>
                </c:pt>
                <c:pt idx="5">
                  <c:v>Вінницька</c:v>
                </c:pt>
                <c:pt idx="6">
                  <c:v>Дніпропетровська</c:v>
                </c:pt>
                <c:pt idx="7">
                  <c:v>Рівненська</c:v>
                </c:pt>
                <c:pt idx="8">
                  <c:v>Волинська</c:v>
                </c:pt>
                <c:pt idx="9">
                  <c:v>Львівська</c:v>
                </c:pt>
                <c:pt idx="10">
                  <c:v>Харківська</c:v>
                </c:pt>
                <c:pt idx="11">
                  <c:v>Кіровоградська</c:v>
                </c:pt>
                <c:pt idx="12">
                  <c:v>Сумська</c:v>
                </c:pt>
                <c:pt idx="13">
                  <c:v>Чернівецька</c:v>
                </c:pt>
                <c:pt idx="14">
                  <c:v>Запорізька</c:v>
                </c:pt>
                <c:pt idx="15">
                  <c:v>Одеська</c:v>
                </c:pt>
                <c:pt idx="16">
                  <c:v>Київська</c:v>
                </c:pt>
                <c:pt idx="17">
                  <c:v>Луганська</c:v>
                </c:pt>
                <c:pt idx="18">
                  <c:v>Житомирська</c:v>
                </c:pt>
                <c:pt idx="19">
                  <c:v>Донецька</c:v>
                </c:pt>
                <c:pt idx="20">
                  <c:v>УКРАЇНА</c:v>
                </c:pt>
              </c:strCache>
            </c:strRef>
          </c:cat>
          <c:val>
            <c:numRef>
              <c:f>[1]Лист1!$CF$53:$CF$73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2.03585</c:v>
                </c:pt>
                <c:pt idx="4">
                  <c:v>47.43</c:v>
                </c:pt>
                <c:pt idx="5">
                  <c:v>157.92869</c:v>
                </c:pt>
                <c:pt idx="6">
                  <c:v>257.86151</c:v>
                </c:pt>
                <c:pt idx="7">
                  <c:v>317.14619</c:v>
                </c:pt>
                <c:pt idx="8">
                  <c:v>329.74022</c:v>
                </c:pt>
                <c:pt idx="9">
                  <c:v>851.36846</c:v>
                </c:pt>
                <c:pt idx="10">
                  <c:v>1748.86831</c:v>
                </c:pt>
                <c:pt idx="11">
                  <c:v>2058.13079</c:v>
                </c:pt>
                <c:pt idx="12">
                  <c:v>3701.19558</c:v>
                </c:pt>
                <c:pt idx="13">
                  <c:v>3842.61349</c:v>
                </c:pt>
                <c:pt idx="14">
                  <c:v>5092.68453</c:v>
                </c:pt>
                <c:pt idx="15">
                  <c:v>5461.72803</c:v>
                </c:pt>
                <c:pt idx="16">
                  <c:v>6627.38984</c:v>
                </c:pt>
                <c:pt idx="17">
                  <c:v>7567.18054</c:v>
                </c:pt>
                <c:pt idx="18">
                  <c:v>10288.61753</c:v>
                </c:pt>
                <c:pt idx="19">
                  <c:v>39289.4001</c:v>
                </c:pt>
                <c:pt idx="20">
                  <c:v>87661.31966</c:v>
                </c:pt>
              </c:numCache>
            </c:numRef>
          </c:val>
        </c:ser>
        <c:gapWidth val="150"/>
        <c:overlap val="0"/>
        <c:axId val="50493631"/>
        <c:axId val="96050747"/>
      </c:barChart>
      <c:catAx>
        <c:axId val="50493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050747"/>
        <c:crossesAt val="0"/>
        <c:auto val="1"/>
        <c:lblAlgn val="ctr"/>
        <c:lblOffset val="100"/>
        <c:noMultiLvlLbl val="0"/>
      </c:catAx>
      <c:valAx>
        <c:axId val="96050747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493631"/>
        <c:crossesAt val="1"/>
        <c:crossBetween val="midCat"/>
        <c:majorUnit val="2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 
по субвенції на проведення виборів депутатів Верховної Ради Автономної Республіки Крим, місцевих рад та сільських, селищних, міських голів
КПК 6741020
станом на 01.07.2013</a:t>
            </a:r>
          </a:p>
        </c:rich>
      </c:tx>
      <c:layout>
        <c:manualLayout>
          <c:xMode val="edge"/>
          <c:yMode val="edge"/>
          <c:x val="0.190950543668888"/>
          <c:y val="0.0132710478819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213258505787"/>
          <c:y val="0.117209894893301"/>
          <c:w val="0.931813398807436"/>
          <c:h val="0.88231234738294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N$53:$CN$78</c:f>
              <c:strCache>
                <c:ptCount val="26"/>
                <c:pt idx="0">
                  <c:v>Тернопільська</c:v>
                </c:pt>
                <c:pt idx="1">
                  <c:v>Харківська</c:v>
                </c:pt>
                <c:pt idx="2">
                  <c:v>Івано-Франківська</c:v>
                </c:pt>
                <c:pt idx="3">
                  <c:v>Волинська</c:v>
                </c:pt>
                <c:pt idx="4">
                  <c:v>Житомирська</c:v>
                </c:pt>
                <c:pt idx="5">
                  <c:v>Рівненська</c:v>
                </c:pt>
                <c:pt idx="6">
                  <c:v>Львівська</c:v>
                </c:pt>
                <c:pt idx="7">
                  <c:v>Херсонська</c:v>
                </c:pt>
                <c:pt idx="8">
                  <c:v>Чернівецька</c:v>
                </c:pt>
                <c:pt idx="9">
                  <c:v>Хмельницька</c:v>
                </c:pt>
                <c:pt idx="10">
                  <c:v>Вінницька</c:v>
                </c:pt>
                <c:pt idx="11">
                  <c:v>Запорізька</c:v>
                </c:pt>
                <c:pt idx="12">
                  <c:v>Чернігівська</c:v>
                </c:pt>
                <c:pt idx="13">
                  <c:v>Кіровоградська</c:v>
                </c:pt>
                <c:pt idx="14">
                  <c:v>Закарпатська</c:v>
                </c:pt>
                <c:pt idx="15">
                  <c:v>Одеська</c:v>
                </c:pt>
                <c:pt idx="16">
                  <c:v>Черкаська</c:v>
                </c:pt>
                <c:pt idx="17">
                  <c:v>Дніпропетровська</c:v>
                </c:pt>
                <c:pt idx="18">
                  <c:v>Полтавська</c:v>
                </c:pt>
                <c:pt idx="19">
                  <c:v>Донецька</c:v>
                </c:pt>
                <c:pt idx="20">
                  <c:v>Миколаївська</c:v>
                </c:pt>
                <c:pt idx="21">
                  <c:v>Сумська</c:v>
                </c:pt>
                <c:pt idx="22">
                  <c:v>Київська</c:v>
                </c:pt>
                <c:pt idx="23">
                  <c:v>Луганська</c:v>
                </c:pt>
                <c:pt idx="24">
                  <c:v>АР Крим</c:v>
                </c:pt>
                <c:pt idx="25">
                  <c:v>УКРАЇНА</c:v>
                </c:pt>
              </c:strCache>
            </c:strRef>
          </c:cat>
          <c:val>
            <c:numRef>
              <c:f>[1]Лист1!$CP$53:$CP$78</c:f>
              <c:numCache>
                <c:formatCode>General</c:formatCode>
                <c:ptCount val="26"/>
                <c:pt idx="0">
                  <c:v>0</c:v>
                </c:pt>
                <c:pt idx="1">
                  <c:v>52.19423</c:v>
                </c:pt>
                <c:pt idx="2">
                  <c:v>85.78729</c:v>
                </c:pt>
                <c:pt idx="3">
                  <c:v>86.80532</c:v>
                </c:pt>
                <c:pt idx="4">
                  <c:v>88.94578</c:v>
                </c:pt>
                <c:pt idx="5">
                  <c:v>93.58836</c:v>
                </c:pt>
                <c:pt idx="6">
                  <c:v>105.04986</c:v>
                </c:pt>
                <c:pt idx="7">
                  <c:v>117.05938</c:v>
                </c:pt>
                <c:pt idx="8">
                  <c:v>153.68458</c:v>
                </c:pt>
                <c:pt idx="9">
                  <c:v>154.96707</c:v>
                </c:pt>
                <c:pt idx="10">
                  <c:v>157.11276</c:v>
                </c:pt>
                <c:pt idx="11">
                  <c:v>168.73518</c:v>
                </c:pt>
                <c:pt idx="12">
                  <c:v>194.7649</c:v>
                </c:pt>
                <c:pt idx="13">
                  <c:v>215.10338</c:v>
                </c:pt>
                <c:pt idx="14">
                  <c:v>251.25037</c:v>
                </c:pt>
                <c:pt idx="15">
                  <c:v>254.48211</c:v>
                </c:pt>
                <c:pt idx="16">
                  <c:v>315.08741</c:v>
                </c:pt>
                <c:pt idx="17">
                  <c:v>318.07937</c:v>
                </c:pt>
                <c:pt idx="18">
                  <c:v>427.70235</c:v>
                </c:pt>
                <c:pt idx="19">
                  <c:v>432.29764</c:v>
                </c:pt>
                <c:pt idx="20">
                  <c:v>528.14965</c:v>
                </c:pt>
                <c:pt idx="21">
                  <c:v>569.29022</c:v>
                </c:pt>
                <c:pt idx="22">
                  <c:v>589.49226</c:v>
                </c:pt>
                <c:pt idx="23">
                  <c:v>1038.77798</c:v>
                </c:pt>
                <c:pt idx="24">
                  <c:v>1722.8179</c:v>
                </c:pt>
                <c:pt idx="25">
                  <c:v>8121.22535</c:v>
                </c:pt>
              </c:numCache>
            </c:numRef>
          </c:val>
        </c:ser>
        <c:gapWidth val="150"/>
        <c:overlap val="0"/>
        <c:axId val="79430441"/>
        <c:axId val="89530512"/>
      </c:barChart>
      <c:catAx>
        <c:axId val="794304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530512"/>
        <c:crossesAt val="0"/>
        <c:auto val="1"/>
        <c:lblAlgn val="ctr"/>
        <c:lblOffset val="100"/>
        <c:noMultiLvlLbl val="0"/>
      </c:catAx>
      <c:valAx>
        <c:axId val="89530512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430441"/>
        <c:crossesAt val="1"/>
        <c:crossBetween val="midCat"/>
        <c:majorUnit val="2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383411580594679"/>
          <c:w val="0.959803853857311"/>
          <c:h val="0.6165884194053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I$53:$CI$59</c:f>
              <c:strCache>
                <c:ptCount val="7"/>
                <c:pt idx="0">
                  <c:v>Дніпропетровська</c:v>
                </c:pt>
                <c:pt idx="1">
                  <c:v>Донецька</c:v>
                </c:pt>
                <c:pt idx="2">
                  <c:v>Запорізька</c:v>
                </c:pt>
                <c:pt idx="3">
                  <c:v>Луганська</c:v>
                </c:pt>
                <c:pt idx="4">
                  <c:v>Миколаївська</c:v>
                </c:pt>
                <c:pt idx="5">
                  <c:v>Херсонська</c:v>
                </c:pt>
                <c:pt idx="6">
                  <c:v>УКРАЇНА</c:v>
                </c:pt>
              </c:strCache>
            </c:strRef>
          </c:cat>
          <c:val>
            <c:numRef>
              <c:f>[1]Лист1!$CK$53:$CK$5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00"/>
        <c:overlap val="0"/>
        <c:axId val="15904388"/>
        <c:axId val="79619835"/>
      </c:barChart>
      <c:catAx>
        <c:axId val="159043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619835"/>
        <c:crossesAt val="0"/>
        <c:auto val="1"/>
        <c:lblAlgn val="ctr"/>
        <c:lblOffset val="100"/>
        <c:noMultiLvlLbl val="0"/>
      </c:catAx>
      <c:valAx>
        <c:axId val="79619835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904388"/>
        <c:crossesAt val="1"/>
        <c:crossBetween val="midCat"/>
        <c:majorUnit val="2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88121326464"/>
          <c:y val="0.34558930388025"/>
          <c:w val="0.926202742906901"/>
          <c:h val="0.5118442086905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S$53</c:f>
              <c:strCache>
                <c:ptCount val="1"/>
                <c:pt idx="0">
                  <c:v>Київська</c:v>
                </c:pt>
              </c:strCache>
            </c:strRef>
          </c:cat>
          <c:val>
            <c:numRef>
              <c:f>[1]Лист1!$CU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00"/>
        <c:overlap val="0"/>
        <c:axId val="60631223"/>
        <c:axId val="96826221"/>
      </c:barChart>
      <c:catAx>
        <c:axId val="60631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826221"/>
        <c:crossesAt val="0"/>
        <c:auto val="1"/>
        <c:lblAlgn val="ctr"/>
        <c:lblOffset val="100"/>
        <c:noMultiLvlLbl val="0"/>
      </c:catAx>
      <c:valAx>
        <c:axId val="96826221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631223"/>
        <c:crossesAt val="1"/>
        <c:crossBetween val="midCat"/>
        <c:majorUnit val="2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490917881069"/>
          <c:y val="0.349197503343736"/>
          <c:w val="0.942192140341184"/>
          <c:h val="0.6435577351761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C$53:$DC$61</c:f>
              <c:strCache>
                <c:ptCount val="9"/>
                <c:pt idx="0">
                  <c:v>Вінницька</c:v>
                </c:pt>
                <c:pt idx="1">
                  <c:v>Кіровоградська</c:v>
                </c:pt>
                <c:pt idx="2">
                  <c:v>Львівська</c:v>
                </c:pt>
                <c:pt idx="3">
                  <c:v>Полтавська</c:v>
                </c:pt>
                <c:pt idx="4">
                  <c:v>Харківська</c:v>
                </c:pt>
                <c:pt idx="5">
                  <c:v>Хмельницька</c:v>
                </c:pt>
                <c:pt idx="6">
                  <c:v>м.Київ</c:v>
                </c:pt>
                <c:pt idx="7">
                  <c:v>Луганська</c:v>
                </c:pt>
                <c:pt idx="8">
                  <c:v>УКРАЇНА</c:v>
                </c:pt>
              </c:strCache>
            </c:strRef>
          </c:cat>
          <c:val>
            <c:numRef>
              <c:f>[1]Лист1!$DE$53:$DE$61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53.8</c:v>
                </c:pt>
                <c:pt idx="7">
                  <c:v>1791.4</c:v>
                </c:pt>
                <c:pt idx="8">
                  <c:v>1845.2</c:v>
                </c:pt>
              </c:numCache>
            </c:numRef>
          </c:val>
        </c:ser>
        <c:gapWidth val="100"/>
        <c:overlap val="0"/>
        <c:axId val="38512908"/>
        <c:axId val="36519599"/>
      </c:barChart>
      <c:catAx>
        <c:axId val="385129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519599"/>
        <c:crossesAt val="0"/>
        <c:auto val="1"/>
        <c:lblAlgn val="ctr"/>
        <c:lblOffset val="100"/>
        <c:noMultiLvlLbl val="0"/>
      </c:catAx>
      <c:valAx>
        <c:axId val="36519599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512908"/>
        <c:crossesAt val="1"/>
        <c:crossBetween val="midCat"/>
        <c:majorUnit val="2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9525211630475"/>
          <c:y val="0.458678955453149"/>
          <c:w val="0.950312845049687"/>
          <c:h val="0.54132104454685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X$53:$CX$55</c:f>
              <c:strCache>
                <c:ptCount val="3"/>
                <c:pt idx="0">
                  <c:v>Чернігівська</c:v>
                </c:pt>
                <c:pt idx="1">
                  <c:v>Черкаська</c:v>
                </c:pt>
                <c:pt idx="2">
                  <c:v>УКРАЇНА</c:v>
                </c:pt>
              </c:strCache>
            </c:strRef>
          </c:cat>
          <c:val>
            <c:numRef>
              <c:f>[1]Лист1!$CZ$53:$CZ$55</c:f>
              <c:numCache>
                <c:formatCode>General</c:formatCode>
                <c:ptCount val="3"/>
                <c:pt idx="0">
                  <c:v>0</c:v>
                </c:pt>
                <c:pt idx="1">
                  <c:v>4.686</c:v>
                </c:pt>
                <c:pt idx="2">
                  <c:v>4.686</c:v>
                </c:pt>
              </c:numCache>
            </c:numRef>
          </c:val>
        </c:ser>
        <c:gapWidth val="200"/>
        <c:overlap val="0"/>
        <c:axId val="11662993"/>
        <c:axId val="70816374"/>
      </c:barChart>
      <c:catAx>
        <c:axId val="11662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816374"/>
        <c:crossesAt val="0"/>
        <c:auto val="1"/>
        <c:lblAlgn val="ctr"/>
        <c:lblOffset val="100"/>
        <c:noMultiLvlLbl val="0"/>
      </c:catAx>
      <c:valAx>
        <c:axId val="70816374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662993"/>
        <c:crossesAt val="1"/>
        <c:crossBetween val="midCat"/>
        <c:majorUnit val="2000"/>
        <c:minorUnit val="285.714285714286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!!br0ken!!</a:t>
            </a:r>
          </a:p>
        </c:rich>
      </c:tx>
      <c:layout>
        <c:manualLayout>
          <c:xMode val="edge"/>
          <c:yMode val="edge"/>
          <c:x val="0.152727017149283"/>
          <c:y val="0.0125640767916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973573235873"/>
          <c:y val="0.182430395014574"/>
          <c:w val="0.937798706775373"/>
          <c:h val="0.8175696049854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Y$53:$DY$69</c:f>
              <c:strCache>
                <c:ptCount val="17"/>
                <c:pt idx="0">
                  <c:v>Черкаська</c:v>
                </c:pt>
                <c:pt idx="1">
                  <c:v>АР Крим</c:v>
                </c:pt>
                <c:pt idx="2">
                  <c:v>Волинська</c:v>
                </c:pt>
                <c:pt idx="3">
                  <c:v>Чернівецька</c:v>
                </c:pt>
                <c:pt idx="4">
                  <c:v>Закарпатська</c:v>
                </c:pt>
                <c:pt idx="5">
                  <c:v>Миколаївська</c:v>
                </c:pt>
                <c:pt idx="6">
                  <c:v>Тернопільська</c:v>
                </c:pt>
                <c:pt idx="7">
                  <c:v>Івано-Франківська</c:v>
                </c:pt>
                <c:pt idx="8">
                  <c:v>Сумська</c:v>
                </c:pt>
                <c:pt idx="9">
                  <c:v>Полтавська</c:v>
                </c:pt>
                <c:pt idx="10">
                  <c:v>Запорізька</c:v>
                </c:pt>
                <c:pt idx="11">
                  <c:v>Житомирська</c:v>
                </c:pt>
                <c:pt idx="12">
                  <c:v>Харківська</c:v>
                </c:pt>
                <c:pt idx="13">
                  <c:v>Дніпропетровська</c:v>
                </c:pt>
                <c:pt idx="14">
                  <c:v>Кіровоградська</c:v>
                </c:pt>
                <c:pt idx="15">
                  <c:v>Луганська</c:v>
                </c:pt>
                <c:pt idx="16">
                  <c:v>УКРАЇНА</c:v>
                </c:pt>
              </c:strCache>
            </c:strRef>
          </c:cat>
          <c:val>
            <c:numRef>
              <c:f>[1]Лист1!$EA$53:$EA$69</c:f>
              <c:numCache>
                <c:formatCode>General</c:formatCode>
                <c:ptCount val="17"/>
                <c:pt idx="0">
                  <c:v>82.929</c:v>
                </c:pt>
                <c:pt idx="1">
                  <c:v>156.732</c:v>
                </c:pt>
                <c:pt idx="2">
                  <c:v>245.68862</c:v>
                </c:pt>
                <c:pt idx="3">
                  <c:v>625.01473</c:v>
                </c:pt>
                <c:pt idx="4">
                  <c:v>1368.73597</c:v>
                </c:pt>
                <c:pt idx="5">
                  <c:v>1382.74921</c:v>
                </c:pt>
                <c:pt idx="6">
                  <c:v>1466.71797</c:v>
                </c:pt>
                <c:pt idx="7">
                  <c:v>1955.21585</c:v>
                </c:pt>
                <c:pt idx="8">
                  <c:v>2018.82454</c:v>
                </c:pt>
                <c:pt idx="9">
                  <c:v>3360.51188</c:v>
                </c:pt>
                <c:pt idx="10">
                  <c:v>3616.408</c:v>
                </c:pt>
                <c:pt idx="11">
                  <c:v>5918.54186</c:v>
                </c:pt>
                <c:pt idx="12">
                  <c:v>11256.74536</c:v>
                </c:pt>
                <c:pt idx="13">
                  <c:v>11421.07871</c:v>
                </c:pt>
                <c:pt idx="14">
                  <c:v>15491.41461</c:v>
                </c:pt>
                <c:pt idx="15">
                  <c:v>26025.214</c:v>
                </c:pt>
                <c:pt idx="16">
                  <c:v>86392.52231</c:v>
                </c:pt>
              </c:numCache>
            </c:numRef>
          </c:val>
        </c:ser>
        <c:gapWidth val="150"/>
        <c:overlap val="0"/>
        <c:axId val="117973"/>
        <c:axId val="30295600"/>
      </c:barChart>
      <c:catAx>
        <c:axId val="1179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295600"/>
        <c:crossesAt val="0"/>
        <c:auto val="1"/>
        <c:lblAlgn val="ctr"/>
        <c:lblOffset val="100"/>
        <c:noMultiLvlLbl val="0"/>
      </c:catAx>
      <c:valAx>
        <c:axId val="30295600"/>
        <c:scaling>
          <c:orientation val="minMax"/>
          <c:max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7973"/>
        <c:crossesAt val="1"/>
        <c:crossBetween val="midCat"/>
        <c:majorUnit val="2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оплату твердого та рідкого палива
КПК 3511230
станом на 01.07.2013</a:t>
            </a:r>
          </a:p>
        </c:rich>
      </c:tx>
      <c:layout>
        <c:manualLayout>
          <c:xMode val="edge"/>
          <c:yMode val="edge"/>
          <c:x val="0.283708665906499"/>
          <c:y val="0.01340195132411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21151653363738"/>
          <c:y val="0.117293877988635"/>
          <c:w val="0.998788483466363"/>
          <c:h val="0.88270612201136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H$53:$H$80</c:f>
              <c:strCache>
                <c:ptCount val="28"/>
                <c:pt idx="0">
                  <c:v>м.Київ</c:v>
                </c:pt>
                <c:pt idx="1">
                  <c:v>м.Севастополь</c:v>
                </c:pt>
                <c:pt idx="2">
                  <c:v>Київська</c:v>
                </c:pt>
                <c:pt idx="3">
                  <c:v>Полтавська</c:v>
                </c:pt>
                <c:pt idx="4">
                  <c:v>Тернопільська</c:v>
                </c:pt>
                <c:pt idx="5">
                  <c:v>Івано-Франківська</c:v>
                </c:pt>
                <c:pt idx="6">
                  <c:v>Миколаївська</c:v>
                </c:pt>
                <c:pt idx="7">
                  <c:v>Закарпатська</c:v>
                </c:pt>
                <c:pt idx="8">
                  <c:v>Чернівецька</c:v>
                </c:pt>
                <c:pt idx="9">
                  <c:v>АР Крим</c:v>
                </c:pt>
                <c:pt idx="10">
                  <c:v>Харківська</c:v>
                </c:pt>
                <c:pt idx="11">
                  <c:v>Запорізька</c:v>
                </c:pt>
                <c:pt idx="12">
                  <c:v>Сумська</c:v>
                </c:pt>
                <c:pt idx="13">
                  <c:v>Херсонська</c:v>
                </c:pt>
                <c:pt idx="14">
                  <c:v>Львівська</c:v>
                </c:pt>
                <c:pt idx="15">
                  <c:v>Хмельницька</c:v>
                </c:pt>
                <c:pt idx="16">
                  <c:v>Луганська</c:v>
                </c:pt>
                <c:pt idx="17">
                  <c:v>Дніпропетровська</c:v>
                </c:pt>
                <c:pt idx="18">
                  <c:v>Черкаська</c:v>
                </c:pt>
                <c:pt idx="19">
                  <c:v>Волинська</c:v>
                </c:pt>
                <c:pt idx="20">
                  <c:v>Кіровоградська</c:v>
                </c:pt>
                <c:pt idx="21">
                  <c:v>Чернігівська</c:v>
                </c:pt>
                <c:pt idx="22">
                  <c:v>Одеська</c:v>
                </c:pt>
                <c:pt idx="23">
                  <c:v>Рівненська</c:v>
                </c:pt>
                <c:pt idx="24">
                  <c:v>Житомирська</c:v>
                </c:pt>
                <c:pt idx="25">
                  <c:v>Вінниц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J$53:$J$80</c:f>
              <c:numCache>
                <c:formatCode>General</c:formatCode>
                <c:ptCount val="28"/>
                <c:pt idx="0">
                  <c:v>73.61392</c:v>
                </c:pt>
                <c:pt idx="1">
                  <c:v>289.64644</c:v>
                </c:pt>
                <c:pt idx="2">
                  <c:v>1468.22526</c:v>
                </c:pt>
                <c:pt idx="3">
                  <c:v>2986.79524</c:v>
                </c:pt>
                <c:pt idx="4">
                  <c:v>3269.45107</c:v>
                </c:pt>
                <c:pt idx="5">
                  <c:v>4557.19903</c:v>
                </c:pt>
                <c:pt idx="6">
                  <c:v>4560.82188</c:v>
                </c:pt>
                <c:pt idx="7">
                  <c:v>4958.87851</c:v>
                </c:pt>
                <c:pt idx="8">
                  <c:v>6363.3</c:v>
                </c:pt>
                <c:pt idx="9">
                  <c:v>6660.13992</c:v>
                </c:pt>
                <c:pt idx="10">
                  <c:v>7127.73755</c:v>
                </c:pt>
                <c:pt idx="11">
                  <c:v>7179.49744</c:v>
                </c:pt>
                <c:pt idx="12">
                  <c:v>7802.66731</c:v>
                </c:pt>
                <c:pt idx="13">
                  <c:v>7854.96395</c:v>
                </c:pt>
                <c:pt idx="14">
                  <c:v>8800.41589</c:v>
                </c:pt>
                <c:pt idx="15">
                  <c:v>8850.86887</c:v>
                </c:pt>
                <c:pt idx="16">
                  <c:v>9718.22295</c:v>
                </c:pt>
                <c:pt idx="17">
                  <c:v>10084.62489</c:v>
                </c:pt>
                <c:pt idx="18">
                  <c:v>10727.98315</c:v>
                </c:pt>
                <c:pt idx="19">
                  <c:v>11284.8</c:v>
                </c:pt>
                <c:pt idx="20">
                  <c:v>11462.46282</c:v>
                </c:pt>
                <c:pt idx="21">
                  <c:v>11527.19398</c:v>
                </c:pt>
                <c:pt idx="22">
                  <c:v>12106.89972</c:v>
                </c:pt>
                <c:pt idx="23">
                  <c:v>16325.8772</c:v>
                </c:pt>
                <c:pt idx="24">
                  <c:v>18974.73373</c:v>
                </c:pt>
                <c:pt idx="25">
                  <c:v>20517.35588</c:v>
                </c:pt>
                <c:pt idx="26">
                  <c:v>41368.90473</c:v>
                </c:pt>
                <c:pt idx="27">
                  <c:v>256903.28133</c:v>
                </c:pt>
              </c:numCache>
            </c:numRef>
          </c:val>
        </c:ser>
        <c:gapWidth val="150"/>
        <c:overlap val="0"/>
        <c:axId val="20806563"/>
        <c:axId val="76078796"/>
      </c:barChart>
      <c:catAx>
        <c:axId val="208065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078796"/>
        <c:crossesAt val="0"/>
        <c:auto val="1"/>
        <c:lblAlgn val="ctr"/>
        <c:lblOffset val="100"/>
        <c:noMultiLvlLbl val="0"/>
      </c:catAx>
      <c:valAx>
        <c:axId val="76078796"/>
        <c:scaling>
          <c:orientation val="minMax"/>
          <c:max val="3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806563"/>
        <c:crossesAt val="1"/>
        <c:crossBetween val="midCat"/>
        <c:majorUnit val="50000"/>
        <c:minorUnit val="3846.1538461538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 
по субвенції на надання пільг з послуг зв'язку та  компенсацію 
за пільговий проїзд
КПК 3511250
станом на 01.07.2013</a:t>
            </a:r>
          </a:p>
        </c:rich>
      </c:tx>
      <c:layout>
        <c:manualLayout>
          <c:xMode val="edge"/>
          <c:yMode val="edge"/>
          <c:x val="0.202370931537598"/>
          <c:y val="0.0132696390658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544332210999"/>
          <c:y val="0.116932059447983"/>
          <c:w val="0.940025252525253"/>
          <c:h val="0.8830679405520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N$53:$N$80</c:f>
              <c:strCache>
                <c:ptCount val="28"/>
                <c:pt idx="0">
                  <c:v>м.Севастополь</c:v>
                </c:pt>
                <c:pt idx="1">
                  <c:v>Чернівецька</c:v>
                </c:pt>
                <c:pt idx="2">
                  <c:v>Закарпатська</c:v>
                </c:pt>
                <c:pt idx="3">
                  <c:v>Волинська</c:v>
                </c:pt>
                <c:pt idx="4">
                  <c:v>Кіровоградська</c:v>
                </c:pt>
                <c:pt idx="5">
                  <c:v>Тернопільська</c:v>
                </c:pt>
                <c:pt idx="6">
                  <c:v>Рівненська</c:v>
                </c:pt>
                <c:pt idx="7">
                  <c:v>Сумська</c:v>
                </c:pt>
                <c:pt idx="8">
                  <c:v>Івано-Франківська</c:v>
                </c:pt>
                <c:pt idx="9">
                  <c:v>Хмельницька</c:v>
                </c:pt>
                <c:pt idx="10">
                  <c:v>Черкаська</c:v>
                </c:pt>
                <c:pt idx="11">
                  <c:v>Херсонська</c:v>
                </c:pt>
                <c:pt idx="12">
                  <c:v>Миколаївська</c:v>
                </c:pt>
                <c:pt idx="13">
                  <c:v>Чернігівська</c:v>
                </c:pt>
                <c:pt idx="14">
                  <c:v>Вінницька</c:v>
                </c:pt>
                <c:pt idx="15">
                  <c:v>Київська</c:v>
                </c:pt>
                <c:pt idx="16">
                  <c:v>Полтавська</c:v>
                </c:pt>
                <c:pt idx="17">
                  <c:v>Житомирська</c:v>
                </c:pt>
                <c:pt idx="18">
                  <c:v>Запорізька</c:v>
                </c:pt>
                <c:pt idx="19">
                  <c:v>Луганська</c:v>
                </c:pt>
                <c:pt idx="20">
                  <c:v>АР Крим</c:v>
                </c:pt>
                <c:pt idx="21">
                  <c:v>Львівська</c:v>
                </c:pt>
                <c:pt idx="22">
                  <c:v>Одеська</c:v>
                </c:pt>
                <c:pt idx="23">
                  <c:v>Харківська</c:v>
                </c:pt>
                <c:pt idx="24">
                  <c:v>Дніпропетровська</c:v>
                </c:pt>
                <c:pt idx="25">
                  <c:v>Донецька</c:v>
                </c:pt>
                <c:pt idx="26">
                  <c:v>м.Київ</c:v>
                </c:pt>
                <c:pt idx="27">
                  <c:v>УКРАЇНА</c:v>
                </c:pt>
              </c:strCache>
            </c:strRef>
          </c:cat>
          <c:val>
            <c:numRef>
              <c:f>[1]Лист1!$P$53:$P$80</c:f>
              <c:numCache>
                <c:formatCode>General</c:formatCode>
                <c:ptCount val="28"/>
                <c:pt idx="0">
                  <c:v>6447.076</c:v>
                </c:pt>
                <c:pt idx="1">
                  <c:v>10338.91915</c:v>
                </c:pt>
                <c:pt idx="2">
                  <c:v>10434.81929</c:v>
                </c:pt>
                <c:pt idx="3">
                  <c:v>13481.38665</c:v>
                </c:pt>
                <c:pt idx="4">
                  <c:v>13805.12713</c:v>
                </c:pt>
                <c:pt idx="5">
                  <c:v>13962.08837</c:v>
                </c:pt>
                <c:pt idx="6">
                  <c:v>14651.44778</c:v>
                </c:pt>
                <c:pt idx="7">
                  <c:v>16757.3251</c:v>
                </c:pt>
                <c:pt idx="8">
                  <c:v>17270.10704</c:v>
                </c:pt>
                <c:pt idx="9">
                  <c:v>17625.27821</c:v>
                </c:pt>
                <c:pt idx="10">
                  <c:v>17972.97184</c:v>
                </c:pt>
                <c:pt idx="11">
                  <c:v>18075.61312</c:v>
                </c:pt>
                <c:pt idx="12">
                  <c:v>20070.78692</c:v>
                </c:pt>
                <c:pt idx="13">
                  <c:v>20347.51842</c:v>
                </c:pt>
                <c:pt idx="14">
                  <c:v>24916.11229</c:v>
                </c:pt>
                <c:pt idx="15">
                  <c:v>25004.18922</c:v>
                </c:pt>
                <c:pt idx="16">
                  <c:v>25813.30163</c:v>
                </c:pt>
                <c:pt idx="17">
                  <c:v>25840.2264</c:v>
                </c:pt>
                <c:pt idx="18">
                  <c:v>27330.92634</c:v>
                </c:pt>
                <c:pt idx="19">
                  <c:v>30907.90627</c:v>
                </c:pt>
                <c:pt idx="20">
                  <c:v>34786.39013</c:v>
                </c:pt>
                <c:pt idx="21">
                  <c:v>38760.56873</c:v>
                </c:pt>
                <c:pt idx="22">
                  <c:v>41181.02384</c:v>
                </c:pt>
                <c:pt idx="23">
                  <c:v>53232.60237</c:v>
                </c:pt>
                <c:pt idx="24">
                  <c:v>63709.7486</c:v>
                </c:pt>
                <c:pt idx="25">
                  <c:v>87620.50062</c:v>
                </c:pt>
                <c:pt idx="26">
                  <c:v>117932.34675</c:v>
                </c:pt>
                <c:pt idx="27">
                  <c:v>808276.30821</c:v>
                </c:pt>
              </c:numCache>
            </c:numRef>
          </c:val>
        </c:ser>
        <c:gapWidth val="150"/>
        <c:overlap val="0"/>
        <c:axId val="62825168"/>
        <c:axId val="50263237"/>
      </c:barChart>
      <c:catAx>
        <c:axId val="62825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263237"/>
        <c:crossesAt val="0"/>
        <c:auto val="1"/>
        <c:lblAlgn val="ctr"/>
        <c:lblOffset val="100"/>
        <c:noMultiLvlLbl val="0"/>
      </c:catAx>
      <c:valAx>
        <c:axId val="50263237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825168"/>
        <c:crossesAt val="1"/>
        <c:crossBetween val="midCat"/>
        <c:majorUnit val="200000"/>
        <c:min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 по субвенції на утримання дітей-сиріт та дітей, 
позбавлених батьківського піклування
КПК 2511110
станом на 01.07.2013</a:t>
            </a:r>
          </a:p>
        </c:rich>
      </c:tx>
      <c:layout>
        <c:manualLayout>
          <c:xMode val="edge"/>
          <c:yMode val="edge"/>
          <c:x val="0.281252117352124"/>
          <c:y val="0.0133262260127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767667186124"/>
          <c:y val="0.132782515991471"/>
          <c:w val="0.943221085439393"/>
          <c:h val="0.85719616204690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X$53:$X$80</c:f>
              <c:strCache>
                <c:ptCount val="28"/>
                <c:pt idx="0">
                  <c:v>м.Севастополь</c:v>
                </c:pt>
                <c:pt idx="1">
                  <c:v>Івано-Франківська</c:v>
                </c:pt>
                <c:pt idx="2">
                  <c:v>м.Київ</c:v>
                </c:pt>
                <c:pt idx="3">
                  <c:v>Чернівецька</c:v>
                </c:pt>
                <c:pt idx="4">
                  <c:v>Тернопільська</c:v>
                </c:pt>
                <c:pt idx="5">
                  <c:v>Рівненська</c:v>
                </c:pt>
                <c:pt idx="6">
                  <c:v>Волинська</c:v>
                </c:pt>
                <c:pt idx="7">
                  <c:v>Хмельницька</c:v>
                </c:pt>
                <c:pt idx="8">
                  <c:v>Львівська</c:v>
                </c:pt>
                <c:pt idx="9">
                  <c:v>Закарпатська</c:v>
                </c:pt>
                <c:pt idx="10">
                  <c:v>Чернігівська</c:v>
                </c:pt>
                <c:pt idx="11">
                  <c:v>Сумська</c:v>
                </c:pt>
                <c:pt idx="12">
                  <c:v>Запорізька</c:v>
                </c:pt>
                <c:pt idx="13">
                  <c:v>Черкаська</c:v>
                </c:pt>
                <c:pt idx="14">
                  <c:v>Полтавська</c:v>
                </c:pt>
                <c:pt idx="15">
                  <c:v>Луганська</c:v>
                </c:pt>
                <c:pt idx="16">
                  <c:v>Миколаївська</c:v>
                </c:pt>
                <c:pt idx="17">
                  <c:v>Вінницька</c:v>
                </c:pt>
                <c:pt idx="18">
                  <c:v>Херсонська</c:v>
                </c:pt>
                <c:pt idx="19">
                  <c:v>Київська</c:v>
                </c:pt>
                <c:pt idx="20">
                  <c:v>Житомирська</c:v>
                </c:pt>
                <c:pt idx="21">
                  <c:v>Одеська</c:v>
                </c:pt>
                <c:pt idx="22">
                  <c:v>АР Крим</c:v>
                </c:pt>
                <c:pt idx="23">
                  <c:v>Кіровоградська</c:v>
                </c:pt>
                <c:pt idx="24">
                  <c:v>Донецька</c:v>
                </c:pt>
                <c:pt idx="25">
                  <c:v>Харківська</c:v>
                </c:pt>
                <c:pt idx="26">
                  <c:v>Дніпропетровс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Z$53:$Z$80</c:f>
              <c:numCache>
                <c:formatCode>General</c:formatCode>
                <c:ptCount val="28"/>
                <c:pt idx="0">
                  <c:v>1219.31448</c:v>
                </c:pt>
                <c:pt idx="1">
                  <c:v>2097.93354</c:v>
                </c:pt>
                <c:pt idx="2">
                  <c:v>2746.97705</c:v>
                </c:pt>
                <c:pt idx="3">
                  <c:v>4128.86197</c:v>
                </c:pt>
                <c:pt idx="4">
                  <c:v>4300.74324</c:v>
                </c:pt>
                <c:pt idx="5">
                  <c:v>4839.32511</c:v>
                </c:pt>
                <c:pt idx="6">
                  <c:v>5012.40448</c:v>
                </c:pt>
                <c:pt idx="7">
                  <c:v>5044.75626</c:v>
                </c:pt>
                <c:pt idx="8">
                  <c:v>5236.91742</c:v>
                </c:pt>
                <c:pt idx="9">
                  <c:v>6390.77793</c:v>
                </c:pt>
                <c:pt idx="10">
                  <c:v>6634.17292</c:v>
                </c:pt>
                <c:pt idx="11">
                  <c:v>7260.86509</c:v>
                </c:pt>
                <c:pt idx="12">
                  <c:v>7814.28089</c:v>
                </c:pt>
                <c:pt idx="13">
                  <c:v>7816.27529</c:v>
                </c:pt>
                <c:pt idx="14">
                  <c:v>7868.95992</c:v>
                </c:pt>
                <c:pt idx="15">
                  <c:v>8080.15307</c:v>
                </c:pt>
                <c:pt idx="16">
                  <c:v>8084.69547</c:v>
                </c:pt>
                <c:pt idx="17">
                  <c:v>8807.89804</c:v>
                </c:pt>
                <c:pt idx="18">
                  <c:v>9240.01171</c:v>
                </c:pt>
                <c:pt idx="19">
                  <c:v>9706.97685</c:v>
                </c:pt>
                <c:pt idx="20">
                  <c:v>9897.75824</c:v>
                </c:pt>
                <c:pt idx="21">
                  <c:v>10126.51653</c:v>
                </c:pt>
                <c:pt idx="22">
                  <c:v>10404.60491</c:v>
                </c:pt>
                <c:pt idx="23">
                  <c:v>11000.43552</c:v>
                </c:pt>
                <c:pt idx="24">
                  <c:v>13696.08906</c:v>
                </c:pt>
                <c:pt idx="25">
                  <c:v>18083.20304</c:v>
                </c:pt>
                <c:pt idx="26">
                  <c:v>25318.21518</c:v>
                </c:pt>
                <c:pt idx="27">
                  <c:v>220859.12321</c:v>
                </c:pt>
              </c:numCache>
            </c:numRef>
          </c:val>
        </c:ser>
        <c:gapWidth val="150"/>
        <c:overlap val="0"/>
        <c:axId val="45363718"/>
        <c:axId val="20657670"/>
      </c:barChart>
      <c:catAx>
        <c:axId val="453637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657670"/>
        <c:crossesAt val="0"/>
        <c:auto val="1"/>
        <c:lblAlgn val="ctr"/>
        <c:lblOffset val="100"/>
        <c:noMultiLvlLbl val="0"/>
      </c:catAx>
      <c:valAx>
        <c:axId val="20657670"/>
        <c:scaling>
          <c:orientation val="minMax"/>
          <c:max val="3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363718"/>
        <c:crossesAt val="1"/>
        <c:crossBetween val="midCat"/>
        <c:majorUnit val="50000"/>
        <c:minorUnit val="2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ях, отриманих з державного бюджету
станом на 01.07.2013
(у відсотках до отриманих субвенцій за січень-червень 2013 року з урахуванням залишку на початок року)</a:t>
            </a:r>
          </a:p>
        </c:rich>
      </c:tx>
      <c:layout>
        <c:manualLayout>
          <c:xMode val="edge"/>
          <c:yMode val="edge"/>
          <c:x val="0.141067250358518"/>
          <c:y val="0.01373364743621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693486300853"/>
          <c:y val="0.118289810034585"/>
          <c:w val="0.921729941882406"/>
          <c:h val="0.8767981554809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EJ$82:$EJ$109</c:f>
              <c:strCache>
                <c:ptCount val="28"/>
                <c:pt idx="0">
                  <c:v>м.Севастополь</c:v>
                </c:pt>
                <c:pt idx="1">
                  <c:v>Донецька</c:v>
                </c:pt>
                <c:pt idx="2">
                  <c:v>Запорізька</c:v>
                </c:pt>
                <c:pt idx="3">
                  <c:v>Луганська</c:v>
                </c:pt>
                <c:pt idx="4">
                  <c:v>Київська</c:v>
                </c:pt>
                <c:pt idx="5">
                  <c:v>Чернігівська</c:v>
                </c:pt>
                <c:pt idx="6">
                  <c:v>УКРАЇНА</c:v>
                </c:pt>
                <c:pt idx="7">
                  <c:v>Дніпропетровська</c:v>
                </c:pt>
                <c:pt idx="8">
                  <c:v>Рівненська</c:v>
                </c:pt>
                <c:pt idx="9">
                  <c:v>Сумська</c:v>
                </c:pt>
                <c:pt idx="10">
                  <c:v>Житомирська</c:v>
                </c:pt>
                <c:pt idx="11">
                  <c:v>Тернопільська</c:v>
                </c:pt>
                <c:pt idx="12">
                  <c:v>Хмельницька</c:v>
                </c:pt>
                <c:pt idx="13">
                  <c:v>Миколаївська</c:v>
                </c:pt>
                <c:pt idx="14">
                  <c:v>Черкаська</c:v>
                </c:pt>
                <c:pt idx="15">
                  <c:v>Закарпатська</c:v>
                </c:pt>
                <c:pt idx="16">
                  <c:v>Львівська</c:v>
                </c:pt>
                <c:pt idx="17">
                  <c:v>Полтавська</c:v>
                </c:pt>
                <c:pt idx="18">
                  <c:v>АР Крим</c:v>
                </c:pt>
                <c:pt idx="19">
                  <c:v>Одеська</c:v>
                </c:pt>
                <c:pt idx="20">
                  <c:v>Харківська</c:v>
                </c:pt>
                <c:pt idx="21">
                  <c:v>Кіровоградська</c:v>
                </c:pt>
                <c:pt idx="22">
                  <c:v>Вінницька</c:v>
                </c:pt>
                <c:pt idx="23">
                  <c:v>Волинська</c:v>
                </c:pt>
                <c:pt idx="24">
                  <c:v>Чернівецька</c:v>
                </c:pt>
                <c:pt idx="25">
                  <c:v>Івано-Франківська</c:v>
                </c:pt>
                <c:pt idx="26">
                  <c:v>м.Київ</c:v>
                </c:pt>
                <c:pt idx="27">
                  <c:v>Херсонська</c:v>
                </c:pt>
              </c:strCache>
            </c:strRef>
          </c:cat>
          <c:val>
            <c:numRef>
              <c:f>[1]Лист1!$EK$82:$EK$109</c:f>
              <c:numCache>
                <c:formatCode>General</c:formatCode>
                <c:ptCount val="28"/>
                <c:pt idx="0">
                  <c:v>0.768551859466793</c:v>
                </c:pt>
                <c:pt idx="1">
                  <c:v>0.844479868949505</c:v>
                </c:pt>
                <c:pt idx="2">
                  <c:v>0.862464570106351</c:v>
                </c:pt>
                <c:pt idx="3">
                  <c:v>0.884658143078361</c:v>
                </c:pt>
                <c:pt idx="4">
                  <c:v>0.899383522103253</c:v>
                </c:pt>
                <c:pt idx="5">
                  <c:v>0.911471359106061</c:v>
                </c:pt>
                <c:pt idx="6">
                  <c:v>0.924724502309584</c:v>
                </c:pt>
                <c:pt idx="7">
                  <c:v>0.927792103528795</c:v>
                </c:pt>
                <c:pt idx="8">
                  <c:v>0.928868714004356</c:v>
                </c:pt>
                <c:pt idx="9">
                  <c:v>0.929187957528715</c:v>
                </c:pt>
                <c:pt idx="10">
                  <c:v>0.933970134914214</c:v>
                </c:pt>
                <c:pt idx="11">
                  <c:v>0.935266666451904</c:v>
                </c:pt>
                <c:pt idx="12">
                  <c:v>0.940497086508719</c:v>
                </c:pt>
                <c:pt idx="13">
                  <c:v>0.940903560268799</c:v>
                </c:pt>
                <c:pt idx="14">
                  <c:v>0.941259135149283</c:v>
                </c:pt>
                <c:pt idx="15">
                  <c:v>0.942727536562371</c:v>
                </c:pt>
                <c:pt idx="16">
                  <c:v>0.943363275295536</c:v>
                </c:pt>
                <c:pt idx="17">
                  <c:v>0.944357222760256</c:v>
                </c:pt>
                <c:pt idx="18">
                  <c:v>0.945294664554952</c:v>
                </c:pt>
                <c:pt idx="19">
                  <c:v>0.947105707582444</c:v>
                </c:pt>
                <c:pt idx="20">
                  <c:v>0.947847098894613</c:v>
                </c:pt>
                <c:pt idx="21">
                  <c:v>0.948566758318015</c:v>
                </c:pt>
                <c:pt idx="22">
                  <c:v>0.949708154612497</c:v>
                </c:pt>
                <c:pt idx="23">
                  <c:v>0.951353800188572</c:v>
                </c:pt>
                <c:pt idx="24">
                  <c:v>0.95150289980773</c:v>
                </c:pt>
                <c:pt idx="25">
                  <c:v>0.95182284918923</c:v>
                </c:pt>
                <c:pt idx="26">
                  <c:v>0.958811347785763</c:v>
                </c:pt>
                <c:pt idx="27">
                  <c:v>0.959843901560018</c:v>
                </c:pt>
              </c:numCache>
            </c:numRef>
          </c:val>
        </c:ser>
        <c:gapWidth val="200"/>
        <c:overlap val="0"/>
        <c:axId val="95263474"/>
        <c:axId val="21226971"/>
      </c:barChart>
      <c:catAx>
        <c:axId val="952634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226971"/>
        <c:crossesAt val="0"/>
        <c:auto val="1"/>
        <c:lblAlgn val="ctr"/>
        <c:lblOffset val="100"/>
        <c:noMultiLvlLbl val="0"/>
      </c:catAx>
      <c:valAx>
        <c:axId val="2122697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263474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допомогу сім’ям з дітьми
КПК 3511340
станом на 01.07.2013</a:t>
            </a:r>
          </a:p>
        </c:rich>
      </c:tx>
      <c:layout>
        <c:manualLayout>
          <c:xMode val="edge"/>
          <c:yMode val="edge"/>
          <c:x val="0.328846698781525"/>
          <c:y val="0.02192380080370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8215575563355"/>
          <c:w val="0.997733068858034"/>
          <c:h val="0.8786306526272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S$53:$S$80</c:f>
              <c:strCache>
                <c:ptCount val="28"/>
                <c:pt idx="0">
                  <c:v>м.Севастополь</c:v>
                </c:pt>
                <c:pt idx="1">
                  <c:v>Чернігівська</c:v>
                </c:pt>
                <c:pt idx="2">
                  <c:v>Сумська</c:v>
                </c:pt>
                <c:pt idx="3">
                  <c:v>Кіровоградська</c:v>
                </c:pt>
                <c:pt idx="4">
                  <c:v>Чернівецька</c:v>
                </c:pt>
                <c:pt idx="5">
                  <c:v>Херсонська</c:v>
                </c:pt>
                <c:pt idx="6">
                  <c:v>Черкаська</c:v>
                </c:pt>
                <c:pt idx="7">
                  <c:v>Тернопільська</c:v>
                </c:pt>
                <c:pt idx="8">
                  <c:v>Полтавська</c:v>
                </c:pt>
                <c:pt idx="9">
                  <c:v>Миколаївська</c:v>
                </c:pt>
                <c:pt idx="10">
                  <c:v>Хмельницька</c:v>
                </c:pt>
                <c:pt idx="11">
                  <c:v>Житомирська</c:v>
                </c:pt>
                <c:pt idx="12">
                  <c:v>Київська</c:v>
                </c:pt>
                <c:pt idx="13">
                  <c:v>Запорізька</c:v>
                </c:pt>
                <c:pt idx="14">
                  <c:v>Волинська</c:v>
                </c:pt>
                <c:pt idx="15">
                  <c:v>Вінницька</c:v>
                </c:pt>
                <c:pt idx="16">
                  <c:v>Луганська</c:v>
                </c:pt>
                <c:pt idx="17">
                  <c:v>м.Київ</c:v>
                </c:pt>
                <c:pt idx="18">
                  <c:v>Рівненська</c:v>
                </c:pt>
                <c:pt idx="19">
                  <c:v>Закарпатська</c:v>
                </c:pt>
                <c:pt idx="20">
                  <c:v>Івано-Франківська</c:v>
                </c:pt>
                <c:pt idx="21">
                  <c:v>АР Крим</c:v>
                </c:pt>
                <c:pt idx="22">
                  <c:v>Харківська</c:v>
                </c:pt>
                <c:pt idx="23">
                  <c:v>Одеська</c:v>
                </c:pt>
                <c:pt idx="24">
                  <c:v>Львівська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U$53:$U$80</c:f>
              <c:numCache>
                <c:formatCode>General</c:formatCode>
                <c:ptCount val="28"/>
                <c:pt idx="0">
                  <c:v>130772.43723</c:v>
                </c:pt>
                <c:pt idx="1">
                  <c:v>403798.09484</c:v>
                </c:pt>
                <c:pt idx="2">
                  <c:v>437344.00303</c:v>
                </c:pt>
                <c:pt idx="3">
                  <c:v>456399.79394</c:v>
                </c:pt>
                <c:pt idx="4">
                  <c:v>498849.21767</c:v>
                </c:pt>
                <c:pt idx="5">
                  <c:v>499955.35436</c:v>
                </c:pt>
                <c:pt idx="6">
                  <c:v>520858.48615</c:v>
                </c:pt>
                <c:pt idx="7">
                  <c:v>537405.33382</c:v>
                </c:pt>
                <c:pt idx="8">
                  <c:v>537480.57957</c:v>
                </c:pt>
                <c:pt idx="9">
                  <c:v>546840.43642</c:v>
                </c:pt>
                <c:pt idx="10">
                  <c:v>603448.96732</c:v>
                </c:pt>
                <c:pt idx="11">
                  <c:v>619236.60672</c:v>
                </c:pt>
                <c:pt idx="12">
                  <c:v>654767.2845</c:v>
                </c:pt>
                <c:pt idx="13">
                  <c:v>671337.75694</c:v>
                </c:pt>
                <c:pt idx="14">
                  <c:v>675698.95012</c:v>
                </c:pt>
                <c:pt idx="15">
                  <c:v>701691.37183</c:v>
                </c:pt>
                <c:pt idx="16">
                  <c:v>717784.55502</c:v>
                </c:pt>
                <c:pt idx="17">
                  <c:v>738143.93003</c:v>
                </c:pt>
                <c:pt idx="18">
                  <c:v>752106.61475</c:v>
                </c:pt>
                <c:pt idx="19">
                  <c:v>770468.23178</c:v>
                </c:pt>
                <c:pt idx="20">
                  <c:v>821670.44595</c:v>
                </c:pt>
                <c:pt idx="21">
                  <c:v>885666.86564</c:v>
                </c:pt>
                <c:pt idx="22">
                  <c:v>930473.47052</c:v>
                </c:pt>
                <c:pt idx="23">
                  <c:v>1045192.38572</c:v>
                </c:pt>
                <c:pt idx="24">
                  <c:v>1225082.29619</c:v>
                </c:pt>
                <c:pt idx="25">
                  <c:v>1229989.40721</c:v>
                </c:pt>
                <c:pt idx="26">
                  <c:v>1467132.07192</c:v>
                </c:pt>
                <c:pt idx="27">
                  <c:v>19079594.94919</c:v>
                </c:pt>
              </c:numCache>
            </c:numRef>
          </c:val>
        </c:ser>
        <c:gapWidth val="150"/>
        <c:overlap val="0"/>
        <c:axId val="43793438"/>
        <c:axId val="82789622"/>
      </c:barChart>
      <c:catAx>
        <c:axId val="43793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789622"/>
        <c:crossesAt val="0"/>
        <c:auto val="1"/>
        <c:lblAlgn val="ctr"/>
        <c:lblOffset val="100"/>
        <c:noMultiLvlLbl val="0"/>
      </c:catAx>
      <c:valAx>
        <c:axId val="82789622"/>
        <c:scaling>
          <c:orientation val="minMax"/>
          <c:max val="2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793438"/>
        <c:crossesAt val="1"/>
        <c:crossBetween val="midCat"/>
        <c:majorUnit val="5000000"/>
        <c:minorUnit val="1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відшкодування ставок по кредитах на автобуси та тролейбуси до Євро 2012
КПК 3511440
станом на 01.07.2013</a:t>
            </a:r>
          </a:p>
        </c:rich>
      </c:tx>
      <c:layout>
        <c:manualLayout>
          <c:xMode val="edge"/>
          <c:yMode val="edge"/>
          <c:x val="0.175365643819903"/>
          <c:y val="0.07394078194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23716661887"/>
          <c:y val="0.448879437264845"/>
          <c:w val="0.964511041009464"/>
          <c:h val="0.5202028463929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C$53:$AC$56</c:f>
              <c:strCache>
                <c:ptCount val="4"/>
                <c:pt idx="0">
                  <c:v>Львівська</c:v>
                </c:pt>
                <c:pt idx="1">
                  <c:v>Донецька</c:v>
                </c:pt>
                <c:pt idx="2">
                  <c:v>Харківська</c:v>
                </c:pt>
                <c:pt idx="3">
                  <c:v>УКРАЇНА</c:v>
                </c:pt>
              </c:strCache>
            </c:strRef>
          </c:cat>
          <c:val>
            <c:numRef>
              <c:f>[1]Лист1!$AE$53:$AE$56</c:f>
              <c:numCache>
                <c:formatCode>General</c:formatCode>
                <c:ptCount val="4"/>
                <c:pt idx="0">
                  <c:v>357.9849</c:v>
                </c:pt>
                <c:pt idx="1">
                  <c:v>7339.42463</c:v>
                </c:pt>
                <c:pt idx="2">
                  <c:v>9074.66339</c:v>
                </c:pt>
                <c:pt idx="3">
                  <c:v>16772.07292</c:v>
                </c:pt>
              </c:numCache>
            </c:numRef>
          </c:val>
        </c:ser>
        <c:gapWidth val="150"/>
        <c:overlap val="0"/>
        <c:axId val="62690467"/>
        <c:axId val="54937956"/>
      </c:barChart>
      <c:catAx>
        <c:axId val="62690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937956"/>
        <c:crossesAt val="0"/>
        <c:auto val="1"/>
        <c:lblAlgn val="ctr"/>
        <c:lblOffset val="100"/>
        <c:noMultiLvlLbl val="0"/>
      </c:catAx>
      <c:valAx>
        <c:axId val="54937956"/>
        <c:scaling>
          <c:orientation val="minMax"/>
          <c:max val="3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690467"/>
        <c:crossesAt val="1"/>
        <c:crossBetween val="midCat"/>
        <c:majorUnit val="5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 на будівництво, реконструкцію, ремонт та утримання вулиць і доріг комунальної власності у населених пунктах                  
(з урахуванням залишку на початок року)
КПК 3131020
станом на 01.07.2013</a:t>
            </a:r>
          </a:p>
        </c:rich>
      </c:tx>
      <c:layout>
        <c:manualLayout>
          <c:xMode val="edge"/>
          <c:yMode val="edge"/>
          <c:x val="0.154624683722238"/>
          <c:y val="0.0125647082474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709867866179"/>
          <c:y val="0.141981203196462"/>
          <c:w val="0.968231655889795"/>
          <c:h val="0.8250992611951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N$53:$DN$80</c:f>
              <c:strCache>
                <c:ptCount val="28"/>
                <c:pt idx="0">
                  <c:v>м.Севастополь</c:v>
                </c:pt>
                <c:pt idx="1">
                  <c:v>Черкаська</c:v>
                </c:pt>
                <c:pt idx="2">
                  <c:v>Тернопільська</c:v>
                </c:pt>
                <c:pt idx="3">
                  <c:v>Херсонська</c:v>
                </c:pt>
                <c:pt idx="4">
                  <c:v>Чернігівська</c:v>
                </c:pt>
                <c:pt idx="5">
                  <c:v>Закарпатська</c:v>
                </c:pt>
                <c:pt idx="6">
                  <c:v>Полтавська</c:v>
                </c:pt>
                <c:pt idx="7">
                  <c:v>Житомирська</c:v>
                </c:pt>
                <c:pt idx="8">
                  <c:v>Кіровоградська</c:v>
                </c:pt>
                <c:pt idx="9">
                  <c:v>Хмельницька</c:v>
                </c:pt>
                <c:pt idx="10">
                  <c:v>Чернівецька</c:v>
                </c:pt>
                <c:pt idx="11">
                  <c:v>Сумська</c:v>
                </c:pt>
                <c:pt idx="12">
                  <c:v>Вінницька</c:v>
                </c:pt>
                <c:pt idx="13">
                  <c:v>Миколаївська</c:v>
                </c:pt>
                <c:pt idx="14">
                  <c:v>Запорізька</c:v>
                </c:pt>
                <c:pt idx="15">
                  <c:v>Івано-Франківська</c:v>
                </c:pt>
                <c:pt idx="16">
                  <c:v>Харківська</c:v>
                </c:pt>
                <c:pt idx="17">
                  <c:v>АР Крим</c:v>
                </c:pt>
                <c:pt idx="18">
                  <c:v>Рівненська</c:v>
                </c:pt>
                <c:pt idx="19">
                  <c:v>Луганська</c:v>
                </c:pt>
                <c:pt idx="20">
                  <c:v>Волинська</c:v>
                </c:pt>
                <c:pt idx="21">
                  <c:v>Львівська</c:v>
                </c:pt>
                <c:pt idx="22">
                  <c:v>Київська</c:v>
                </c:pt>
                <c:pt idx="23">
                  <c:v>Одеська</c:v>
                </c:pt>
                <c:pt idx="24">
                  <c:v>м.Київ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DP$53:$DP$80</c:f>
              <c:numCache>
                <c:formatCode>General</c:formatCode>
                <c:ptCount val="28"/>
                <c:pt idx="0">
                  <c:v>5407.02896</c:v>
                </c:pt>
                <c:pt idx="1">
                  <c:v>9159.75205</c:v>
                </c:pt>
                <c:pt idx="2">
                  <c:v>9642.09668</c:v>
                </c:pt>
                <c:pt idx="3">
                  <c:v>10195.18921</c:v>
                </c:pt>
                <c:pt idx="4">
                  <c:v>10230.11067</c:v>
                </c:pt>
                <c:pt idx="5">
                  <c:v>10935.07607</c:v>
                </c:pt>
                <c:pt idx="6">
                  <c:v>11417.858</c:v>
                </c:pt>
                <c:pt idx="7">
                  <c:v>11863.41604</c:v>
                </c:pt>
                <c:pt idx="8">
                  <c:v>12330.34506</c:v>
                </c:pt>
                <c:pt idx="9">
                  <c:v>12354.22177</c:v>
                </c:pt>
                <c:pt idx="10">
                  <c:v>13386.85436</c:v>
                </c:pt>
                <c:pt idx="11">
                  <c:v>14355.66291</c:v>
                </c:pt>
                <c:pt idx="12">
                  <c:v>14906.14147</c:v>
                </c:pt>
                <c:pt idx="13">
                  <c:v>16639.86464</c:v>
                </c:pt>
                <c:pt idx="14">
                  <c:v>17275.37808</c:v>
                </c:pt>
                <c:pt idx="15">
                  <c:v>21843.0733</c:v>
                </c:pt>
                <c:pt idx="16">
                  <c:v>23812.62405</c:v>
                </c:pt>
                <c:pt idx="17">
                  <c:v>24740.86352</c:v>
                </c:pt>
                <c:pt idx="18">
                  <c:v>26798.59493</c:v>
                </c:pt>
                <c:pt idx="19">
                  <c:v>27056.11791</c:v>
                </c:pt>
                <c:pt idx="20">
                  <c:v>28056.94376</c:v>
                </c:pt>
                <c:pt idx="21">
                  <c:v>33498.24503</c:v>
                </c:pt>
                <c:pt idx="22">
                  <c:v>40686.50961</c:v>
                </c:pt>
                <c:pt idx="23">
                  <c:v>41555.38437</c:v>
                </c:pt>
                <c:pt idx="24">
                  <c:v>43723.01408</c:v>
                </c:pt>
                <c:pt idx="25">
                  <c:v>57537.78182</c:v>
                </c:pt>
                <c:pt idx="26">
                  <c:v>59731.916</c:v>
                </c:pt>
                <c:pt idx="27">
                  <c:v>609140.06435</c:v>
                </c:pt>
              </c:numCache>
            </c:numRef>
          </c:val>
        </c:ser>
        <c:gapWidth val="150"/>
        <c:overlap val="0"/>
        <c:axId val="33957089"/>
        <c:axId val="22194920"/>
      </c:barChart>
      <c:catAx>
        <c:axId val="33957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194920"/>
        <c:crossesAt val="0"/>
        <c:auto val="1"/>
        <c:lblAlgn val="ctr"/>
        <c:lblOffset val="100"/>
        <c:noMultiLvlLbl val="0"/>
      </c:catAx>
      <c:valAx>
        <c:axId val="22194920"/>
        <c:scaling>
          <c:orientation val="minMax"/>
          <c:max val="8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957089"/>
        <c:crossesAt val="1"/>
        <c:crossBetween val="midCat"/>
        <c:majorUnit val="200000"/>
        <c:minorUnit val="4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123840</xdr:rowOff>
    </xdr:from>
    <xdr:to>
      <xdr:col>15</xdr:col>
      <xdr:colOff>533880</xdr:colOff>
      <xdr:row>36</xdr:row>
      <xdr:rowOff>152280</xdr:rowOff>
    </xdr:to>
    <xdr:graphicFrame>
      <xdr:nvGraphicFramePr>
        <xdr:cNvPr id="0" name="Chart 13"/>
        <xdr:cNvGraphicFramePr/>
      </xdr:nvGraphicFramePr>
      <xdr:xfrm>
        <a:off x="5151240" y="123840"/>
        <a:ext cx="5041080" cy="71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43240</xdr:colOff>
      <xdr:row>38</xdr:row>
      <xdr:rowOff>9360</xdr:rowOff>
    </xdr:from>
    <xdr:to>
      <xdr:col>15</xdr:col>
      <xdr:colOff>634320</xdr:colOff>
      <xdr:row>73</xdr:row>
      <xdr:rowOff>76680</xdr:rowOff>
    </xdr:to>
    <xdr:graphicFrame>
      <xdr:nvGraphicFramePr>
        <xdr:cNvPr id="2" name="Chart 81"/>
        <xdr:cNvGraphicFramePr/>
      </xdr:nvGraphicFramePr>
      <xdr:xfrm>
        <a:off x="5050440" y="7553160"/>
        <a:ext cx="5242320" cy="706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0360</xdr:colOff>
      <xdr:row>74</xdr:row>
      <xdr:rowOff>85680</xdr:rowOff>
    </xdr:from>
    <xdr:to>
      <xdr:col>15</xdr:col>
      <xdr:colOff>634320</xdr:colOff>
      <xdr:row>107</xdr:row>
      <xdr:rowOff>200160</xdr:rowOff>
    </xdr:to>
    <xdr:graphicFrame>
      <xdr:nvGraphicFramePr>
        <xdr:cNvPr id="4" name="Chart 82"/>
        <xdr:cNvGraphicFramePr/>
      </xdr:nvGraphicFramePr>
      <xdr:xfrm>
        <a:off x="5241600" y="14830560"/>
        <a:ext cx="5051160" cy="67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11</xdr:row>
      <xdr:rowOff>66240</xdr:rowOff>
    </xdr:from>
    <xdr:to>
      <xdr:col>7</xdr:col>
      <xdr:colOff>624600</xdr:colOff>
      <xdr:row>145</xdr:row>
      <xdr:rowOff>47520</xdr:rowOff>
    </xdr:to>
    <xdr:graphicFrame>
      <xdr:nvGraphicFramePr>
        <xdr:cNvPr id="6" name="Chart 83"/>
        <xdr:cNvGraphicFramePr/>
      </xdr:nvGraphicFramePr>
      <xdr:xfrm>
        <a:off x="0" y="22212000"/>
        <a:ext cx="5131800" cy="67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74</xdr:row>
      <xdr:rowOff>38160</xdr:rowOff>
    </xdr:from>
    <xdr:to>
      <xdr:col>8</xdr:col>
      <xdr:colOff>161640</xdr:colOff>
      <xdr:row>107</xdr:row>
      <xdr:rowOff>190800</xdr:rowOff>
    </xdr:to>
    <xdr:graphicFrame>
      <xdr:nvGraphicFramePr>
        <xdr:cNvPr id="8" name="Chart 84"/>
        <xdr:cNvGraphicFramePr/>
      </xdr:nvGraphicFramePr>
      <xdr:xfrm>
        <a:off x="0" y="14783040"/>
        <a:ext cx="5312880" cy="67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142920</xdr:rowOff>
    </xdr:from>
    <xdr:to>
      <xdr:col>7</xdr:col>
      <xdr:colOff>322560</xdr:colOff>
      <xdr:row>36</xdr:row>
      <xdr:rowOff>181080</xdr:rowOff>
    </xdr:to>
    <xdr:graphicFrame>
      <xdr:nvGraphicFramePr>
        <xdr:cNvPr id="10" name="Chart 150"/>
        <xdr:cNvGraphicFramePr/>
      </xdr:nvGraphicFramePr>
      <xdr:xfrm>
        <a:off x="60480" y="142920"/>
        <a:ext cx="4769280" cy="71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8</xdr:row>
      <xdr:rowOff>28800</xdr:rowOff>
    </xdr:from>
    <xdr:to>
      <xdr:col>7</xdr:col>
      <xdr:colOff>574200</xdr:colOff>
      <xdr:row>73</xdr:row>
      <xdr:rowOff>104760</xdr:rowOff>
    </xdr:to>
    <xdr:graphicFrame>
      <xdr:nvGraphicFramePr>
        <xdr:cNvPr id="11" name="Chart 959"/>
        <xdr:cNvGraphicFramePr/>
      </xdr:nvGraphicFramePr>
      <xdr:xfrm>
        <a:off x="0" y="7572600"/>
        <a:ext cx="5081400" cy="70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0160</xdr:colOff>
      <xdr:row>185</xdr:row>
      <xdr:rowOff>9360</xdr:rowOff>
    </xdr:from>
    <xdr:to>
      <xdr:col>7</xdr:col>
      <xdr:colOff>533880</xdr:colOff>
      <xdr:row>196</xdr:row>
      <xdr:rowOff>9360</xdr:rowOff>
    </xdr:to>
    <xdr:graphicFrame>
      <xdr:nvGraphicFramePr>
        <xdr:cNvPr id="13" name="Chart 963"/>
        <xdr:cNvGraphicFramePr/>
      </xdr:nvGraphicFramePr>
      <xdr:xfrm>
        <a:off x="20160" y="36956880"/>
        <a:ext cx="50209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0080</xdr:colOff>
      <xdr:row>296</xdr:row>
      <xdr:rowOff>86040</xdr:rowOff>
    </xdr:from>
    <xdr:to>
      <xdr:col>7</xdr:col>
      <xdr:colOff>624600</xdr:colOff>
      <xdr:row>332</xdr:row>
      <xdr:rowOff>47520</xdr:rowOff>
    </xdr:to>
    <xdr:graphicFrame>
      <xdr:nvGraphicFramePr>
        <xdr:cNvPr id="15" name="Chart 3851"/>
        <xdr:cNvGraphicFramePr/>
      </xdr:nvGraphicFramePr>
      <xdr:xfrm>
        <a:off x="10080" y="59236200"/>
        <a:ext cx="5121720" cy="71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0</xdr:colOff>
      <xdr:row>111</xdr:row>
      <xdr:rowOff>104400</xdr:rowOff>
    </xdr:from>
    <xdr:to>
      <xdr:col>15</xdr:col>
      <xdr:colOff>624240</xdr:colOff>
      <xdr:row>145</xdr:row>
      <xdr:rowOff>86040</xdr:rowOff>
    </xdr:to>
    <xdr:graphicFrame>
      <xdr:nvGraphicFramePr>
        <xdr:cNvPr id="17" name="Chart 83"/>
        <xdr:cNvGraphicFramePr/>
      </xdr:nvGraphicFramePr>
      <xdr:xfrm>
        <a:off x="5151240" y="22250160"/>
        <a:ext cx="5131440" cy="67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49</xdr:row>
      <xdr:rowOff>0</xdr:rowOff>
    </xdr:from>
    <xdr:to>
      <xdr:col>7</xdr:col>
      <xdr:colOff>624600</xdr:colOff>
      <xdr:row>182</xdr:row>
      <xdr:rowOff>181440</xdr:rowOff>
    </xdr:to>
    <xdr:graphicFrame>
      <xdr:nvGraphicFramePr>
        <xdr:cNvPr id="19" name="Chart 83"/>
        <xdr:cNvGraphicFramePr/>
      </xdr:nvGraphicFramePr>
      <xdr:xfrm>
        <a:off x="0" y="29746440"/>
        <a:ext cx="5131800" cy="67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0</xdr:colOff>
      <xdr:row>149</xdr:row>
      <xdr:rowOff>0</xdr:rowOff>
    </xdr:from>
    <xdr:to>
      <xdr:col>15</xdr:col>
      <xdr:colOff>624240</xdr:colOff>
      <xdr:row>182</xdr:row>
      <xdr:rowOff>181440</xdr:rowOff>
    </xdr:to>
    <xdr:graphicFrame>
      <xdr:nvGraphicFramePr>
        <xdr:cNvPr id="21" name="Chart 83"/>
        <xdr:cNvGraphicFramePr/>
      </xdr:nvGraphicFramePr>
      <xdr:xfrm>
        <a:off x="5151240" y="29746440"/>
        <a:ext cx="5131440" cy="67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30240</xdr:colOff>
      <xdr:row>196</xdr:row>
      <xdr:rowOff>85680</xdr:rowOff>
    </xdr:from>
    <xdr:to>
      <xdr:col>7</xdr:col>
      <xdr:colOff>483480</xdr:colOff>
      <xdr:row>208</xdr:row>
      <xdr:rowOff>171360</xdr:rowOff>
    </xdr:to>
    <xdr:graphicFrame>
      <xdr:nvGraphicFramePr>
        <xdr:cNvPr id="23" name="Chart 4573"/>
        <xdr:cNvGraphicFramePr/>
      </xdr:nvGraphicFramePr>
      <xdr:xfrm>
        <a:off x="30240" y="39233520"/>
        <a:ext cx="496044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40320</xdr:colOff>
      <xdr:row>208</xdr:row>
      <xdr:rowOff>57240</xdr:rowOff>
    </xdr:from>
    <xdr:to>
      <xdr:col>7</xdr:col>
      <xdr:colOff>503640</xdr:colOff>
      <xdr:row>220</xdr:row>
      <xdr:rowOff>85680</xdr:rowOff>
    </xdr:to>
    <xdr:graphicFrame>
      <xdr:nvGraphicFramePr>
        <xdr:cNvPr id="26" name="Chart 4576"/>
        <xdr:cNvGraphicFramePr/>
      </xdr:nvGraphicFramePr>
      <xdr:xfrm>
        <a:off x="40320" y="41605200"/>
        <a:ext cx="4970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7</xdr:col>
      <xdr:colOff>623880</xdr:colOff>
      <xdr:row>185</xdr:row>
      <xdr:rowOff>171000</xdr:rowOff>
    </xdr:from>
    <xdr:to>
      <xdr:col>15</xdr:col>
      <xdr:colOff>554040</xdr:colOff>
      <xdr:row>196</xdr:row>
      <xdr:rowOff>133560</xdr:rowOff>
    </xdr:to>
    <xdr:graphicFrame>
      <xdr:nvGraphicFramePr>
        <xdr:cNvPr id="29" name="Chart 4791"/>
        <xdr:cNvGraphicFramePr/>
      </xdr:nvGraphicFramePr>
      <xdr:xfrm>
        <a:off x="5131080" y="37118520"/>
        <a:ext cx="5081400" cy="21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</xdr:col>
      <xdr:colOff>623880</xdr:colOff>
      <xdr:row>197</xdr:row>
      <xdr:rowOff>57240</xdr:rowOff>
    </xdr:from>
    <xdr:to>
      <xdr:col>15</xdr:col>
      <xdr:colOff>554040</xdr:colOff>
      <xdr:row>208</xdr:row>
      <xdr:rowOff>171360</xdr:rowOff>
    </xdr:to>
    <xdr:graphicFrame>
      <xdr:nvGraphicFramePr>
        <xdr:cNvPr id="32" name="Chart 966"/>
        <xdr:cNvGraphicFramePr/>
      </xdr:nvGraphicFramePr>
      <xdr:xfrm>
        <a:off x="5131080" y="39404880"/>
        <a:ext cx="508140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7</xdr:col>
      <xdr:colOff>573480</xdr:colOff>
      <xdr:row>208</xdr:row>
      <xdr:rowOff>9360</xdr:rowOff>
    </xdr:from>
    <xdr:to>
      <xdr:col>15</xdr:col>
      <xdr:colOff>382680</xdr:colOff>
      <xdr:row>220</xdr:row>
      <xdr:rowOff>95400</xdr:rowOff>
    </xdr:to>
    <xdr:graphicFrame>
      <xdr:nvGraphicFramePr>
        <xdr:cNvPr id="34" name="Chart 4573"/>
        <xdr:cNvGraphicFramePr/>
      </xdr:nvGraphicFramePr>
      <xdr:xfrm>
        <a:off x="5080680" y="41557320"/>
        <a:ext cx="496044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8</xdr:col>
      <xdr:colOff>191160</xdr:colOff>
      <xdr:row>296</xdr:row>
      <xdr:rowOff>29160</xdr:rowOff>
    </xdr:from>
    <xdr:to>
      <xdr:col>15</xdr:col>
      <xdr:colOff>573840</xdr:colOff>
      <xdr:row>305</xdr:row>
      <xdr:rowOff>190440</xdr:rowOff>
    </xdr:to>
    <xdr:graphicFrame>
      <xdr:nvGraphicFramePr>
        <xdr:cNvPr id="37" name="Chart 4568"/>
        <xdr:cNvGraphicFramePr/>
      </xdr:nvGraphicFramePr>
      <xdr:xfrm>
        <a:off x="5342400" y="59179320"/>
        <a:ext cx="4889880" cy="196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8</xdr:col>
      <xdr:colOff>50040</xdr:colOff>
      <xdr:row>305</xdr:row>
      <xdr:rowOff>171000</xdr:rowOff>
    </xdr:from>
    <xdr:to>
      <xdr:col>15</xdr:col>
      <xdr:colOff>503640</xdr:colOff>
      <xdr:row>318</xdr:row>
      <xdr:rowOff>56880</xdr:rowOff>
    </xdr:to>
    <xdr:graphicFrame>
      <xdr:nvGraphicFramePr>
        <xdr:cNvPr id="40" name="Chart 4573"/>
        <xdr:cNvGraphicFramePr/>
      </xdr:nvGraphicFramePr>
      <xdr:xfrm>
        <a:off x="5201280" y="61121520"/>
        <a:ext cx="49608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7</xdr:col>
      <xdr:colOff>553320</xdr:colOff>
      <xdr:row>315</xdr:row>
      <xdr:rowOff>38160</xdr:rowOff>
    </xdr:from>
    <xdr:to>
      <xdr:col>15</xdr:col>
      <xdr:colOff>614160</xdr:colOff>
      <xdr:row>330</xdr:row>
      <xdr:rowOff>28800</xdr:rowOff>
    </xdr:to>
    <xdr:graphicFrame>
      <xdr:nvGraphicFramePr>
        <xdr:cNvPr id="43" name="Chart 3852"/>
        <xdr:cNvGraphicFramePr/>
      </xdr:nvGraphicFramePr>
      <xdr:xfrm>
        <a:off x="5060520" y="62988840"/>
        <a:ext cx="521208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222</xdr:row>
      <xdr:rowOff>123480</xdr:rowOff>
    </xdr:from>
    <xdr:to>
      <xdr:col>7</xdr:col>
      <xdr:colOff>624600</xdr:colOff>
      <xdr:row>256</xdr:row>
      <xdr:rowOff>104760</xdr:rowOff>
    </xdr:to>
    <xdr:graphicFrame>
      <xdr:nvGraphicFramePr>
        <xdr:cNvPr id="46" name="Chart 83"/>
        <xdr:cNvGraphicFramePr/>
      </xdr:nvGraphicFramePr>
      <xdr:xfrm>
        <a:off x="0" y="44471880"/>
        <a:ext cx="5131800" cy="67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8</xdr:col>
      <xdr:colOff>10080</xdr:colOff>
      <xdr:row>222</xdr:row>
      <xdr:rowOff>133560</xdr:rowOff>
    </xdr:from>
    <xdr:to>
      <xdr:col>15</xdr:col>
      <xdr:colOff>634320</xdr:colOff>
      <xdr:row>256</xdr:row>
      <xdr:rowOff>114120</xdr:rowOff>
    </xdr:to>
    <xdr:graphicFrame>
      <xdr:nvGraphicFramePr>
        <xdr:cNvPr id="48" name="Chart 83"/>
        <xdr:cNvGraphicFramePr/>
      </xdr:nvGraphicFramePr>
      <xdr:xfrm>
        <a:off x="5161320" y="44481960"/>
        <a:ext cx="5131440" cy="67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261</xdr:row>
      <xdr:rowOff>133920</xdr:rowOff>
    </xdr:from>
    <xdr:to>
      <xdr:col>8</xdr:col>
      <xdr:colOff>60840</xdr:colOff>
      <xdr:row>276</xdr:row>
      <xdr:rowOff>123480</xdr:rowOff>
    </xdr:to>
    <xdr:graphicFrame>
      <xdr:nvGraphicFramePr>
        <xdr:cNvPr id="50" name="Chart 3852"/>
        <xdr:cNvGraphicFramePr/>
      </xdr:nvGraphicFramePr>
      <xdr:xfrm>
        <a:off x="0" y="52283160"/>
        <a:ext cx="5212080" cy="299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8</xdr:col>
      <xdr:colOff>60120</xdr:colOff>
      <xdr:row>279</xdr:row>
      <xdr:rowOff>171000</xdr:rowOff>
    </xdr:from>
    <xdr:to>
      <xdr:col>15</xdr:col>
      <xdr:colOff>513720</xdr:colOff>
      <xdr:row>292</xdr:row>
      <xdr:rowOff>47520</xdr:rowOff>
    </xdr:to>
    <xdr:graphicFrame>
      <xdr:nvGraphicFramePr>
        <xdr:cNvPr id="53" name="Chart 4573"/>
        <xdr:cNvGraphicFramePr/>
      </xdr:nvGraphicFramePr>
      <xdr:xfrm>
        <a:off x="5211360" y="55920960"/>
        <a:ext cx="496080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7</xdr:col>
      <xdr:colOff>623880</xdr:colOff>
      <xdr:row>261</xdr:row>
      <xdr:rowOff>104760</xdr:rowOff>
    </xdr:from>
    <xdr:to>
      <xdr:col>16</xdr:col>
      <xdr:colOff>41040</xdr:colOff>
      <xdr:row>277</xdr:row>
      <xdr:rowOff>133920</xdr:rowOff>
    </xdr:to>
    <xdr:graphicFrame>
      <xdr:nvGraphicFramePr>
        <xdr:cNvPr id="56" name="Chart 3852"/>
        <xdr:cNvGraphicFramePr/>
      </xdr:nvGraphicFramePr>
      <xdr:xfrm>
        <a:off x="5131080" y="52254000"/>
        <a:ext cx="521208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140760</xdr:colOff>
      <xdr:row>278</xdr:row>
      <xdr:rowOff>133560</xdr:rowOff>
    </xdr:from>
    <xdr:to>
      <xdr:col>7</xdr:col>
      <xdr:colOff>523800</xdr:colOff>
      <xdr:row>290</xdr:row>
      <xdr:rowOff>76320</xdr:rowOff>
    </xdr:to>
    <xdr:graphicFrame>
      <xdr:nvGraphicFramePr>
        <xdr:cNvPr id="59" name="Chart 4568"/>
        <xdr:cNvGraphicFramePr/>
      </xdr:nvGraphicFramePr>
      <xdr:xfrm>
        <a:off x="140760" y="55683360"/>
        <a:ext cx="4890240" cy="23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0</xdr:colOff>
      <xdr:row>333</xdr:row>
      <xdr:rowOff>0</xdr:rowOff>
    </xdr:from>
    <xdr:to>
      <xdr:col>7</xdr:col>
      <xdr:colOff>614520</xdr:colOff>
      <xdr:row>368</xdr:row>
      <xdr:rowOff>162000</xdr:rowOff>
    </xdr:to>
    <xdr:graphicFrame>
      <xdr:nvGraphicFramePr>
        <xdr:cNvPr id="62" name="Chart 3851"/>
        <xdr:cNvGraphicFramePr/>
      </xdr:nvGraphicFramePr>
      <xdr:xfrm>
        <a:off x="0" y="66551040"/>
        <a:ext cx="5121720" cy="71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500526131182</cdr:x>
      <cdr:y>0.0562602834244467</cdr:y>
    </cdr:from>
    <cdr:to>
      <cdr:x>0.930761136443353</cdr:x>
      <cdr:y>0.111246749110981</cdr:y>
    </cdr:to>
    <cdr:sp>
      <cdr:nvSpPr>
        <cdr:cNvPr id="18" name="Text Box 2049"/>
        <cdr:cNvSpPr/>
      </cdr:nvSpPr>
      <cdr:spPr>
        <a:xfrm>
          <a:off x="4226040" y="381600"/>
          <a:ext cx="550440" cy="37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6980920314254</cdr:x>
      <cdr:y>0.0562602834244467</cdr:y>
    </cdr:from>
    <cdr:to>
      <cdr:x>0.946268237934905</cdr:x>
      <cdr:y>0.111989809458097</cdr:y>
    </cdr:to>
    <cdr:sp>
      <cdr:nvSpPr>
        <cdr:cNvPr id="20" name="Text Box 2049"/>
        <cdr:cNvSpPr/>
      </cdr:nvSpPr>
      <cdr:spPr>
        <a:xfrm>
          <a:off x="4295520" y="381600"/>
          <a:ext cx="560880" cy="37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6969484391442</cdr:x>
      <cdr:y>0.0562602834244467</cdr:y>
    </cdr:from>
    <cdr:to>
      <cdr:x>0.946264468607506</cdr:x>
      <cdr:y>0.111989809458097</cdr:y>
    </cdr:to>
    <cdr:sp>
      <cdr:nvSpPr>
        <cdr:cNvPr id="22" name="Text Box 2049"/>
        <cdr:cNvSpPr/>
      </cdr:nvSpPr>
      <cdr:spPr>
        <a:xfrm>
          <a:off x="4295160" y="381600"/>
          <a:ext cx="560880" cy="37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3280116110305</cdr:x>
      <cdr:y>0.360266434984072</cdr:y>
    </cdr:from>
    <cdr:to>
      <cdr:x>0.98577648766328</cdr:x>
      <cdr:y>0.416449464233999</cdr:y>
    </cdr:to>
    <cdr:sp>
      <cdr:nvSpPr>
        <cdr:cNvPr id="24" name="Text Box 4097"/>
        <cdr:cNvSpPr/>
      </cdr:nvSpPr>
      <cdr:spPr>
        <a:xfrm>
          <a:off x="4282560" y="895680"/>
          <a:ext cx="607680" cy="13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16981132075472</cdr:x>
      <cdr:y>0.412250217202433</cdr:y>
    </cdr:from>
    <cdr:to>
      <cdr:x>0.996516690856313</cdr:x>
      <cdr:y>16.3789458441935</cdr:y>
    </cdr:to>
    <cdr:sp>
      <cdr:nvSpPr>
        <cdr:cNvPr id="25" name="Text Box 2"/>
        <cdr:cNvSpPr/>
      </cdr:nvSpPr>
      <cdr:spPr>
        <a:xfrm>
          <a:off x="580320" y="1024920"/>
          <a:ext cx="4363200" cy="3969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на будівництво ПЕТ-КТ центру,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едичного об′єднання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(з урахуванням залишку на початок року)     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31119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7.201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0521436848204</cdr:x>
      <cdr:y>0.279490219324244</cdr:y>
    </cdr:from>
    <cdr:to>
      <cdr:x>0.97776651216686</cdr:x>
      <cdr:y>0.335506816834618</cdr:y>
    </cdr:to>
    <cdr:sp>
      <cdr:nvSpPr>
        <cdr:cNvPr id="27" name="Text Box 4097"/>
        <cdr:cNvSpPr/>
      </cdr:nvSpPr>
      <cdr:spPr>
        <a:xfrm>
          <a:off x="4227840" y="678960"/>
          <a:ext cx="6325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99768250289687</cdr:x>
      <cdr:y>0.0108180201541197</cdr:y>
    </cdr:from>
    <cdr:to>
      <cdr:x>0.950246234067207</cdr:x>
      <cdr:y>0.353289863663308</cdr:y>
    </cdr:to>
    <cdr:sp>
      <cdr:nvSpPr>
        <cdr:cNvPr id="28" name="Text Box 2"/>
        <cdr:cNvSpPr/>
      </cdr:nvSpPr>
      <cdr:spPr>
        <a:xfrm>
          <a:off x="198720" y="26280"/>
          <a:ext cx="4524840" cy="83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 на забезпечення функціонування Київської міської клінічної лікарні "Київськиий міський центр серця"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31133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7.201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9744970246529</cdr:x>
      <cdr:y>0.273922449658845</cdr:y>
    </cdr:from>
    <cdr:to>
      <cdr:x>0.944743553414565</cdr:x>
      <cdr:y>0.346813113662839</cdr:y>
    </cdr:to>
    <cdr:sp>
      <cdr:nvSpPr>
        <cdr:cNvPr id="30" name="Text Box 5121"/>
        <cdr:cNvSpPr/>
      </cdr:nvSpPr>
      <cdr:spPr>
        <a:xfrm>
          <a:off x="4318200" y="592560"/>
          <a:ext cx="482760" cy="15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72655143100028</cdr:x>
      <cdr:y>0</cdr:y>
    </cdr:from>
    <cdr:to>
      <cdr:x>0.962241428166619</cdr:x>
      <cdr:y>0.335996005991014</cdr:y>
    </cdr:to>
    <cdr:sp>
      <cdr:nvSpPr>
        <cdr:cNvPr id="31" name="Text Box 5122"/>
        <cdr:cNvSpPr/>
      </cdr:nvSpPr>
      <cdr:spPr>
        <a:xfrm>
          <a:off x="494280" y="0"/>
          <a:ext cx="4395600" cy="72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по субвенції  місцевим бюджетам Донецької області на підготовку спортивних об'єктів, на яких проводитиметься чемпіонат світу з легкої атлетики у 2013 році 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211160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cтаном на 01.07.2013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8234627373194</cdr:x>
      <cdr:y>0.252721617418352</cdr:y>
    </cdr:from>
    <cdr:to>
      <cdr:x>0.979526778124115</cdr:x>
      <cdr:y>0.325038880248834</cdr:y>
    </cdr:to>
    <cdr:sp>
      <cdr:nvSpPr>
        <cdr:cNvPr id="33" name="Text Box 4097"/>
        <cdr:cNvSpPr/>
      </cdr:nvSpPr>
      <cdr:spPr>
        <a:xfrm>
          <a:off x="4412160" y="585000"/>
          <a:ext cx="56556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2772133526851</cdr:x>
      <cdr:y>0.360306890561668</cdr:y>
    </cdr:from>
    <cdr:to>
      <cdr:x>0.988243831640058</cdr:x>
      <cdr:y>0.4164736537348</cdr:y>
    </cdr:to>
    <cdr:sp>
      <cdr:nvSpPr>
        <cdr:cNvPr id="35" name="Text Box 4097"/>
        <cdr:cNvSpPr/>
      </cdr:nvSpPr>
      <cdr:spPr>
        <a:xfrm>
          <a:off x="4280040" y="896040"/>
          <a:ext cx="622440" cy="13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1480406386067</cdr:x>
      <cdr:y>0.412275622466705</cdr:y>
    </cdr:from>
    <cdr:to>
      <cdr:x>0.997242380261248</cdr:x>
      <cdr:y>16.3789808917197</cdr:y>
    </cdr:to>
    <cdr:sp>
      <cdr:nvSpPr>
        <cdr:cNvPr id="36" name="Text Box 2"/>
        <cdr:cNvSpPr/>
      </cdr:nvSpPr>
      <cdr:spPr>
        <a:xfrm>
          <a:off x="602640" y="1025280"/>
          <a:ext cx="4344480" cy="397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на забезпечення функціонування Центру ядерної медицини Київського міського клінічного онкологічного центру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31137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7.201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8227326266196</cdr:x>
      <cdr:y>0.341834862385321</cdr:y>
    </cdr:from>
    <cdr:to>
      <cdr:x>0.959732037691402</cdr:x>
      <cdr:y>0.457798165137615</cdr:y>
    </cdr:to>
    <cdr:sp>
      <cdr:nvSpPr>
        <cdr:cNvPr id="38" name="Text Box 2049"/>
        <cdr:cNvSpPr/>
      </cdr:nvSpPr>
      <cdr:spPr>
        <a:xfrm>
          <a:off x="4245840" y="670680"/>
          <a:ext cx="447480" cy="22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27326266195524</cdr:x>
      <cdr:y>0.00275229357798165</cdr:y>
    </cdr:from>
    <cdr:to>
      <cdr:x>0.987779740871614</cdr:x>
      <cdr:y>0.462201834862385</cdr:y>
    </cdr:to>
    <cdr:sp>
      <cdr:nvSpPr>
        <cdr:cNvPr id="39" name="Text Box 2050"/>
        <cdr:cNvSpPr/>
      </cdr:nvSpPr>
      <cdr:spPr>
        <a:xfrm>
          <a:off x="355680" y="5400"/>
          <a:ext cx="4474800" cy="90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 на розвиток соціально-економічної сфери м.Севастополя та інших населених пунктів, в яких дислокуються військові формування Чорноморського флоту РФ на території України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ПК 351116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7.201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1997677962412</cdr:x>
      <cdr:y>0.272477197046475</cdr:y>
    </cdr:from>
    <cdr:to>
      <cdr:x>0.99303388723605</cdr:x>
      <cdr:y>0.328941653395106</cdr:y>
    </cdr:to>
    <cdr:sp>
      <cdr:nvSpPr>
        <cdr:cNvPr id="41" name="Text Box 4097"/>
        <cdr:cNvSpPr/>
      </cdr:nvSpPr>
      <cdr:spPr>
        <a:xfrm>
          <a:off x="4326120" y="677520"/>
          <a:ext cx="600480" cy="1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8220013061461</cdr:x>
      <cdr:y>0.290429998552193</cdr:y>
    </cdr:from>
    <cdr:to>
      <cdr:x>0.99724258036427</cdr:x>
      <cdr:y>16.3625307658897</cdr:y>
    </cdr:to>
    <cdr:sp>
      <cdr:nvSpPr>
        <cdr:cNvPr id="42" name="Text Box 2"/>
        <cdr:cNvSpPr/>
      </cdr:nvSpPr>
      <cdr:spPr>
        <a:xfrm>
          <a:off x="636120" y="722160"/>
          <a:ext cx="4311360" cy="3996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на продовження будівництва житлових будинківу м.Почаєві Кременецького району з метою відселення сторонніх осіб з території Свято-Успенської Почаївської Лаври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76110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7.201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4030277063696</cdr:x>
      <cdr:y>0.0827645051194539</cdr:y>
    </cdr:from>
    <cdr:to>
      <cdr:x>0.981719508711797</cdr:x>
      <cdr:y>0.113983135916483</cdr:y>
    </cdr:to>
    <cdr:sp>
      <cdr:nvSpPr>
        <cdr:cNvPr id="1" name="Rectangle 4"/>
        <cdr:cNvSpPr/>
      </cdr:nvSpPr>
      <cdr:spPr>
        <a:xfrm>
          <a:off x="4507200" y="593640"/>
          <a:ext cx="442080" cy="223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Times New Roman"/>
            </a:rPr>
            <a:t>млн  грн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2723254368396</cdr:x>
      <cdr:y>0.311552346570397</cdr:y>
    </cdr:from>
    <cdr:to>
      <cdr:x>0.945507286414808</cdr:x>
      <cdr:y>0.37496991576414</cdr:y>
    </cdr:to>
    <cdr:sp>
      <cdr:nvSpPr>
        <cdr:cNvPr id="44" name="Text Box 2049"/>
        <cdr:cNvSpPr/>
      </cdr:nvSpPr>
      <cdr:spPr>
        <a:xfrm>
          <a:off x="4340520" y="932040"/>
          <a:ext cx="5878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00179570412321</cdr:x>
      <cdr:y>0.0380264741275572</cdr:y>
    </cdr:from>
    <cdr:to>
      <cdr:x>0.968506112300573</cdr:x>
      <cdr:y>0.295547533092659</cdr:y>
    </cdr:to>
    <cdr:sp>
      <cdr:nvSpPr>
        <cdr:cNvPr id="45" name="Text Box 2050"/>
        <cdr:cNvSpPr/>
      </cdr:nvSpPr>
      <cdr:spPr>
        <a:xfrm>
          <a:off x="312840" y="113760"/>
          <a:ext cx="4735440" cy="77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2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на фінансування заходів соціально-економічноє компенсації ризику населення, яке проживає на території зони спостереження  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(з урахуванням  залишку на початок року)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76135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7.201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8532547699214</cdr:x>
      <cdr:y>0.0562632696390658</cdr:y>
    </cdr:from>
    <cdr:to>
      <cdr:x>0.925014029180696</cdr:x>
      <cdr:y>0.111995753715499</cdr:y>
    </cdr:to>
    <cdr:sp>
      <cdr:nvSpPr>
        <cdr:cNvPr id="47" name="Text Box 2049"/>
        <cdr:cNvSpPr/>
      </cdr:nvSpPr>
      <cdr:spPr>
        <a:xfrm>
          <a:off x="4200840" y="381600"/>
          <a:ext cx="546480" cy="37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8519817607857</cdr:x>
      <cdr:y>0.0562692430194288</cdr:y>
    </cdr:from>
    <cdr:to>
      <cdr:x>0.925008768853034</cdr:x>
      <cdr:y>0.11200764412358</cdr:y>
    </cdr:to>
    <cdr:sp>
      <cdr:nvSpPr>
        <cdr:cNvPr id="49" name="Text Box 2049"/>
        <cdr:cNvSpPr/>
      </cdr:nvSpPr>
      <cdr:spPr>
        <a:xfrm>
          <a:off x="4200480" y="381600"/>
          <a:ext cx="546480" cy="37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472615512121</cdr:x>
      <cdr:y>0.278439869989166</cdr:y>
    </cdr:from>
    <cdr:to>
      <cdr:x>0.946474204019615</cdr:x>
      <cdr:y>0.342000722282412</cdr:y>
    </cdr:to>
    <cdr:sp>
      <cdr:nvSpPr>
        <cdr:cNvPr id="51" name="Text Box 2049"/>
        <cdr:cNvSpPr/>
      </cdr:nvSpPr>
      <cdr:spPr>
        <a:xfrm>
          <a:off x="4350960" y="832680"/>
          <a:ext cx="582480" cy="19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97561986325023</cdr:x>
      <cdr:y>0.035030697002528</cdr:y>
    </cdr:from>
    <cdr:to>
      <cdr:x>0.979970992471856</cdr:x>
      <cdr:y>0.268809437823522</cdr:y>
    </cdr:to>
    <cdr:sp>
      <cdr:nvSpPr>
        <cdr:cNvPr id="52" name="Text Box 2050"/>
        <cdr:cNvSpPr/>
      </cdr:nvSpPr>
      <cdr:spPr>
        <a:xfrm>
          <a:off x="363600" y="104760"/>
          <a:ext cx="4744440" cy="69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2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на капітальний ремонт систем централізованого водопостачання та водовідведення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76153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7.201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2999782308976</cdr:x>
      <cdr:y>0.244295887225694</cdr:y>
    </cdr:from>
    <cdr:to>
      <cdr:x>0.969523256657717</cdr:x>
      <cdr:y>0.335561691614591</cdr:y>
    </cdr:to>
    <cdr:sp>
      <cdr:nvSpPr>
        <cdr:cNvPr id="54" name="Text Box 4097"/>
        <cdr:cNvSpPr/>
      </cdr:nvSpPr>
      <cdr:spPr>
        <a:xfrm>
          <a:off x="4281480" y="605160"/>
          <a:ext cx="52848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8727958783833</cdr:x>
      <cdr:y>0.263043162331057</cdr:y>
    </cdr:from>
    <cdr:to>
      <cdr:x>0.994267469704666</cdr:x>
      <cdr:y>16.3787240226711</cdr:y>
    </cdr:to>
    <cdr:sp>
      <cdr:nvSpPr>
        <cdr:cNvPr id="55" name="Text Box 2"/>
        <cdr:cNvSpPr/>
      </cdr:nvSpPr>
      <cdr:spPr>
        <a:xfrm>
          <a:off x="638640" y="651600"/>
          <a:ext cx="4294080" cy="3992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на виконання заходів із запобігання аваріям та техногенним катастрофам у житлово-комунальному господарстві міста Славутича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76124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7.201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8524759997237</cdr:x>
      <cdr:y>0.25200624164066</cdr:y>
    </cdr:from>
    <cdr:to>
      <cdr:x>0.951032529870847</cdr:x>
      <cdr:y>0.315537226928221</cdr:y>
    </cdr:to>
    <cdr:sp>
      <cdr:nvSpPr>
        <cdr:cNvPr id="57" name="Text Box 2049"/>
        <cdr:cNvSpPr/>
      </cdr:nvSpPr>
      <cdr:spPr>
        <a:xfrm>
          <a:off x="4370760" y="813960"/>
          <a:ext cx="58644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3747496374059</cdr:x>
      <cdr:y>0.0456977262594739</cdr:y>
    </cdr:from>
    <cdr:to>
      <cdr:x>0.973271634781408</cdr:x>
      <cdr:y>0.259696834596523</cdr:y>
    </cdr:to>
    <cdr:sp>
      <cdr:nvSpPr>
        <cdr:cNvPr id="58" name="Text Box 2050"/>
        <cdr:cNvSpPr/>
      </cdr:nvSpPr>
      <cdr:spPr>
        <a:xfrm>
          <a:off x="332280" y="147600"/>
          <a:ext cx="4740840" cy="69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2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на фінансування заходів з реформування системи надання адміністративних послуг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121102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7.201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523003312477</cdr:x>
      <cdr:y>0.334254992319508</cdr:y>
    </cdr:from>
    <cdr:to>
      <cdr:x>0.966286345233714</cdr:x>
      <cdr:y>0.450537634408602</cdr:y>
    </cdr:to>
    <cdr:sp>
      <cdr:nvSpPr>
        <cdr:cNvPr id="60" name="Text Box 2049"/>
        <cdr:cNvSpPr/>
      </cdr:nvSpPr>
      <cdr:spPr>
        <a:xfrm>
          <a:off x="4280400" y="783360"/>
          <a:ext cx="44532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47147589252852</cdr:x>
      <cdr:y>0.00706605222734255</cdr:y>
    </cdr:from>
    <cdr:to>
      <cdr:x>0.987780640412219</cdr:x>
      <cdr:y>0.372503840245776</cdr:y>
    </cdr:to>
    <cdr:sp>
      <cdr:nvSpPr>
        <cdr:cNvPr id="61" name="Text Box 2050"/>
        <cdr:cNvSpPr/>
      </cdr:nvSpPr>
      <cdr:spPr>
        <a:xfrm>
          <a:off x="365400" y="16560"/>
          <a:ext cx="4465440" cy="85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 на проведення заходів з відзначення 200-річчя від дня народження Тараса Шевченка, 120-річчя від дня народження Олександра Довженка, заходів із вшанування пам’яті у зв’язку з 70-ми роковинами Корюківської трагедії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181114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7.201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8476244025865</cdr:x>
      <cdr:y>0.145492009247161</cdr:y>
    </cdr:from>
    <cdr:to>
      <cdr:x>0.915237559741355</cdr:x>
      <cdr:y>0.171725801588099</cdr:y>
    </cdr:to>
    <cdr:sp>
      <cdr:nvSpPr>
        <cdr:cNvPr id="63" name="Text Box 2049"/>
        <cdr:cNvSpPr/>
      </cdr:nvSpPr>
      <cdr:spPr>
        <a:xfrm>
          <a:off x="4141080" y="1042200"/>
          <a:ext cx="54684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0005493373618</cdr:x>
      <cdr:y>0.0727272727272727</cdr:y>
    </cdr:from>
    <cdr:to>
      <cdr:x>0.969511776419694</cdr:x>
      <cdr:y>0.105984211866565</cdr:y>
    </cdr:to>
    <cdr:sp>
      <cdr:nvSpPr>
        <cdr:cNvPr id="3" name="Text Box 2049"/>
        <cdr:cNvSpPr/>
      </cdr:nvSpPr>
      <cdr:spPr>
        <a:xfrm>
          <a:off x="4403880" y="514080"/>
          <a:ext cx="678960" cy="23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2003990877993</cdr:x>
      <cdr:y>0.0717272434866517</cdr:y>
    </cdr:from>
    <cdr:to>
      <cdr:x>0.967217787913341</cdr:x>
      <cdr:y>0.098263107108395</cdr:y>
    </cdr:to>
    <cdr:sp>
      <cdr:nvSpPr>
        <cdr:cNvPr id="5" name="Text Box 2049"/>
        <cdr:cNvSpPr/>
      </cdr:nvSpPr>
      <cdr:spPr>
        <a:xfrm>
          <a:off x="4253400" y="481680"/>
          <a:ext cx="63252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8251964085297</cdr:x>
      <cdr:y>0.0562632696390658</cdr:y>
    </cdr:from>
    <cdr:to>
      <cdr:x>0.925224466891134</cdr:x>
      <cdr:y>0.11151804670913</cdr:y>
    </cdr:to>
    <cdr:sp>
      <cdr:nvSpPr>
        <cdr:cNvPr id="7" name="Text Box 2049"/>
        <cdr:cNvSpPr/>
      </cdr:nvSpPr>
      <cdr:spPr>
        <a:xfrm>
          <a:off x="4199400" y="381600"/>
          <a:ext cx="549000" cy="37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5761230435666</cdr:x>
      <cdr:y>0.0852345415778252</cdr:y>
    </cdr:from>
    <cdr:to>
      <cdr:x>0.942272511687784</cdr:x>
      <cdr:y>0.115511727078891</cdr:y>
    </cdr:to>
    <cdr:sp>
      <cdr:nvSpPr>
        <cdr:cNvPr id="9" name="Text Box 1"/>
        <cdr:cNvSpPr/>
      </cdr:nvSpPr>
      <cdr:spPr>
        <a:xfrm>
          <a:off x="4440600" y="575640"/>
          <a:ext cx="56592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9980164352508</cdr:x>
      <cdr:y>0.0705020601251335</cdr:y>
    </cdr:from>
    <cdr:to>
      <cdr:x>0.96323321054123</cdr:x>
      <cdr:y>0.102751920240094</cdr:y>
    </cdr:to>
    <cdr:sp>
      <cdr:nvSpPr>
        <cdr:cNvPr id="12" name="Text Box 2049"/>
        <cdr:cNvSpPr/>
      </cdr:nvSpPr>
      <cdr:spPr>
        <a:xfrm>
          <a:off x="4217760" y="498960"/>
          <a:ext cx="677160" cy="2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6504158302266</cdr:x>
      <cdr:y>0.334696548339604</cdr:y>
    </cdr:from>
    <cdr:to>
      <cdr:x>0.985015772870662</cdr:x>
      <cdr:y>0.431539342385081</cdr:y>
    </cdr:to>
    <cdr:sp>
      <cdr:nvSpPr>
        <cdr:cNvPr id="14" name="Text Box 4097"/>
        <cdr:cNvSpPr/>
      </cdr:nvSpPr>
      <cdr:spPr>
        <a:xfrm>
          <a:off x="4350960" y="736560"/>
          <a:ext cx="59508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4231093618218</cdr:x>
      <cdr:y>0.0964969593406041</cdr:y>
    </cdr:from>
    <cdr:to>
      <cdr:x>0.961484396963733</cdr:x>
      <cdr:y>0.12298336432628</cdr:y>
    </cdr:to>
    <cdr:sp>
      <cdr:nvSpPr>
        <cdr:cNvPr id="16" name="Text Box 2049"/>
        <cdr:cNvSpPr/>
      </cdr:nvSpPr>
      <cdr:spPr>
        <a:xfrm>
          <a:off x="4375440" y="691200"/>
          <a:ext cx="54936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88;&#1072;&#1085;&#1089;&#1092;&#1077;&#1088;&#1090;&#1080;_01.07.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3"/>
  <sheetViews>
    <sheetView showFormulas="false" showGridLines="true" showRowColHeaders="true" showZeros="true" rightToLeft="false" tabSelected="true" showOutlineSymbols="true" defaultGridColor="true" view="pageBreakPreview" topLeftCell="A178" colorId="64" zoomScale="100" zoomScaleNormal="100" zoomScalePageLayoutView="100" workbookViewId="0">
      <pane xSplit="18795" ySplit="0" topLeftCell="V1" activePane="topLeft" state="split"/>
      <selection pane="topLeft" activeCell="I379" activeCellId="0" sqref="I379"/>
      <selection pane="topRight" activeCell="V178" activeCellId="0" sqref="V178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false" hidden="false" outlineLevel="0" max="257" min="3" style="2" width="9.14"/>
  </cols>
  <sheetData>
    <row r="1" customFormat="false" ht="12" hidden="false" customHeight="true" outlineLevel="0" collapsed="false"/>
    <row r="2" s="4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332" customFormat="false" ht="15.75" hidden="false" customHeight="false" outlineLevel="0" collapsed="false">
      <c r="J332" s="6"/>
    </row>
    <row r="333" customFormat="false" ht="15.75" hidden="false" customHeight="false" outlineLevel="0" collapsed="false">
      <c r="C333" s="1"/>
    </row>
  </sheetData>
  <mergeCells count="2">
    <mergeCell ref="A2:P2"/>
    <mergeCell ref="A3:P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2800-ChernyukO</cp:lastModifiedBy>
  <cp:lastPrinted>2013-07-16T10:14:02Z</cp:lastPrinted>
  <dcterms:modified xsi:type="dcterms:W3CDTF">2013-07-16T10:26:20Z</dcterms:modified>
  <cp:revision>0</cp:revision>
  <dc:subject/>
  <dc:title/>
</cp:coreProperties>
</file>