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222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.2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F8AA79"/>
      <rgbColor rgb="FF92D050"/>
      <rgbColor rgb="FF00FF00"/>
      <rgbColor rgb="FF0000FF"/>
      <rgbColor rgb="FFFFFF00"/>
      <rgbColor rgb="FFFF00FF"/>
      <rgbColor rgb="FF00FFFF"/>
      <rgbColor rgb="FF800000"/>
      <rgbColor rgb="FF4F81BD"/>
      <rgbColor rgb="FF000080"/>
      <rgbColor rgb="FF799244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B0F0"/>
      <rgbColor rgb="FFCA7E7D"/>
      <rgbColor rgb="FF91AF53"/>
      <rgbColor rgb="FF3C6494"/>
      <rgbColor rgb="FF7CBBCF"/>
      <rgbColor rgb="FF00CCFF"/>
      <rgbColor rgb="FFAEC68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78C41"/>
      <rgbColor rgb="FF775D97"/>
      <rgbColor rgb="FF9B89B3"/>
      <rgbColor rgb="FF46A1B9"/>
      <rgbColor rgb="FF39869B"/>
      <rgbColor rgb="FF7E9BC8"/>
      <rgbColor rgb="FFC27535"/>
      <rgbColor rgb="FFB34A47"/>
      <rgbColor rgb="FF963D3B"/>
      <rgbColor rgb="FF634D7E"/>
      <rgbColor rgb="FF4978B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4.2014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740232095035"/>
          <c:y val="0.118003565062389"/>
          <c:w val="0.982558538762618"/>
          <c:h val="0.8817927170868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Рівненська</c:v>
                </c:pt>
                <c:pt idx="4">
                  <c:v>Херсонська</c:v>
                </c:pt>
                <c:pt idx="5">
                  <c:v>АР Крим</c:v>
                </c:pt>
                <c:pt idx="6">
                  <c:v>Миколаївська</c:v>
                </c:pt>
                <c:pt idx="7">
                  <c:v>Кіровоградська</c:v>
                </c:pt>
                <c:pt idx="8">
                  <c:v>Волинська</c:v>
                </c:pt>
                <c:pt idx="9">
                  <c:v>Тернопіль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Івано-Франківська</c:v>
                </c:pt>
                <c:pt idx="13">
                  <c:v>Вінницька</c:v>
                </c:pt>
                <c:pt idx="14">
                  <c:v>Чернігівська</c:v>
                </c:pt>
                <c:pt idx="15">
                  <c:v>Луганська</c:v>
                </c:pt>
                <c:pt idx="16">
                  <c:v>Запорізька</c:v>
                </c:pt>
                <c:pt idx="17">
                  <c:v>Одеська</c:v>
                </c:pt>
                <c:pt idx="18">
                  <c:v>Сумська</c:v>
                </c:pt>
                <c:pt idx="19">
                  <c:v>Полтавська</c:v>
                </c:pt>
                <c:pt idx="20">
                  <c:v>Черкаська</c:v>
                </c:pt>
                <c:pt idx="21">
                  <c:v>Львівська</c:v>
                </c:pt>
                <c:pt idx="22">
                  <c:v>Київська</c:v>
                </c:pt>
                <c:pt idx="23">
                  <c:v>м.Київ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9589.49027</c:v>
                </c:pt>
                <c:pt idx="1">
                  <c:v>25140.35519</c:v>
                </c:pt>
                <c:pt idx="2">
                  <c:v>32433.20071</c:v>
                </c:pt>
                <c:pt idx="3">
                  <c:v>40579.68976</c:v>
                </c:pt>
                <c:pt idx="4">
                  <c:v>40835.59124</c:v>
                </c:pt>
                <c:pt idx="5">
                  <c:v>40958.49075</c:v>
                </c:pt>
                <c:pt idx="6">
                  <c:v>42474.47236</c:v>
                </c:pt>
                <c:pt idx="7">
                  <c:v>43189.6347</c:v>
                </c:pt>
                <c:pt idx="8">
                  <c:v>44005.55353</c:v>
                </c:pt>
                <c:pt idx="9">
                  <c:v>45209.47191</c:v>
                </c:pt>
                <c:pt idx="10">
                  <c:v>54551.8993</c:v>
                </c:pt>
                <c:pt idx="11">
                  <c:v>64968.86657</c:v>
                </c:pt>
                <c:pt idx="12">
                  <c:v>67280.52834</c:v>
                </c:pt>
                <c:pt idx="13">
                  <c:v>69317.14519</c:v>
                </c:pt>
                <c:pt idx="14">
                  <c:v>74665.46066</c:v>
                </c:pt>
                <c:pt idx="15">
                  <c:v>81151.74814</c:v>
                </c:pt>
                <c:pt idx="16">
                  <c:v>84668.25458</c:v>
                </c:pt>
                <c:pt idx="17">
                  <c:v>86981.12626</c:v>
                </c:pt>
                <c:pt idx="18">
                  <c:v>94632.1753</c:v>
                </c:pt>
                <c:pt idx="19">
                  <c:v>104644.54143</c:v>
                </c:pt>
                <c:pt idx="20">
                  <c:v>107271.78003</c:v>
                </c:pt>
                <c:pt idx="21">
                  <c:v>124698.66549</c:v>
                </c:pt>
                <c:pt idx="22">
                  <c:v>137759.34866</c:v>
                </c:pt>
                <c:pt idx="23">
                  <c:v>152634.49359</c:v>
                </c:pt>
                <c:pt idx="24">
                  <c:v>210332.72962</c:v>
                </c:pt>
                <c:pt idx="25">
                  <c:v>258285.4709</c:v>
                </c:pt>
                <c:pt idx="26">
                  <c:v>282288.14934</c:v>
                </c:pt>
                <c:pt idx="27">
                  <c:v>2420548.33382</c:v>
                </c:pt>
              </c:numCache>
            </c:numRef>
          </c:val>
        </c:ser>
        <c:gapWidth val="150"/>
        <c:overlap val="0"/>
        <c:axId val="63176552"/>
        <c:axId val="16488238"/>
      </c:barChart>
      <c:catAx>
        <c:axId val="63176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88238"/>
        <c:crossesAt val="0"/>
        <c:auto val="1"/>
        <c:lblAlgn val="ctr"/>
        <c:lblOffset val="100"/>
        <c:noMultiLvlLbl val="0"/>
      </c:catAx>
      <c:valAx>
        <c:axId val="16488238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76552"/>
        <c:crossesAt val="1"/>
        <c:crossBetween val="midCat"/>
        <c:majorUnit val="3000000"/>
        <c:minorUnit val="90909.090909090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4.2014
 (у сумі до отриманих субвенцій за січень-березень 2014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23468811741462"/>
          <c:y val="0.015208552928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64747389218"/>
          <c:y val="0.125884655925312"/>
          <c:w val="0.931978549252046"/>
          <c:h val="0.8687446669678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J$53:$BJ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Херсонська</c:v>
                </c:pt>
                <c:pt idx="4">
                  <c:v>Кіровоградська</c:v>
                </c:pt>
                <c:pt idx="5">
                  <c:v>Тернопільська</c:v>
                </c:pt>
                <c:pt idx="6">
                  <c:v>Миколаївська</c:v>
                </c:pt>
                <c:pt idx="7">
                  <c:v>Сумська</c:v>
                </c:pt>
                <c:pt idx="8">
                  <c:v>Черкаська</c:v>
                </c:pt>
                <c:pt idx="9">
                  <c:v>Хмельницька</c:v>
                </c:pt>
                <c:pt idx="10">
                  <c:v>Полтавська</c:v>
                </c:pt>
                <c:pt idx="11">
                  <c:v>Житомирська</c:v>
                </c:pt>
                <c:pt idx="12">
                  <c:v>Волинська</c:v>
                </c:pt>
                <c:pt idx="13">
                  <c:v>Рівненська</c:v>
                </c:pt>
                <c:pt idx="14">
                  <c:v>Запорізька</c:v>
                </c:pt>
                <c:pt idx="15">
                  <c:v>Закарпатська</c:v>
                </c:pt>
                <c:pt idx="16">
                  <c:v>Вінницька</c:v>
                </c:pt>
                <c:pt idx="17">
                  <c:v>Луганс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Івано-Франківська</c:v>
                </c:pt>
                <c:pt idx="21">
                  <c:v>Одеська</c:v>
                </c:pt>
                <c:pt idx="22">
                  <c:v>Харківська</c:v>
                </c:pt>
                <c:pt idx="23">
                  <c:v>Льв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BK$53:$BK$80</c:f>
              <c:numCache>
                <c:formatCode>General</c:formatCode>
                <c:ptCount val="28"/>
                <c:pt idx="0">
                  <c:v>84.84485343</c:v>
                </c:pt>
                <c:pt idx="1">
                  <c:v>315.59716349</c:v>
                </c:pt>
                <c:pt idx="2">
                  <c:v>326.09101446</c:v>
                </c:pt>
                <c:pt idx="3">
                  <c:v>337.80644463</c:v>
                </c:pt>
                <c:pt idx="4">
                  <c:v>338.00997084</c:v>
                </c:pt>
                <c:pt idx="5">
                  <c:v>373.94553481</c:v>
                </c:pt>
                <c:pt idx="6">
                  <c:v>377.59459479</c:v>
                </c:pt>
                <c:pt idx="7">
                  <c:v>382.81860647</c:v>
                </c:pt>
                <c:pt idx="8">
                  <c:v>413.58525387</c:v>
                </c:pt>
                <c:pt idx="9">
                  <c:v>426.23903451</c:v>
                </c:pt>
                <c:pt idx="10">
                  <c:v>427.74013717</c:v>
                </c:pt>
                <c:pt idx="11">
                  <c:v>427.79293573</c:v>
                </c:pt>
                <c:pt idx="12">
                  <c:v>464.92867422</c:v>
                </c:pt>
                <c:pt idx="13">
                  <c:v>478.85492394</c:v>
                </c:pt>
                <c:pt idx="14">
                  <c:v>487.71545787</c:v>
                </c:pt>
                <c:pt idx="15">
                  <c:v>488.85285874</c:v>
                </c:pt>
                <c:pt idx="16">
                  <c:v>496.43568045</c:v>
                </c:pt>
                <c:pt idx="17">
                  <c:v>517.09194829</c:v>
                </c:pt>
                <c:pt idx="18">
                  <c:v>533.54769038</c:v>
                </c:pt>
                <c:pt idx="19">
                  <c:v>547.53464713</c:v>
                </c:pt>
                <c:pt idx="20">
                  <c:v>565.95672076</c:v>
                </c:pt>
                <c:pt idx="21">
                  <c:v>716.50179257</c:v>
                </c:pt>
                <c:pt idx="22">
                  <c:v>810.92831746</c:v>
                </c:pt>
                <c:pt idx="23">
                  <c:v>860.12935373</c:v>
                </c:pt>
                <c:pt idx="24">
                  <c:v>964.79343073</c:v>
                </c:pt>
                <c:pt idx="25">
                  <c:v>1182.81023152</c:v>
                </c:pt>
                <c:pt idx="26">
                  <c:v>2262.08456409</c:v>
                </c:pt>
                <c:pt idx="27">
                  <c:v>15610.23183608</c:v>
                </c:pt>
              </c:numCache>
            </c:numRef>
          </c:val>
        </c:ser>
        <c:gapWidth val="150"/>
        <c:overlap val="0"/>
        <c:axId val="83562305"/>
        <c:axId val="20709271"/>
      </c:barChart>
      <c:catAx>
        <c:axId val="8356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09271"/>
        <c:crossesAt val="0"/>
        <c:auto val="1"/>
        <c:lblAlgn val="ctr"/>
        <c:lblOffset val="100"/>
        <c:noMultiLvlLbl val="0"/>
      </c:catAx>
      <c:valAx>
        <c:axId val="2070927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62305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 витратних матеріалів для закладів охорони здоров"я та лікарських засобів для інгаляційної анастезії 
КПК 2311160
станом на 01.04.2014</a:t>
            </a:r>
          </a:p>
        </c:rich>
      </c:tx>
      <c:layout>
        <c:manualLayout>
          <c:xMode val="edge"/>
          <c:yMode val="edge"/>
          <c:x val="0.18323395299894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55945282357"/>
          <c:y val="0.116932059447983"/>
          <c:w val="0.937355313924939"/>
          <c:h val="0.88306794055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Y$53:$AY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Закарпат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Миколаївська</c:v>
                </c:pt>
                <c:pt idx="12">
                  <c:v>Одеська</c:v>
                </c:pt>
                <c:pt idx="13">
                  <c:v>Полтавська</c:v>
                </c:pt>
                <c:pt idx="14">
                  <c:v>Рівненська</c:v>
                </c:pt>
                <c:pt idx="15">
                  <c:v>Сумська</c:v>
                </c:pt>
                <c:pt idx="16">
                  <c:v>Тернопільська</c:v>
                </c:pt>
                <c:pt idx="17">
                  <c:v>Харківська</c:v>
                </c:pt>
                <c:pt idx="18">
                  <c:v>Херсонська</c:v>
                </c:pt>
                <c:pt idx="19">
                  <c:v>Хмельницька</c:v>
                </c:pt>
                <c:pt idx="20">
                  <c:v>Черкаська</c:v>
                </c:pt>
                <c:pt idx="21">
                  <c:v>Чернівецька</c:v>
                </c:pt>
                <c:pt idx="22">
                  <c:v>Чернігівська</c:v>
                </c:pt>
                <c:pt idx="23">
                  <c:v>м.Київ</c:v>
                </c:pt>
                <c:pt idx="24">
                  <c:v>м.Севастополь</c:v>
                </c:pt>
                <c:pt idx="25">
                  <c:v>Волинська</c:v>
                </c:pt>
                <c:pt idx="26">
                  <c:v>Житомир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A$53:$BA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1.14</c:v>
                </c:pt>
                <c:pt idx="26">
                  <c:v>464.3</c:v>
                </c:pt>
                <c:pt idx="27">
                  <c:v>505.44</c:v>
                </c:pt>
              </c:numCache>
            </c:numRef>
          </c:val>
        </c:ser>
        <c:gapWidth val="150"/>
        <c:overlap val="0"/>
        <c:axId val="2217596"/>
        <c:axId val="4055459"/>
      </c:barChart>
      <c:catAx>
        <c:axId val="221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5459"/>
        <c:crossesAt val="0"/>
        <c:auto val="1"/>
        <c:lblAlgn val="ctr"/>
        <c:lblOffset val="100"/>
        <c:noMultiLvlLbl val="0"/>
      </c:catAx>
      <c:valAx>
        <c:axId val="4055459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759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27837284871826"/>
          <c:w val="0.975481732163824"/>
          <c:h val="0.618606330485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T$53:$AT$60</c:f>
              <c:strCache>
                <c:ptCount val="8"/>
                <c:pt idx="0">
                  <c:v>Херсонська</c:v>
                </c:pt>
                <c:pt idx="1">
                  <c:v>Миколаївська</c:v>
                </c:pt>
                <c:pt idx="2">
                  <c:v>Дніпропетровська</c:v>
                </c:pt>
                <c:pt idx="3">
                  <c:v>Рівненська</c:v>
                </c:pt>
                <c:pt idx="4">
                  <c:v>Хмельницька</c:v>
                </c:pt>
                <c:pt idx="5">
                  <c:v>Запорізька</c:v>
                </c:pt>
                <c:pt idx="6">
                  <c:v>Волин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AV$53:$AV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19.85424</c:v>
                </c:pt>
                <c:pt idx="5">
                  <c:v>48.44058</c:v>
                </c:pt>
                <c:pt idx="6">
                  <c:v>80.135</c:v>
                </c:pt>
                <c:pt idx="7">
                  <c:v>159.42982</c:v>
                </c:pt>
              </c:numCache>
            </c:numRef>
          </c:val>
        </c:ser>
        <c:gapWidth val="100"/>
        <c:overlap val="0"/>
        <c:axId val="76988874"/>
        <c:axId val="22722213"/>
      </c:barChart>
      <c:catAx>
        <c:axId val="7698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22213"/>
        <c:crossesAt val="0"/>
        <c:auto val="1"/>
        <c:lblAlgn val="ctr"/>
        <c:lblOffset val="100"/>
        <c:noMultiLvlLbl val="0"/>
      </c:catAx>
      <c:valAx>
        <c:axId val="2272221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88874"/>
        <c:crossesAt val="1"/>
        <c:crossBetween val="midCat"/>
        <c:majorUnit val="1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46527973011"/>
          <c:y val="0.181254724111867"/>
          <c:w val="0.943351138599944"/>
          <c:h val="0.778080120937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D$53:$BD$74</c:f>
              <c:strCache>
                <c:ptCount val="22"/>
                <c:pt idx="0">
                  <c:v>Вінницька</c:v>
                </c:pt>
                <c:pt idx="1">
                  <c:v>Дніпропетровська</c:v>
                </c:pt>
                <c:pt idx="2">
                  <c:v>Донецька</c:v>
                </c:pt>
                <c:pt idx="3">
                  <c:v>Житомирська</c:v>
                </c:pt>
                <c:pt idx="4">
                  <c:v>Київська</c:v>
                </c:pt>
                <c:pt idx="5">
                  <c:v>Луганська</c:v>
                </c:pt>
                <c:pt idx="6">
                  <c:v>Львівська</c:v>
                </c:pt>
                <c:pt idx="7">
                  <c:v>Одеська</c:v>
                </c:pt>
                <c:pt idx="8">
                  <c:v>Полтавська</c:v>
                </c:pt>
                <c:pt idx="9">
                  <c:v>Рівненська</c:v>
                </c:pt>
                <c:pt idx="10">
                  <c:v>Тернопільська</c:v>
                </c:pt>
                <c:pt idx="11">
                  <c:v>Харківська</c:v>
                </c:pt>
                <c:pt idx="12">
                  <c:v>Хмельницька</c:v>
                </c:pt>
                <c:pt idx="13">
                  <c:v>Чернівецька</c:v>
                </c:pt>
                <c:pt idx="14">
                  <c:v>Чернігівська</c:v>
                </c:pt>
                <c:pt idx="15">
                  <c:v>Черкаська</c:v>
                </c:pt>
                <c:pt idx="16">
                  <c:v>Миколаївська</c:v>
                </c:pt>
                <c:pt idx="17">
                  <c:v>Кіровоградська</c:v>
                </c:pt>
                <c:pt idx="18">
                  <c:v>Волинська</c:v>
                </c:pt>
                <c:pt idx="19">
                  <c:v>Сумська</c:v>
                </c:pt>
                <c:pt idx="20">
                  <c:v>м.Київ</c:v>
                </c:pt>
                <c:pt idx="21">
                  <c:v>УКРАЇНА</c:v>
                </c:pt>
              </c:strCache>
            </c:strRef>
          </c:cat>
          <c:val>
            <c:numRef>
              <c:f>[1]Лист1!$BF$53:$BF$7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9.12999</c:v>
                </c:pt>
                <c:pt idx="16">
                  <c:v>974.196</c:v>
                </c:pt>
                <c:pt idx="17">
                  <c:v>11210.371</c:v>
                </c:pt>
                <c:pt idx="18">
                  <c:v>11912.55817</c:v>
                </c:pt>
                <c:pt idx="19">
                  <c:v>19883.9</c:v>
                </c:pt>
                <c:pt idx="20">
                  <c:v>1637518.7333</c:v>
                </c:pt>
                <c:pt idx="21">
                  <c:v>1681558.88846</c:v>
                </c:pt>
              </c:numCache>
            </c:numRef>
          </c:val>
        </c:ser>
        <c:gapWidth val="150"/>
        <c:overlap val="0"/>
        <c:axId val="79022201"/>
        <c:axId val="58791939"/>
      </c:barChart>
      <c:catAx>
        <c:axId val="7902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91939"/>
        <c:crossesAt val="0"/>
        <c:auto val="1"/>
        <c:lblAlgn val="ctr"/>
        <c:lblOffset val="100"/>
        <c:noMultiLvlLbl val="0"/>
      </c:catAx>
      <c:valAx>
        <c:axId val="58791939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22201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4.2014</a:t>
            </a:r>
          </a:p>
        </c:rich>
      </c:tx>
      <c:layout>
        <c:manualLayout>
          <c:xMode val="edge"/>
          <c:yMode val="edge"/>
          <c:x val="0.281784492588369"/>
          <c:y val="0.01340123291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03534777651"/>
          <c:y val="0.119002948271241"/>
          <c:w val="0.939780501710376"/>
          <c:h val="0.879549718574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Полтавська</c:v>
                </c:pt>
                <c:pt idx="2">
                  <c:v>м.Київ</c:v>
                </c:pt>
                <c:pt idx="3">
                  <c:v>Харківська</c:v>
                </c:pt>
                <c:pt idx="4">
                  <c:v>Житомирська</c:v>
                </c:pt>
                <c:pt idx="5">
                  <c:v>Тернопільська</c:v>
                </c:pt>
                <c:pt idx="6">
                  <c:v>Черкаська</c:v>
                </c:pt>
                <c:pt idx="7">
                  <c:v>Чернівецька</c:v>
                </c:pt>
                <c:pt idx="8">
                  <c:v>Херсонська</c:v>
                </c:pt>
                <c:pt idx="9">
                  <c:v>Закарпатська</c:v>
                </c:pt>
                <c:pt idx="10">
                  <c:v>Київська</c:v>
                </c:pt>
                <c:pt idx="11">
                  <c:v>Івано-Франківська</c:v>
                </c:pt>
                <c:pt idx="12">
                  <c:v>Волинська</c:v>
                </c:pt>
                <c:pt idx="13">
                  <c:v>Одеська</c:v>
                </c:pt>
                <c:pt idx="14">
                  <c:v>Вінницька</c:v>
                </c:pt>
                <c:pt idx="15">
                  <c:v>АР Крим</c:v>
                </c:pt>
                <c:pt idx="16">
                  <c:v>Рівненська</c:v>
                </c:pt>
                <c:pt idx="17">
                  <c:v>Хмельницька</c:v>
                </c:pt>
                <c:pt idx="18">
                  <c:v>Чернігівська</c:v>
                </c:pt>
                <c:pt idx="19">
                  <c:v>Запорізька</c:v>
                </c:pt>
                <c:pt idx="20">
                  <c:v>Львівська</c:v>
                </c:pt>
                <c:pt idx="21">
                  <c:v>Сумська</c:v>
                </c:pt>
                <c:pt idx="22">
                  <c:v>Миколаївська</c:v>
                </c:pt>
                <c:pt idx="23">
                  <c:v>Дніпропетровська</c:v>
                </c:pt>
                <c:pt idx="24">
                  <c:v>Кіровоградська</c:v>
                </c:pt>
                <c:pt idx="25">
                  <c:v>Луган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3.05569</c:v>
                </c:pt>
                <c:pt idx="1">
                  <c:v>16.7322</c:v>
                </c:pt>
                <c:pt idx="2">
                  <c:v>26.32726</c:v>
                </c:pt>
                <c:pt idx="3">
                  <c:v>81.16491</c:v>
                </c:pt>
                <c:pt idx="4">
                  <c:v>95.68352</c:v>
                </c:pt>
                <c:pt idx="5">
                  <c:v>119.71285</c:v>
                </c:pt>
                <c:pt idx="6">
                  <c:v>156.68373</c:v>
                </c:pt>
                <c:pt idx="7">
                  <c:v>250.17006</c:v>
                </c:pt>
                <c:pt idx="8">
                  <c:v>270.89779</c:v>
                </c:pt>
                <c:pt idx="9">
                  <c:v>281.08794</c:v>
                </c:pt>
                <c:pt idx="10">
                  <c:v>466.25381</c:v>
                </c:pt>
                <c:pt idx="11">
                  <c:v>479.45956</c:v>
                </c:pt>
                <c:pt idx="12">
                  <c:v>855.77088</c:v>
                </c:pt>
                <c:pt idx="13">
                  <c:v>873.25468</c:v>
                </c:pt>
                <c:pt idx="14">
                  <c:v>1123.05297</c:v>
                </c:pt>
                <c:pt idx="15">
                  <c:v>1660.74511</c:v>
                </c:pt>
                <c:pt idx="16">
                  <c:v>1876.98815</c:v>
                </c:pt>
                <c:pt idx="17">
                  <c:v>2349.32647</c:v>
                </c:pt>
                <c:pt idx="18">
                  <c:v>3185.58049</c:v>
                </c:pt>
                <c:pt idx="19">
                  <c:v>3556.87644</c:v>
                </c:pt>
                <c:pt idx="20">
                  <c:v>3578.25111</c:v>
                </c:pt>
                <c:pt idx="21">
                  <c:v>3813.78042</c:v>
                </c:pt>
                <c:pt idx="22">
                  <c:v>3906.03212</c:v>
                </c:pt>
                <c:pt idx="23">
                  <c:v>4379.41931</c:v>
                </c:pt>
                <c:pt idx="24">
                  <c:v>4858.4</c:v>
                </c:pt>
                <c:pt idx="25">
                  <c:v>5038.40487</c:v>
                </c:pt>
                <c:pt idx="26">
                  <c:v>25016.22078</c:v>
                </c:pt>
                <c:pt idx="27">
                  <c:v>68319.33312</c:v>
                </c:pt>
              </c:numCache>
            </c:numRef>
          </c:val>
        </c:ser>
        <c:gapWidth val="150"/>
        <c:overlap val="0"/>
        <c:axId val="52099458"/>
        <c:axId val="23066056"/>
      </c:barChart>
      <c:catAx>
        <c:axId val="52099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66056"/>
        <c:crossesAt val="0"/>
        <c:auto val="1"/>
        <c:lblAlgn val="ctr"/>
        <c:lblOffset val="100"/>
        <c:noMultiLvlLbl val="0"/>
      </c:catAx>
      <c:valAx>
        <c:axId val="23066056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99458"/>
        <c:crossesAt val="1"/>
        <c:crossBetween val="midCat"/>
        <c:majorUnit val="30000"/>
        <c:minorUnit val="37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4.2014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4332210999"/>
          <c:y val="0.118152866242038"/>
          <c:w val="0.924312570145904"/>
          <c:h val="0.8818471337579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Черкаська</c:v>
                </c:pt>
                <c:pt idx="5">
                  <c:v>Рівненська</c:v>
                </c:pt>
                <c:pt idx="6">
                  <c:v>Кіровоградська</c:v>
                </c:pt>
                <c:pt idx="7">
                  <c:v>Тернопільська</c:v>
                </c:pt>
                <c:pt idx="8">
                  <c:v>Сумська</c:v>
                </c:pt>
                <c:pt idx="9">
                  <c:v>Івано-Франківська</c:v>
                </c:pt>
                <c:pt idx="10">
                  <c:v>Херсонська</c:v>
                </c:pt>
                <c:pt idx="11">
                  <c:v>Хмельницька</c:v>
                </c:pt>
                <c:pt idx="12">
                  <c:v>Київська</c:v>
                </c:pt>
                <c:pt idx="13">
                  <c:v>Чернігівська</c:v>
                </c:pt>
                <c:pt idx="14">
                  <c:v>Миколаївська</c:v>
                </c:pt>
                <c:pt idx="15">
                  <c:v>Вінницька</c:v>
                </c:pt>
                <c:pt idx="16">
                  <c:v>Полтавська</c:v>
                </c:pt>
                <c:pt idx="17">
                  <c:v>Запорізька</c:v>
                </c:pt>
                <c:pt idx="18">
                  <c:v>Житомирська</c:v>
                </c:pt>
                <c:pt idx="19">
                  <c:v>Львівська</c:v>
                </c:pt>
                <c:pt idx="20">
                  <c:v>Одеська</c:v>
                </c:pt>
                <c:pt idx="21">
                  <c:v>Луганська</c:v>
                </c:pt>
                <c:pt idx="22">
                  <c:v>АР Крим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2340.16904</c:v>
                </c:pt>
                <c:pt idx="1">
                  <c:v>2838.0342</c:v>
                </c:pt>
                <c:pt idx="2">
                  <c:v>4037.21261</c:v>
                </c:pt>
                <c:pt idx="3">
                  <c:v>4471.27606</c:v>
                </c:pt>
                <c:pt idx="4">
                  <c:v>5007.5485</c:v>
                </c:pt>
                <c:pt idx="5">
                  <c:v>5067.98076</c:v>
                </c:pt>
                <c:pt idx="6">
                  <c:v>5147.57604</c:v>
                </c:pt>
                <c:pt idx="7">
                  <c:v>5869.03385</c:v>
                </c:pt>
                <c:pt idx="8">
                  <c:v>6189.46018</c:v>
                </c:pt>
                <c:pt idx="9">
                  <c:v>6615.96536</c:v>
                </c:pt>
                <c:pt idx="10">
                  <c:v>6679.98845</c:v>
                </c:pt>
                <c:pt idx="11">
                  <c:v>6787.18628</c:v>
                </c:pt>
                <c:pt idx="12">
                  <c:v>6880.66753</c:v>
                </c:pt>
                <c:pt idx="13">
                  <c:v>7266.33627</c:v>
                </c:pt>
                <c:pt idx="14">
                  <c:v>8456.09688</c:v>
                </c:pt>
                <c:pt idx="15">
                  <c:v>8718.66723</c:v>
                </c:pt>
                <c:pt idx="16">
                  <c:v>9333.52718</c:v>
                </c:pt>
                <c:pt idx="17">
                  <c:v>9821.3573</c:v>
                </c:pt>
                <c:pt idx="18">
                  <c:v>10166.18305</c:v>
                </c:pt>
                <c:pt idx="19">
                  <c:v>10667.18518</c:v>
                </c:pt>
                <c:pt idx="20">
                  <c:v>10849.38532</c:v>
                </c:pt>
                <c:pt idx="21">
                  <c:v>11571.088</c:v>
                </c:pt>
                <c:pt idx="22">
                  <c:v>14949.75277</c:v>
                </c:pt>
                <c:pt idx="23">
                  <c:v>18583.88281</c:v>
                </c:pt>
                <c:pt idx="24">
                  <c:v>24509.39876</c:v>
                </c:pt>
                <c:pt idx="25">
                  <c:v>33233.36084</c:v>
                </c:pt>
                <c:pt idx="26">
                  <c:v>35784.66592</c:v>
                </c:pt>
                <c:pt idx="27">
                  <c:v>281842.98637</c:v>
                </c:pt>
              </c:numCache>
            </c:numRef>
          </c:val>
        </c:ser>
        <c:gapWidth val="150"/>
        <c:overlap val="0"/>
        <c:axId val="72996390"/>
        <c:axId val="95160510"/>
      </c:barChart>
      <c:catAx>
        <c:axId val="7299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60510"/>
        <c:crossesAt val="0"/>
        <c:auto val="1"/>
        <c:lblAlgn val="ctr"/>
        <c:lblOffset val="100"/>
        <c:noMultiLvlLbl val="0"/>
      </c:catAx>
      <c:valAx>
        <c:axId val="95160510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96390"/>
        <c:crossesAt val="1"/>
        <c:crossBetween val="midCat"/>
        <c:majorUnit val="5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4.2014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67667186124"/>
          <c:y val="0.132782515991471"/>
          <c:w val="0.943221085439393"/>
          <c:h val="0.857196162046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Волинська</c:v>
                </c:pt>
                <c:pt idx="6">
                  <c:v>Рівне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Черкаська</c:v>
                </c:pt>
                <c:pt idx="13">
                  <c:v>Полтавська</c:v>
                </c:pt>
                <c:pt idx="14">
                  <c:v>Запорізька</c:v>
                </c:pt>
                <c:pt idx="15">
                  <c:v>Миколаївська</c:v>
                </c:pt>
                <c:pt idx="16">
                  <c:v>Луганська</c:v>
                </c:pt>
                <c:pt idx="17">
                  <c:v>АР Крим</c:v>
                </c:pt>
                <c:pt idx="18">
                  <c:v>Вінницька</c:v>
                </c:pt>
                <c:pt idx="19">
                  <c:v>Херсонська</c:v>
                </c:pt>
                <c:pt idx="20">
                  <c:v>Житомирська</c:v>
                </c:pt>
                <c:pt idx="21">
                  <c:v>Київська</c:v>
                </c:pt>
                <c:pt idx="22">
                  <c:v>Оде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582.04299</c:v>
                </c:pt>
                <c:pt idx="1">
                  <c:v>1338.29972</c:v>
                </c:pt>
                <c:pt idx="2">
                  <c:v>1594.17479</c:v>
                </c:pt>
                <c:pt idx="3">
                  <c:v>2364.22833</c:v>
                </c:pt>
                <c:pt idx="4">
                  <c:v>2532.99366</c:v>
                </c:pt>
                <c:pt idx="5">
                  <c:v>2847.63443</c:v>
                </c:pt>
                <c:pt idx="6">
                  <c:v>2908.74488</c:v>
                </c:pt>
                <c:pt idx="7">
                  <c:v>3023.94225</c:v>
                </c:pt>
                <c:pt idx="8">
                  <c:v>3180.99699</c:v>
                </c:pt>
                <c:pt idx="9">
                  <c:v>3735.04351</c:v>
                </c:pt>
                <c:pt idx="10">
                  <c:v>4016.6332</c:v>
                </c:pt>
                <c:pt idx="11">
                  <c:v>4040.37875</c:v>
                </c:pt>
                <c:pt idx="12">
                  <c:v>4445.81801</c:v>
                </c:pt>
                <c:pt idx="13">
                  <c:v>4482.0314</c:v>
                </c:pt>
                <c:pt idx="14">
                  <c:v>4598.97842</c:v>
                </c:pt>
                <c:pt idx="15">
                  <c:v>4971.075</c:v>
                </c:pt>
                <c:pt idx="16">
                  <c:v>5094.86225</c:v>
                </c:pt>
                <c:pt idx="17">
                  <c:v>5277.59166</c:v>
                </c:pt>
                <c:pt idx="18">
                  <c:v>5352.93789</c:v>
                </c:pt>
                <c:pt idx="19">
                  <c:v>5384.61892</c:v>
                </c:pt>
                <c:pt idx="20">
                  <c:v>5661.90567</c:v>
                </c:pt>
                <c:pt idx="21">
                  <c:v>5694.69227</c:v>
                </c:pt>
                <c:pt idx="22">
                  <c:v>6133.96532</c:v>
                </c:pt>
                <c:pt idx="23">
                  <c:v>6408.40742</c:v>
                </c:pt>
                <c:pt idx="24">
                  <c:v>8292.54261</c:v>
                </c:pt>
                <c:pt idx="25">
                  <c:v>10296.05121</c:v>
                </c:pt>
                <c:pt idx="26">
                  <c:v>15744.69462</c:v>
                </c:pt>
                <c:pt idx="27">
                  <c:v>130005.28617</c:v>
                </c:pt>
              </c:numCache>
            </c:numRef>
          </c:val>
        </c:ser>
        <c:gapWidth val="150"/>
        <c:overlap val="0"/>
        <c:axId val="24058462"/>
        <c:axId val="66347718"/>
      </c:barChart>
      <c:catAx>
        <c:axId val="24058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47718"/>
        <c:crossesAt val="0"/>
        <c:auto val="1"/>
        <c:lblAlgn val="ctr"/>
        <c:lblOffset val="100"/>
        <c:noMultiLvlLbl val="0"/>
      </c:catAx>
      <c:valAx>
        <c:axId val="6634771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58462"/>
        <c:crossesAt val="1"/>
        <c:crossBetween val="midCat"/>
        <c:majorUnit val="3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4.2014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92604137149"/>
          <c:y val="0.119436390457297"/>
          <c:w val="0.954590535562482"/>
          <c:h val="0.8759346864031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Чернівецька</c:v>
                </c:pt>
                <c:pt idx="6">
                  <c:v>Черкаська</c:v>
                </c:pt>
                <c:pt idx="7">
                  <c:v>Полтавська</c:v>
                </c:pt>
                <c:pt idx="8">
                  <c:v>Миколаївська</c:v>
                </c:pt>
                <c:pt idx="9">
                  <c:v>Тернопіль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Запоріз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АР Крим</c:v>
                </c:pt>
                <c:pt idx="21">
                  <c:v>Івано-Франківська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Дніпропетровська</c:v>
                </c:pt>
                <c:pt idx="25">
                  <c:v>Льв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72330.09544</c:v>
                </c:pt>
                <c:pt idx="1">
                  <c:v>225901.19136</c:v>
                </c:pt>
                <c:pt idx="2">
                  <c:v>253580.72929</c:v>
                </c:pt>
                <c:pt idx="3">
                  <c:v>267195.58168</c:v>
                </c:pt>
                <c:pt idx="4">
                  <c:v>284224.45547</c:v>
                </c:pt>
                <c:pt idx="5">
                  <c:v>293845.62148</c:v>
                </c:pt>
                <c:pt idx="6">
                  <c:v>296644.29361</c:v>
                </c:pt>
                <c:pt idx="7">
                  <c:v>308830.13467</c:v>
                </c:pt>
                <c:pt idx="8">
                  <c:v>316593.44758</c:v>
                </c:pt>
                <c:pt idx="9">
                  <c:v>319376.03478</c:v>
                </c:pt>
                <c:pt idx="10">
                  <c:v>348455.08478</c:v>
                </c:pt>
                <c:pt idx="11">
                  <c:v>355588.95587</c:v>
                </c:pt>
                <c:pt idx="12">
                  <c:v>379135.79088</c:v>
                </c:pt>
                <c:pt idx="13">
                  <c:v>384280.63055</c:v>
                </c:pt>
                <c:pt idx="14">
                  <c:v>397537.58629</c:v>
                </c:pt>
                <c:pt idx="15">
                  <c:v>410082.4867</c:v>
                </c:pt>
                <c:pt idx="16">
                  <c:v>413410.59404</c:v>
                </c:pt>
                <c:pt idx="17">
                  <c:v>421136.38525</c:v>
                </c:pt>
                <c:pt idx="18">
                  <c:v>428051.63513</c:v>
                </c:pt>
                <c:pt idx="19">
                  <c:v>448987.49238</c:v>
                </c:pt>
                <c:pt idx="20">
                  <c:v>484661.90297</c:v>
                </c:pt>
                <c:pt idx="21">
                  <c:v>487962.1778</c:v>
                </c:pt>
                <c:pt idx="22">
                  <c:v>523312.85532</c:v>
                </c:pt>
                <c:pt idx="23">
                  <c:v>611482.87686</c:v>
                </c:pt>
                <c:pt idx="24">
                  <c:v>708397.95994</c:v>
                </c:pt>
                <c:pt idx="25">
                  <c:v>717209.6297</c:v>
                </c:pt>
                <c:pt idx="26">
                  <c:v>829968.51625</c:v>
                </c:pt>
                <c:pt idx="27">
                  <c:v>10988184.14607</c:v>
                </c:pt>
              </c:numCache>
            </c:numRef>
          </c:val>
        </c:ser>
        <c:gapWidth val="150"/>
        <c:overlap val="0"/>
        <c:axId val="32253217"/>
        <c:axId val="22336593"/>
      </c:barChart>
      <c:catAx>
        <c:axId val="32253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36593"/>
        <c:crossesAt val="0"/>
        <c:auto val="1"/>
        <c:lblAlgn val="ctr"/>
        <c:lblOffset val="100"/>
        <c:noMultiLvlLbl val="0"/>
      </c:catAx>
      <c:valAx>
        <c:axId val="22336593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53217"/>
        <c:crossesAt val="1"/>
        <c:crossBetween val="midCat"/>
        <c:majorUnit val="3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04.2014</a:t>
            </a:r>
          </a:p>
        </c:rich>
      </c:tx>
      <c:layout>
        <c:manualLayout>
          <c:xMode val="edge"/>
          <c:yMode val="edge"/>
          <c:x val="0.154624683722238"/>
          <c:y val="0.012564708247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7646893449536"/>
          <c:y val="0.13318590742323"/>
          <c:w val="0.954456002249086"/>
          <c:h val="0.8265567673518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Кіровоградська</c:v>
                </c:pt>
                <c:pt idx="1">
                  <c:v>Черкаська</c:v>
                </c:pt>
                <c:pt idx="2">
                  <c:v>м.Севастополь</c:v>
                </c:pt>
                <c:pt idx="3">
                  <c:v>АР Крим</c:v>
                </c:pt>
                <c:pt idx="4">
                  <c:v>Дніпропетровська</c:v>
                </c:pt>
                <c:pt idx="5">
                  <c:v>Одеська</c:v>
                </c:pt>
                <c:pt idx="6">
                  <c:v>Миколаївська</c:v>
                </c:pt>
                <c:pt idx="7">
                  <c:v>Рівненська</c:v>
                </c:pt>
                <c:pt idx="8">
                  <c:v>Харківська</c:v>
                </c:pt>
                <c:pt idx="9">
                  <c:v>Херсонська</c:v>
                </c:pt>
                <c:pt idx="10">
                  <c:v>Полтавська</c:v>
                </c:pt>
                <c:pt idx="11">
                  <c:v>Чернівецька</c:v>
                </c:pt>
                <c:pt idx="12">
                  <c:v>Чернігівська</c:v>
                </c:pt>
                <c:pt idx="13">
                  <c:v>Закарпатська</c:v>
                </c:pt>
                <c:pt idx="14">
                  <c:v>Хмельницька</c:v>
                </c:pt>
                <c:pt idx="15">
                  <c:v>Сумська</c:v>
                </c:pt>
                <c:pt idx="16">
                  <c:v>Запорізька</c:v>
                </c:pt>
                <c:pt idx="17">
                  <c:v>Львівська</c:v>
                </c:pt>
                <c:pt idx="18">
                  <c:v>Луганська</c:v>
                </c:pt>
                <c:pt idx="19">
                  <c:v>Тернопільська</c:v>
                </c:pt>
                <c:pt idx="20">
                  <c:v>Житомирська</c:v>
                </c:pt>
                <c:pt idx="21">
                  <c:v>Донецька</c:v>
                </c:pt>
                <c:pt idx="22">
                  <c:v>Вінницька</c:v>
                </c:pt>
                <c:pt idx="23">
                  <c:v>Івано-Франківська</c:v>
                </c:pt>
                <c:pt idx="24">
                  <c:v>Волинська</c:v>
                </c:pt>
                <c:pt idx="25">
                  <c:v>Київс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6.16387</c:v>
                </c:pt>
                <c:pt idx="4">
                  <c:v>138.88047</c:v>
                </c:pt>
                <c:pt idx="5">
                  <c:v>181.18413</c:v>
                </c:pt>
                <c:pt idx="6">
                  <c:v>219.27485</c:v>
                </c:pt>
                <c:pt idx="7">
                  <c:v>358.88526</c:v>
                </c:pt>
                <c:pt idx="8">
                  <c:v>368.89231</c:v>
                </c:pt>
                <c:pt idx="9">
                  <c:v>410.89276</c:v>
                </c:pt>
                <c:pt idx="10">
                  <c:v>433.17029</c:v>
                </c:pt>
                <c:pt idx="11">
                  <c:v>453.42679</c:v>
                </c:pt>
                <c:pt idx="12">
                  <c:v>561.96151</c:v>
                </c:pt>
                <c:pt idx="13">
                  <c:v>578</c:v>
                </c:pt>
                <c:pt idx="14">
                  <c:v>634.77392</c:v>
                </c:pt>
                <c:pt idx="15">
                  <c:v>678.18253</c:v>
                </c:pt>
                <c:pt idx="16">
                  <c:v>740.92</c:v>
                </c:pt>
                <c:pt idx="17">
                  <c:v>794.62526</c:v>
                </c:pt>
                <c:pt idx="18">
                  <c:v>825.25099</c:v>
                </c:pt>
                <c:pt idx="19">
                  <c:v>838.28776</c:v>
                </c:pt>
                <c:pt idx="20">
                  <c:v>1264.00832</c:v>
                </c:pt>
                <c:pt idx="21">
                  <c:v>1460.13662</c:v>
                </c:pt>
                <c:pt idx="22">
                  <c:v>1841.39047</c:v>
                </c:pt>
                <c:pt idx="23">
                  <c:v>2280.28998</c:v>
                </c:pt>
                <c:pt idx="24">
                  <c:v>3177.01986</c:v>
                </c:pt>
                <c:pt idx="25">
                  <c:v>3610.93723</c:v>
                </c:pt>
                <c:pt idx="26">
                  <c:v>15941.08906</c:v>
                </c:pt>
                <c:pt idx="27">
                  <c:v>37817.64424</c:v>
                </c:pt>
              </c:numCache>
            </c:numRef>
          </c:val>
        </c:ser>
        <c:gapWidth val="150"/>
        <c:overlap val="0"/>
        <c:axId val="41769724"/>
        <c:axId val="65462213"/>
      </c:barChart>
      <c:catAx>
        <c:axId val="4176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62213"/>
        <c:crossesAt val="0"/>
        <c:auto val="1"/>
        <c:lblAlgn val="ctr"/>
        <c:lblOffset val="100"/>
        <c:noMultiLvlLbl val="0"/>
      </c:catAx>
      <c:valAx>
        <c:axId val="6546221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69724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04.2014</a:t>
            </a:r>
          </a:p>
        </c:rich>
      </c:tx>
      <c:layout>
        <c:manualLayout>
          <c:xMode val="edge"/>
          <c:yMode val="edge"/>
          <c:x val="0.167521718311786"/>
          <c:y val="0.0465289410013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29386414939"/>
          <c:y val="0.431602456728085"/>
          <c:w val="0.940420001368083"/>
          <c:h val="0.5164712451144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E$53</c:f>
              <c:numCache>
                <c:formatCode>General</c:formatCode>
                <c:ptCount val="1"/>
                <c:pt idx="0">
                  <c:v>1290.34801</c:v>
                </c:pt>
              </c:numCache>
            </c:numRef>
          </c:val>
        </c:ser>
        <c:gapWidth val="200"/>
        <c:overlap val="0"/>
        <c:axId val="97765126"/>
        <c:axId val="52303976"/>
      </c:barChart>
      <c:catAx>
        <c:axId val="9776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03976"/>
        <c:crossesAt val="0"/>
        <c:auto val="1"/>
        <c:lblAlgn val="ctr"/>
        <c:lblOffset val="100"/>
        <c:noMultiLvlLbl val="0"/>
      </c:catAx>
      <c:valAx>
        <c:axId val="5230397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65126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89271960388777"/>
          <c:w val="0.989032020610968"/>
          <c:h val="0.510728039611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H$53:$AH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J$53:$AJ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00"/>
        <c:overlap val="0"/>
        <c:axId val="1085535"/>
        <c:axId val="28427040"/>
      </c:barChart>
      <c:catAx>
        <c:axId val="1085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27040"/>
        <c:crossesAt val="0"/>
        <c:auto val="1"/>
        <c:lblAlgn val="ctr"/>
        <c:lblOffset val="100"/>
        <c:noMultiLvlLbl val="0"/>
      </c:catAx>
      <c:valAx>
        <c:axId val="2842704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5535"/>
        <c:crossesAt val="1"/>
        <c:crossBetween val="midCat"/>
        <c:majorUnit val="10000"/>
        <c:min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4.2014
(у відсотках до отриманих субвенцій за січень-березень 2014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38953883311948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71371424258"/>
          <c:y val="0.118289810034585"/>
          <c:w val="0.900294361838629"/>
          <c:h val="0.87389103303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O$82:$BO$109</c:f>
              <c:strCache>
                <c:ptCount val="28"/>
                <c:pt idx="0">
                  <c:v>м.Севастополь</c:v>
                </c:pt>
                <c:pt idx="1">
                  <c:v>Дніпропетровська</c:v>
                </c:pt>
                <c:pt idx="2">
                  <c:v>Харківська</c:v>
                </c:pt>
                <c:pt idx="3">
                  <c:v>Київська</c:v>
                </c:pt>
                <c:pt idx="4">
                  <c:v>Донецька</c:v>
                </c:pt>
                <c:pt idx="5">
                  <c:v>Полтавська</c:v>
                </c:pt>
                <c:pt idx="6">
                  <c:v>Запорізька</c:v>
                </c:pt>
                <c:pt idx="7">
                  <c:v>Рівненська</c:v>
                </c:pt>
                <c:pt idx="8">
                  <c:v>Чернігівська</c:v>
                </c:pt>
                <c:pt idx="9">
                  <c:v>Львівська</c:v>
                </c:pt>
                <c:pt idx="10">
                  <c:v>Хмельницька</c:v>
                </c:pt>
                <c:pt idx="11">
                  <c:v>УКРАЇНА</c:v>
                </c:pt>
                <c:pt idx="12">
                  <c:v>Миколаївська</c:v>
                </c:pt>
                <c:pt idx="13">
                  <c:v>Одеська</c:v>
                </c:pt>
                <c:pt idx="14">
                  <c:v>Луганська</c:v>
                </c:pt>
                <c:pt idx="15">
                  <c:v>Вінницька</c:v>
                </c:pt>
                <c:pt idx="16">
                  <c:v>АР Крим</c:v>
                </c:pt>
                <c:pt idx="17">
                  <c:v>Закарпатська</c:v>
                </c:pt>
                <c:pt idx="18">
                  <c:v>Чернівецька</c:v>
                </c:pt>
                <c:pt idx="19">
                  <c:v>Житомирська</c:v>
                </c:pt>
                <c:pt idx="20">
                  <c:v>Черкаська</c:v>
                </c:pt>
                <c:pt idx="21">
                  <c:v>Тернопільська</c:v>
                </c:pt>
                <c:pt idx="22">
                  <c:v>Сумська</c:v>
                </c:pt>
                <c:pt idx="23">
                  <c:v>Івано-Франківська</c:v>
                </c:pt>
                <c:pt idx="24">
                  <c:v>Волинська</c:v>
                </c:pt>
                <c:pt idx="25">
                  <c:v>Херсонська</c:v>
                </c:pt>
                <c:pt idx="26">
                  <c:v>Кіровоградська</c:v>
                </c:pt>
                <c:pt idx="27">
                  <c:v>м.Київ</c:v>
                </c:pt>
              </c:strCache>
            </c:strRef>
          </c:cat>
          <c:val>
            <c:numRef>
              <c:f>[1]Лист1!$BP$82:$BP$109</c:f>
              <c:numCache>
                <c:formatCode>General</c:formatCode>
                <c:ptCount val="28"/>
                <c:pt idx="0">
                  <c:v>0.512113726725217</c:v>
                </c:pt>
                <c:pt idx="1">
                  <c:v>0.678007168016427</c:v>
                </c:pt>
                <c:pt idx="2">
                  <c:v>0.782024866607916</c:v>
                </c:pt>
                <c:pt idx="3">
                  <c:v>0.789462756560149</c:v>
                </c:pt>
                <c:pt idx="4">
                  <c:v>0.822536588267673</c:v>
                </c:pt>
                <c:pt idx="5">
                  <c:v>0.834131556948504</c:v>
                </c:pt>
                <c:pt idx="6">
                  <c:v>0.841506392599562</c:v>
                </c:pt>
                <c:pt idx="7">
                  <c:v>0.84877644736713</c:v>
                </c:pt>
                <c:pt idx="8">
                  <c:v>0.852668345966047</c:v>
                </c:pt>
                <c:pt idx="9">
                  <c:v>0.854875751804854</c:v>
                </c:pt>
                <c:pt idx="10">
                  <c:v>0.856900398919329</c:v>
                </c:pt>
                <c:pt idx="11">
                  <c:v>0.857025326801664</c:v>
                </c:pt>
                <c:pt idx="12">
                  <c:v>0.857130976878682</c:v>
                </c:pt>
                <c:pt idx="13">
                  <c:v>0.864256248665969</c:v>
                </c:pt>
                <c:pt idx="14">
                  <c:v>0.866485379336748</c:v>
                </c:pt>
                <c:pt idx="15">
                  <c:v>0.877607888394469</c:v>
                </c:pt>
                <c:pt idx="16">
                  <c:v>0.878387238036399</c:v>
                </c:pt>
                <c:pt idx="17">
                  <c:v>0.883852210253237</c:v>
                </c:pt>
                <c:pt idx="18">
                  <c:v>0.890082955711417</c:v>
                </c:pt>
                <c:pt idx="19">
                  <c:v>0.898212043979429</c:v>
                </c:pt>
                <c:pt idx="20">
                  <c:v>0.901594811849545</c:v>
                </c:pt>
                <c:pt idx="21">
                  <c:v>0.902168509862978</c:v>
                </c:pt>
                <c:pt idx="22">
                  <c:v>0.916308798962301</c:v>
                </c:pt>
                <c:pt idx="23">
                  <c:v>0.923812948937022</c:v>
                </c:pt>
                <c:pt idx="24">
                  <c:v>0.928563618672642</c:v>
                </c:pt>
                <c:pt idx="25">
                  <c:v>0.930964718080016</c:v>
                </c:pt>
                <c:pt idx="26">
                  <c:v>0.935212161223401</c:v>
                </c:pt>
                <c:pt idx="27">
                  <c:v>0.956465070619812</c:v>
                </c:pt>
              </c:numCache>
            </c:numRef>
          </c:val>
        </c:ser>
        <c:gapWidth val="200"/>
        <c:overlap val="0"/>
        <c:axId val="45128402"/>
        <c:axId val="61294507"/>
      </c:barChart>
      <c:catAx>
        <c:axId val="4512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94507"/>
        <c:crossesAt val="0"/>
        <c:auto val="1"/>
        <c:lblAlgn val="ctr"/>
        <c:lblOffset val="100"/>
        <c:noMultiLvlLbl val="0"/>
      </c:catAx>
      <c:valAx>
        <c:axId val="612945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28402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37</xdr:row>
      <xdr:rowOff>9360</xdr:rowOff>
    </xdr:from>
    <xdr:to>
      <xdr:col>15</xdr:col>
      <xdr:colOff>634320</xdr:colOff>
      <xdr:row>72</xdr:row>
      <xdr:rowOff>76680</xdr:rowOff>
    </xdr:to>
    <xdr:graphicFrame>
      <xdr:nvGraphicFramePr>
        <xdr:cNvPr id="0" name="Chart 81"/>
        <xdr:cNvGraphicFramePr/>
      </xdr:nvGraphicFramePr>
      <xdr:xfrm>
        <a:off x="5050440" y="741024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280</xdr:colOff>
      <xdr:row>74</xdr:row>
      <xdr:rowOff>66600</xdr:rowOff>
    </xdr:from>
    <xdr:to>
      <xdr:col>15</xdr:col>
      <xdr:colOff>624240</xdr:colOff>
      <xdr:row>107</xdr:row>
      <xdr:rowOff>181080</xdr:rowOff>
    </xdr:to>
    <xdr:graphicFrame>
      <xdr:nvGraphicFramePr>
        <xdr:cNvPr id="2" name="Chart 82"/>
        <xdr:cNvGraphicFramePr/>
      </xdr:nvGraphicFramePr>
      <xdr:xfrm>
        <a:off x="5231520" y="14868360"/>
        <a:ext cx="5051160" cy="67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1</xdr:row>
      <xdr:rowOff>114120</xdr:rowOff>
    </xdr:from>
    <xdr:to>
      <xdr:col>7</xdr:col>
      <xdr:colOff>624600</xdr:colOff>
      <xdr:row>145</xdr:row>
      <xdr:rowOff>95040</xdr:rowOff>
    </xdr:to>
    <xdr:graphicFrame>
      <xdr:nvGraphicFramePr>
        <xdr:cNvPr id="4" name="Chart 83"/>
        <xdr:cNvGraphicFramePr/>
      </xdr:nvGraphicFramePr>
      <xdr:xfrm>
        <a:off x="0" y="2231676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57240</xdr:rowOff>
    </xdr:from>
    <xdr:to>
      <xdr:col>8</xdr:col>
      <xdr:colOff>161640</xdr:colOff>
      <xdr:row>108</xdr:row>
      <xdr:rowOff>9360</xdr:rowOff>
    </xdr:to>
    <xdr:graphicFrame>
      <xdr:nvGraphicFramePr>
        <xdr:cNvPr id="6" name="Chart 84"/>
        <xdr:cNvGraphicFramePr/>
      </xdr:nvGraphicFramePr>
      <xdr:xfrm>
        <a:off x="0" y="1485900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7</xdr:row>
      <xdr:rowOff>28800</xdr:rowOff>
    </xdr:from>
    <xdr:to>
      <xdr:col>7</xdr:col>
      <xdr:colOff>574200</xdr:colOff>
      <xdr:row>72</xdr:row>
      <xdr:rowOff>104760</xdr:rowOff>
    </xdr:to>
    <xdr:graphicFrame>
      <xdr:nvGraphicFramePr>
        <xdr:cNvPr id="8" name="Chart 959"/>
        <xdr:cNvGraphicFramePr/>
      </xdr:nvGraphicFramePr>
      <xdr:xfrm>
        <a:off x="0" y="742968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8</xdr:row>
      <xdr:rowOff>76320</xdr:rowOff>
    </xdr:from>
    <xdr:to>
      <xdr:col>7</xdr:col>
      <xdr:colOff>614520</xdr:colOff>
      <xdr:row>184</xdr:row>
      <xdr:rowOff>38160</xdr:rowOff>
    </xdr:to>
    <xdr:graphicFrame>
      <xdr:nvGraphicFramePr>
        <xdr:cNvPr id="10" name="Chart 3851"/>
        <xdr:cNvGraphicFramePr/>
      </xdr:nvGraphicFramePr>
      <xdr:xfrm>
        <a:off x="0" y="29680200"/>
        <a:ext cx="512172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02920</xdr:colOff>
      <xdr:row>148</xdr:row>
      <xdr:rowOff>56880</xdr:rowOff>
    </xdr:from>
    <xdr:to>
      <xdr:col>15</xdr:col>
      <xdr:colOff>614160</xdr:colOff>
      <xdr:row>157</xdr:row>
      <xdr:rowOff>190800</xdr:rowOff>
    </xdr:to>
    <xdr:graphicFrame>
      <xdr:nvGraphicFramePr>
        <xdr:cNvPr id="12" name="Chart 966"/>
        <xdr:cNvGraphicFramePr/>
      </xdr:nvGraphicFramePr>
      <xdr:xfrm>
        <a:off x="5010120" y="29660760"/>
        <a:ext cx="52624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40760</xdr:colOff>
      <xdr:row>158</xdr:row>
      <xdr:rowOff>18720</xdr:rowOff>
    </xdr:from>
    <xdr:to>
      <xdr:col>15</xdr:col>
      <xdr:colOff>523800</xdr:colOff>
      <xdr:row>167</xdr:row>
      <xdr:rowOff>181440</xdr:rowOff>
    </xdr:to>
    <xdr:graphicFrame>
      <xdr:nvGraphicFramePr>
        <xdr:cNvPr id="14" name="Chart 4568"/>
        <xdr:cNvGraphicFramePr/>
      </xdr:nvGraphicFramePr>
      <xdr:xfrm>
        <a:off x="5292000" y="31622760"/>
        <a:ext cx="489024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262080</xdr:colOff>
      <xdr:row>36</xdr:row>
      <xdr:rowOff>181080</xdr:rowOff>
    </xdr:to>
    <xdr:graphicFrame>
      <xdr:nvGraphicFramePr>
        <xdr:cNvPr id="17" name="Chart 150"/>
        <xdr:cNvGraphicFramePr/>
      </xdr:nvGraphicFramePr>
      <xdr:xfrm>
        <a:off x="0" y="20016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3080</xdr:colOff>
      <xdr:row>0</xdr:row>
      <xdr:rowOff>152280</xdr:rowOff>
    </xdr:from>
    <xdr:to>
      <xdr:col>15</xdr:col>
      <xdr:colOff>473400</xdr:colOff>
      <xdr:row>36</xdr:row>
      <xdr:rowOff>123120</xdr:rowOff>
    </xdr:to>
    <xdr:graphicFrame>
      <xdr:nvGraphicFramePr>
        <xdr:cNvPr id="18" name="Chart 13"/>
        <xdr:cNvGraphicFramePr/>
      </xdr:nvGraphicFramePr>
      <xdr:xfrm>
        <a:off x="5030280" y="152280"/>
        <a:ext cx="5101560" cy="71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603720</xdr:colOff>
      <xdr:row>111</xdr:row>
      <xdr:rowOff>123480</xdr:rowOff>
    </xdr:from>
    <xdr:to>
      <xdr:col>15</xdr:col>
      <xdr:colOff>583920</xdr:colOff>
      <xdr:row>145</xdr:row>
      <xdr:rowOff>104400</xdr:rowOff>
    </xdr:to>
    <xdr:graphicFrame>
      <xdr:nvGraphicFramePr>
        <xdr:cNvPr id="20" name="Chart 83"/>
        <xdr:cNvGraphicFramePr/>
      </xdr:nvGraphicFramePr>
      <xdr:xfrm>
        <a:off x="5110920" y="22326120"/>
        <a:ext cx="513144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563400</xdr:colOff>
      <xdr:row>168</xdr:row>
      <xdr:rowOff>95400</xdr:rowOff>
    </xdr:from>
    <xdr:to>
      <xdr:col>15</xdr:col>
      <xdr:colOff>624240</xdr:colOff>
      <xdr:row>183</xdr:row>
      <xdr:rowOff>86040</xdr:rowOff>
    </xdr:to>
    <xdr:graphicFrame>
      <xdr:nvGraphicFramePr>
        <xdr:cNvPr id="22" name="Chart 3852"/>
        <xdr:cNvGraphicFramePr/>
      </xdr:nvGraphicFramePr>
      <xdr:xfrm>
        <a:off x="5070600" y="33699600"/>
        <a:ext cx="5212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85</xdr:row>
      <xdr:rowOff>47520</xdr:rowOff>
    </xdr:from>
    <xdr:to>
      <xdr:col>7</xdr:col>
      <xdr:colOff>614520</xdr:colOff>
      <xdr:row>220</xdr:row>
      <xdr:rowOff>190440</xdr:rowOff>
    </xdr:to>
    <xdr:graphicFrame>
      <xdr:nvGraphicFramePr>
        <xdr:cNvPr id="25" name="Chart 3851"/>
        <xdr:cNvGraphicFramePr/>
      </xdr:nvGraphicFramePr>
      <xdr:xfrm>
        <a:off x="0" y="37052280"/>
        <a:ext cx="512172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56844482077</cdr:x>
      <cdr:y>0.0825176931185063</cdr:y>
    </cdr:from>
    <cdr:to>
      <cdr:x>0.976785210273779</cdr:x>
      <cdr:y>0.113737890879888</cdr:y>
    </cdr:to>
    <cdr:sp>
      <cdr:nvSpPr>
        <cdr:cNvPr id="19" name="Rectangle 4"/>
        <cdr:cNvSpPr/>
      </cdr:nvSpPr>
      <cdr:spPr>
        <a:xfrm>
          <a:off x="4491000" y="591840"/>
          <a:ext cx="49248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54296737987</cdr:x>
      <cdr:y>0.0562632696390658</cdr:y>
    </cdr:from>
    <cdr:to>
      <cdr:x>0.932725359522974</cdr:x>
      <cdr:y>0.11151804670913</cdr:y>
    </cdr:to>
    <cdr:sp>
      <cdr:nvSpPr>
        <cdr:cNvPr id="21" name="Text Box 2049"/>
        <cdr:cNvSpPr/>
      </cdr:nvSpPr>
      <cdr:spPr>
        <a:xfrm>
          <a:off x="4235040" y="381600"/>
          <a:ext cx="5515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504454727536</cdr:x>
      <cdr:y>0.205800938741124</cdr:y>
    </cdr:from>
    <cdr:to>
      <cdr:x>0.937012224601147</cdr:x>
      <cdr:y>0.269226140329763</cdr:y>
    </cdr:to>
    <cdr:sp>
      <cdr:nvSpPr>
        <cdr:cNvPr id="23" name="Text Box 2049"/>
        <cdr:cNvSpPr/>
      </cdr:nvSpPr>
      <cdr:spPr>
        <a:xfrm>
          <a:off x="4297680" y="615600"/>
          <a:ext cx="586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51536708336</cdr:x>
      <cdr:y>0.0117944397641112</cdr:y>
    </cdr:from>
    <cdr:to>
      <cdr:x>0.970025554250984</cdr:x>
      <cdr:y>0.348537730172103</cdr:y>
    </cdr:to>
    <cdr:sp>
      <cdr:nvSpPr>
        <cdr:cNvPr id="24" name="Text Box 2050"/>
        <cdr:cNvSpPr/>
      </cdr:nvSpPr>
      <cdr:spPr>
        <a:xfrm>
          <a:off x="313920" y="35280"/>
          <a:ext cx="4742280" cy="10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 залишку на початок року)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019117233624</cdr:x>
      <cdr:y>0.142000503905266</cdr:y>
    </cdr:from>
    <cdr:to>
      <cdr:x>0.982499297160529</cdr:x>
      <cdr:y>0.168253968253968</cdr:y>
    </cdr:to>
    <cdr:sp>
      <cdr:nvSpPr>
        <cdr:cNvPr id="26" name="Text Box 2049"/>
        <cdr:cNvSpPr/>
      </cdr:nvSpPr>
      <cdr:spPr>
        <a:xfrm>
          <a:off x="4487040" y="1014480"/>
          <a:ext cx="5454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7180208040484</cdr:x>
      <cdr:y>0.000503905265810028</cdr:y>
    </cdr:from>
    <cdr:to>
      <cdr:x>1.00049198763003</cdr:x>
      <cdr:y>0.192995716805241</cdr:y>
    </cdr:to>
    <cdr:sp>
      <cdr:nvSpPr>
        <cdr:cNvPr id="27" name="TextBox 3"/>
        <cdr:cNvSpPr/>
      </cdr:nvSpPr>
      <cdr:spPr>
        <a:xfrm>
          <a:off x="403200" y="3600"/>
          <a:ext cx="4721400" cy="13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огашення заборгованості з різниці в тарифах на теплову енергію, послуги з централізованого водопостачання та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3542539312</cdr:x>
      <cdr:y>0.0727272727272727</cdr:y>
    </cdr:from>
    <cdr:to>
      <cdr:x>0.963263063929136</cdr:x>
      <cdr:y>0.105984211866565</cdr:y>
    </cdr:to>
    <cdr:sp>
      <cdr:nvSpPr>
        <cdr:cNvPr id="1" name="Text Box 2049"/>
        <cdr:cNvSpPr/>
      </cdr:nvSpPr>
      <cdr:spPr>
        <a:xfrm>
          <a:off x="4355280" y="514080"/>
          <a:ext cx="6948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69099201824</cdr:x>
      <cdr:y>0.0717233985526669</cdr:y>
    </cdr:from>
    <cdr:to>
      <cdr:x>0.941277080957811</cdr:x>
      <cdr:y>0.0982578397212544</cdr:y>
    </cdr:to>
    <cdr:sp>
      <cdr:nvSpPr>
        <cdr:cNvPr id="3" name="Text Box 2049"/>
        <cdr:cNvSpPr/>
      </cdr:nvSpPr>
      <cdr:spPr>
        <a:xfrm>
          <a:off x="4141080" y="481680"/>
          <a:ext cx="6138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37934904602</cdr:x>
      <cdr:y>0.0562632696390658</cdr:y>
    </cdr:from>
    <cdr:to>
      <cdr:x>0.937008978675645</cdr:x>
      <cdr:y>0.11151804670913</cdr:y>
    </cdr:to>
    <cdr:sp>
      <cdr:nvSpPr>
        <cdr:cNvPr id="5" name="Text Box 2049"/>
        <cdr:cNvSpPr/>
      </cdr:nvSpPr>
      <cdr:spPr>
        <a:xfrm>
          <a:off x="4263480" y="381600"/>
          <a:ext cx="54540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1230435666</cdr:x>
      <cdr:y>0.0852345415778252</cdr:y>
    </cdr:from>
    <cdr:to>
      <cdr:x>0.942272511687784</cdr:x>
      <cdr:y>0.115511727078891</cdr:y>
    </cdr:to>
    <cdr:sp>
      <cdr:nvSpPr>
        <cdr:cNvPr id="7" name="Text Box 1"/>
        <cdr:cNvSpPr/>
      </cdr:nvSpPr>
      <cdr:spPr>
        <a:xfrm>
          <a:off x="4440600" y="575640"/>
          <a:ext cx="565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508926041372</cdr:x>
      <cdr:y>0.0705020601251335</cdr:y>
    </cdr:from>
    <cdr:to>
      <cdr:x>0.960966279399263</cdr:x>
      <cdr:y>0.102751920240094</cdr:y>
    </cdr:to>
    <cdr:sp>
      <cdr:nvSpPr>
        <cdr:cNvPr id="9" name="Text Box 2049"/>
        <cdr:cNvSpPr/>
      </cdr:nvSpPr>
      <cdr:spPr>
        <a:xfrm>
          <a:off x="4200120" y="498960"/>
          <a:ext cx="6832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986786617936</cdr:x>
      <cdr:y>0.0742322963260793</cdr:y>
    </cdr:from>
    <cdr:to>
      <cdr:x>0.926974978914816</cdr:x>
      <cdr:y>0.100517665979796</cdr:y>
    </cdr:to>
    <cdr:sp>
      <cdr:nvSpPr>
        <cdr:cNvPr id="11" name="Text Box 2049"/>
        <cdr:cNvSpPr/>
      </cdr:nvSpPr>
      <cdr:spPr>
        <a:xfrm>
          <a:off x="4205160" y="531720"/>
          <a:ext cx="542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989739380259</cdr:x>
      <cdr:y>0.25069793411502</cdr:y>
    </cdr:from>
    <cdr:to>
      <cdr:x>0.968260482933169</cdr:x>
      <cdr:y>0.323469197841057</cdr:y>
    </cdr:to>
    <cdr:sp>
      <cdr:nvSpPr>
        <cdr:cNvPr id="13" name="Text Box 4097"/>
        <cdr:cNvSpPr/>
      </cdr:nvSpPr>
      <cdr:spPr>
        <a:xfrm>
          <a:off x="4473360" y="484920"/>
          <a:ext cx="6224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77327935223</cdr:x>
      <cdr:y>0.345497891069136</cdr:y>
    </cdr:from>
    <cdr:to>
      <cdr:x>0.955465587044534</cdr:x>
      <cdr:y>0.463047863561342</cdr:y>
    </cdr:to>
    <cdr:sp>
      <cdr:nvSpPr>
        <cdr:cNvPr id="15" name="Text Box 2049"/>
        <cdr:cNvSpPr/>
      </cdr:nvSpPr>
      <cdr:spPr>
        <a:xfrm>
          <a:off x="4229280" y="678240"/>
          <a:ext cx="4435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256739409499358</cdr:y>
    </cdr:from>
    <cdr:to>
      <cdr:x>0.986234817813765</cdr:x>
      <cdr:y>0.46781588116633</cdr:y>
    </cdr:to>
    <cdr:sp>
      <cdr:nvSpPr>
        <cdr:cNvPr id="16" name="Text Box 2050"/>
        <cdr:cNvSpPr/>
      </cdr:nvSpPr>
      <cdr:spPr>
        <a:xfrm>
          <a:off x="355680" y="5040"/>
          <a:ext cx="4467600" cy="91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4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pane xSplit="18765" ySplit="0" topLeftCell="V1" activePane="topLeft" state="split"/>
      <selection pane="topLeft" activeCell="R121" activeCellId="0" sqref="R121"/>
      <selection pane="topRight" activeCell="V166" activeCellId="0" sqref="V16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4-03-17T14:25:52Z</cp:lastPrinted>
  <dcterms:modified xsi:type="dcterms:W3CDTF">2014-04-17T05:52:56Z</dcterms:modified>
  <cp:revision>0</cp:revision>
  <dc:subject/>
  <dc:title/>
</cp:coreProperties>
</file>