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4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296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"/>
      <family val="2"/>
    </font>
    <font>
      <b val="true"/>
      <sz val="8"/>
      <color rgb="FF000000"/>
      <name val="Times New Roman"/>
      <family val="1"/>
      <charset val="204"/>
    </font>
    <font>
      <b val="true"/>
      <sz val="8.2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и_2007__" xfId="20"/>
    <cellStyle name="Тысячи_бюджет 1998 по клас.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3C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0FFFF"/>
      <rgbColor rgb="FF800080"/>
      <rgbColor rgb="FF800000"/>
      <rgbColor rgb="FF00B0F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4.2013
 (у сумі до отриманих субвенцій за січень-берез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203941730934019"/>
          <c:y val="0.015207789600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23079120251"/>
          <c:y val="0.125125476811885"/>
          <c:w val="0.950799771493859"/>
          <c:h val="0.8726661312989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A$53:$DA$80</c:f>
              <c:strCache>
                <c:ptCount val="28"/>
                <c:pt idx="0">
                  <c:v>м.Севастополь</c:v>
                </c:pt>
                <c:pt idx="1">
                  <c:v>Херсонська</c:v>
                </c:pt>
                <c:pt idx="2">
                  <c:v>Чернівецька</c:v>
                </c:pt>
                <c:pt idx="3">
                  <c:v>Чернігівська</c:v>
                </c:pt>
                <c:pt idx="4">
                  <c:v>Кіровоградська</c:v>
                </c:pt>
                <c:pt idx="5">
                  <c:v>Тернопільська</c:v>
                </c:pt>
                <c:pt idx="6">
                  <c:v>Миколаївська</c:v>
                </c:pt>
                <c:pt idx="7">
                  <c:v>Черкаська</c:v>
                </c:pt>
                <c:pt idx="8">
                  <c:v>Сум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Волинська</c:v>
                </c:pt>
                <c:pt idx="12">
                  <c:v>Житомирська</c:v>
                </c:pt>
                <c:pt idx="13">
                  <c:v>Запорізька</c:v>
                </c:pt>
                <c:pt idx="14">
                  <c:v>Закарпатс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Івано-Франківська</c:v>
                </c:pt>
                <c:pt idx="18">
                  <c:v>Київс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м.Київ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B$53:$DB$80</c:f>
              <c:numCache>
                <c:formatCode>General</c:formatCode>
                <c:ptCount val="28"/>
                <c:pt idx="0">
                  <c:v>88.8497446</c:v>
                </c:pt>
                <c:pt idx="1">
                  <c:v>286.38730332</c:v>
                </c:pt>
                <c:pt idx="2">
                  <c:v>289.72660733</c:v>
                </c:pt>
                <c:pt idx="3">
                  <c:v>293.52209548</c:v>
                </c:pt>
                <c:pt idx="4">
                  <c:v>300.27579181</c:v>
                </c:pt>
                <c:pt idx="5">
                  <c:v>317.23845317</c:v>
                </c:pt>
                <c:pt idx="6">
                  <c:v>342.32452818</c:v>
                </c:pt>
                <c:pt idx="7">
                  <c:v>344.8918667</c:v>
                </c:pt>
                <c:pt idx="8">
                  <c:v>349.25197583</c:v>
                </c:pt>
                <c:pt idx="9">
                  <c:v>361.11736027</c:v>
                </c:pt>
                <c:pt idx="10">
                  <c:v>390.65145269</c:v>
                </c:pt>
                <c:pt idx="11">
                  <c:v>393.03211047</c:v>
                </c:pt>
                <c:pt idx="12">
                  <c:v>408.16693792</c:v>
                </c:pt>
                <c:pt idx="13">
                  <c:v>427.14388008</c:v>
                </c:pt>
                <c:pt idx="14">
                  <c:v>431.90809926</c:v>
                </c:pt>
                <c:pt idx="15">
                  <c:v>438.60562364</c:v>
                </c:pt>
                <c:pt idx="16">
                  <c:v>456.45218379</c:v>
                </c:pt>
                <c:pt idx="17">
                  <c:v>486.14420918</c:v>
                </c:pt>
                <c:pt idx="18">
                  <c:v>488.76243094</c:v>
                </c:pt>
                <c:pt idx="19">
                  <c:v>508.70732391</c:v>
                </c:pt>
                <c:pt idx="20">
                  <c:v>535.42556018</c:v>
                </c:pt>
                <c:pt idx="21">
                  <c:v>616.93616886</c:v>
                </c:pt>
                <c:pt idx="22">
                  <c:v>637.07909844</c:v>
                </c:pt>
                <c:pt idx="23">
                  <c:v>689.92490428</c:v>
                </c:pt>
                <c:pt idx="24">
                  <c:v>711.51462366</c:v>
                </c:pt>
                <c:pt idx="25">
                  <c:v>908.38972082</c:v>
                </c:pt>
                <c:pt idx="26">
                  <c:v>1062.33412207</c:v>
                </c:pt>
                <c:pt idx="27">
                  <c:v>12564.76417688</c:v>
                </c:pt>
              </c:numCache>
            </c:numRef>
          </c:val>
        </c:ser>
        <c:gapWidth val="150"/>
        <c:overlap val="0"/>
        <c:axId val="628913"/>
        <c:axId val="14662189"/>
      </c:barChart>
      <c:catAx>
        <c:axId val="628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62189"/>
        <c:crossesAt val="0"/>
        <c:auto val="1"/>
        <c:lblAlgn val="ctr"/>
        <c:lblOffset val="100"/>
        <c:noMultiLvlLbl val="0"/>
      </c:catAx>
      <c:valAx>
        <c:axId val="1466218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913"/>
        <c:crossesAt val="1"/>
        <c:crossBetween val="midCat"/>
        <c:majorUnit val="3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медикаментів та виробів медичного призначення для забезпечення швидкої медичної допомоги
КПК 2311300
станом на 01.04.2013</a:t>
            </a:r>
          </a:p>
        </c:rich>
      </c:tx>
      <c:layout>
        <c:manualLayout>
          <c:xMode val="edge"/>
          <c:yMode val="edge"/>
          <c:x val="0.15819010873377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13794384586805"/>
          <c:w val="0.955664679059979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N$53:$AN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Житомирська</c:v>
                </c:pt>
                <c:pt idx="4">
                  <c:v>Закарпат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уганська</c:v>
                </c:pt>
                <c:pt idx="10">
                  <c:v>Львівська</c:v>
                </c:pt>
                <c:pt idx="11">
                  <c:v>Миколаївська</c:v>
                </c:pt>
                <c:pt idx="12">
                  <c:v>Одеська</c:v>
                </c:pt>
                <c:pt idx="13">
                  <c:v>Полтавська</c:v>
                </c:pt>
                <c:pt idx="14">
                  <c:v>Рівненська</c:v>
                </c:pt>
                <c:pt idx="15">
                  <c:v>Сумська</c:v>
                </c:pt>
                <c:pt idx="16">
                  <c:v>Тернопільська</c:v>
                </c:pt>
                <c:pt idx="17">
                  <c:v>Харківська</c:v>
                </c:pt>
                <c:pt idx="18">
                  <c:v>Херсонська</c:v>
                </c:pt>
                <c:pt idx="19">
                  <c:v>Хмельницька</c:v>
                </c:pt>
                <c:pt idx="20">
                  <c:v>Черкаська</c:v>
                </c:pt>
                <c:pt idx="21">
                  <c:v>Чернівецька</c:v>
                </c:pt>
                <c:pt idx="22">
                  <c:v>Чернігівська</c:v>
                </c:pt>
                <c:pt idx="23">
                  <c:v>Дніпропетровська</c:v>
                </c:pt>
                <c:pt idx="24">
                  <c:v>м.Севастополь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P$53:$AP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0.92359</c:v>
                </c:pt>
                <c:pt idx="24">
                  <c:v>425.0494</c:v>
                </c:pt>
                <c:pt idx="25">
                  <c:v>583.4091</c:v>
                </c:pt>
                <c:pt idx="26">
                  <c:v>1767.84108</c:v>
                </c:pt>
                <c:pt idx="27">
                  <c:v>2807.22317</c:v>
                </c:pt>
              </c:numCache>
            </c:numRef>
          </c:val>
        </c:ser>
        <c:gapWidth val="150"/>
        <c:overlap val="0"/>
        <c:axId val="36409903"/>
        <c:axId val="41912043"/>
      </c:barChart>
      <c:catAx>
        <c:axId val="36409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12043"/>
        <c:crossesAt val="0"/>
        <c:auto val="1"/>
        <c:lblAlgn val="ctr"/>
        <c:lblOffset val="100"/>
        <c:noMultiLvlLbl val="0"/>
      </c:catAx>
      <c:valAx>
        <c:axId val="4191204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09903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часткове відшкодування вартості лікарських засобів для лікування осіб з гіпертонічною хворобою 
КПК 2311350
станом на 01.04.2013</a:t>
            </a:r>
          </a:p>
        </c:rich>
      </c:tx>
      <c:layout>
        <c:manualLayout>
          <c:xMode val="edge"/>
          <c:yMode val="edge"/>
          <c:x val="0.194935465768799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794384586805"/>
          <c:w val="0.952090347923681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N$53:$BN$80</c:f>
              <c:strCache>
                <c:ptCount val="28"/>
                <c:pt idx="0">
                  <c:v>Кіровоградська</c:v>
                </c:pt>
                <c:pt idx="1">
                  <c:v>м.Севастополь</c:v>
                </c:pt>
                <c:pt idx="2">
                  <c:v>Запорізька</c:v>
                </c:pt>
                <c:pt idx="3">
                  <c:v>АР Крим</c:v>
                </c:pt>
                <c:pt idx="4">
                  <c:v>Закарпатська</c:v>
                </c:pt>
                <c:pt idx="5">
                  <c:v>Київська</c:v>
                </c:pt>
                <c:pt idx="6">
                  <c:v>Волинська</c:v>
                </c:pt>
                <c:pt idx="7">
                  <c:v>Черкаська</c:v>
                </c:pt>
                <c:pt idx="8">
                  <c:v>Чернівецька</c:v>
                </c:pt>
                <c:pt idx="9">
                  <c:v>м.Київ</c:v>
                </c:pt>
                <c:pt idx="10">
                  <c:v>Львівська</c:v>
                </c:pt>
                <c:pt idx="11">
                  <c:v>Тернопільська</c:v>
                </c:pt>
                <c:pt idx="12">
                  <c:v>Житомирська</c:v>
                </c:pt>
                <c:pt idx="13">
                  <c:v>Харківська</c:v>
                </c:pt>
                <c:pt idx="14">
                  <c:v>Рівненська</c:v>
                </c:pt>
                <c:pt idx="15">
                  <c:v>Полтавська</c:v>
                </c:pt>
                <c:pt idx="16">
                  <c:v>Чернігівська</c:v>
                </c:pt>
                <c:pt idx="17">
                  <c:v>Івано-Франківська</c:v>
                </c:pt>
                <c:pt idx="18">
                  <c:v>Луганська</c:v>
                </c:pt>
                <c:pt idx="19">
                  <c:v>Донецька</c:v>
                </c:pt>
                <c:pt idx="20">
                  <c:v>Дніпропетровська</c:v>
                </c:pt>
                <c:pt idx="21">
                  <c:v>Миколаївська</c:v>
                </c:pt>
                <c:pt idx="22">
                  <c:v>Хмельницька</c:v>
                </c:pt>
                <c:pt idx="23">
                  <c:v>Сумська</c:v>
                </c:pt>
                <c:pt idx="24">
                  <c:v>Херсонська</c:v>
                </c:pt>
                <c:pt idx="25">
                  <c:v>Одеська</c:v>
                </c:pt>
                <c:pt idx="26">
                  <c:v>Вінни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P$53:$BP$80</c:f>
              <c:numCache>
                <c:formatCode>General</c:formatCode>
                <c:ptCount val="28"/>
                <c:pt idx="0">
                  <c:v>0</c:v>
                </c:pt>
                <c:pt idx="1">
                  <c:v>2.69713</c:v>
                </c:pt>
                <c:pt idx="2">
                  <c:v>20.20526</c:v>
                </c:pt>
                <c:pt idx="3">
                  <c:v>54.39877</c:v>
                </c:pt>
                <c:pt idx="4">
                  <c:v>56.21838</c:v>
                </c:pt>
                <c:pt idx="5">
                  <c:v>68.53023</c:v>
                </c:pt>
                <c:pt idx="6">
                  <c:v>79.1077</c:v>
                </c:pt>
                <c:pt idx="7">
                  <c:v>89.35277</c:v>
                </c:pt>
                <c:pt idx="8">
                  <c:v>89.92365</c:v>
                </c:pt>
                <c:pt idx="9">
                  <c:v>94.00468</c:v>
                </c:pt>
                <c:pt idx="10">
                  <c:v>123.23742</c:v>
                </c:pt>
                <c:pt idx="11">
                  <c:v>131.30952</c:v>
                </c:pt>
                <c:pt idx="12">
                  <c:v>132.71904</c:v>
                </c:pt>
                <c:pt idx="13">
                  <c:v>137.29149</c:v>
                </c:pt>
                <c:pt idx="14">
                  <c:v>144.32424</c:v>
                </c:pt>
                <c:pt idx="15">
                  <c:v>147.00524</c:v>
                </c:pt>
                <c:pt idx="16">
                  <c:v>156.29922</c:v>
                </c:pt>
                <c:pt idx="17">
                  <c:v>174.71549</c:v>
                </c:pt>
                <c:pt idx="18">
                  <c:v>186.80667</c:v>
                </c:pt>
                <c:pt idx="19">
                  <c:v>206.20031</c:v>
                </c:pt>
                <c:pt idx="20">
                  <c:v>231.47223</c:v>
                </c:pt>
                <c:pt idx="21">
                  <c:v>248.7113</c:v>
                </c:pt>
                <c:pt idx="22">
                  <c:v>249.52017</c:v>
                </c:pt>
                <c:pt idx="23">
                  <c:v>264.52776</c:v>
                </c:pt>
                <c:pt idx="24">
                  <c:v>310.85852</c:v>
                </c:pt>
                <c:pt idx="25">
                  <c:v>313.19107</c:v>
                </c:pt>
                <c:pt idx="26">
                  <c:v>342.53103</c:v>
                </c:pt>
                <c:pt idx="27">
                  <c:v>4055.15929</c:v>
                </c:pt>
              </c:numCache>
            </c:numRef>
          </c:val>
        </c:ser>
        <c:gapWidth val="150"/>
        <c:overlap val="0"/>
        <c:axId val="81421802"/>
        <c:axId val="62180215"/>
      </c:barChart>
      <c:catAx>
        <c:axId val="81421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80215"/>
        <c:crossesAt val="0"/>
        <c:auto val="1"/>
        <c:lblAlgn val="ctr"/>
        <c:lblOffset val="100"/>
        <c:noMultiLvlLbl val="0"/>
      </c:catAx>
      <c:valAx>
        <c:axId val="6218021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21802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придбання  витратних матеріалів для закладів охорони здоров"я та лікарських засобів для інгаляційної анастезії 
КПК 2311160
станом на 01.04.2013</a:t>
            </a:r>
          </a:p>
        </c:rich>
      </c:tx>
      <c:layout>
        <c:manualLayout>
          <c:xMode val="edge"/>
          <c:yMode val="edge"/>
          <c:x val="0.183233952998948"/>
          <c:y val="0.0132689347699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77060680463"/>
          <c:y val="0.113794384586805"/>
          <c:w val="0.952086987022098"/>
          <c:h val="0.886205615413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S$53:$AS$80</c:f>
              <c:strCache>
                <c:ptCount val="28"/>
                <c:pt idx="0">
                  <c:v>АР Крим</c:v>
                </c:pt>
                <c:pt idx="1">
                  <c:v>Вінниц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Житомирська</c:v>
                </c:pt>
                <c:pt idx="5">
                  <c:v>Закарпатська</c:v>
                </c:pt>
                <c:pt idx="6">
                  <c:v>Запорізька</c:v>
                </c:pt>
                <c:pt idx="7">
                  <c:v>Івано-Франківська</c:v>
                </c:pt>
                <c:pt idx="8">
                  <c:v>Київська</c:v>
                </c:pt>
                <c:pt idx="9">
                  <c:v>Кіровоградська</c:v>
                </c:pt>
                <c:pt idx="10">
                  <c:v>Луганська</c:v>
                </c:pt>
                <c:pt idx="11">
                  <c:v>Львівська</c:v>
                </c:pt>
                <c:pt idx="12">
                  <c:v>Миколаївська</c:v>
                </c:pt>
                <c:pt idx="13">
                  <c:v>Одеська</c:v>
                </c:pt>
                <c:pt idx="14">
                  <c:v>Полтавська</c:v>
                </c:pt>
                <c:pt idx="15">
                  <c:v>Рівненська</c:v>
                </c:pt>
                <c:pt idx="16">
                  <c:v>Сумська</c:v>
                </c:pt>
                <c:pt idx="17">
                  <c:v>Тернопільська</c:v>
                </c:pt>
                <c:pt idx="18">
                  <c:v>Харківська</c:v>
                </c:pt>
                <c:pt idx="19">
                  <c:v>Херсонська</c:v>
                </c:pt>
                <c:pt idx="20">
                  <c:v>Хмельницька</c:v>
                </c:pt>
                <c:pt idx="21">
                  <c:v>Черкаська</c:v>
                </c:pt>
                <c:pt idx="22">
                  <c:v>Чернівецька</c:v>
                </c:pt>
                <c:pt idx="23">
                  <c:v>Чернігівська</c:v>
                </c:pt>
                <c:pt idx="24">
                  <c:v>м.Київ</c:v>
                </c:pt>
                <c:pt idx="25">
                  <c:v>м.Севастополь</c:v>
                </c:pt>
                <c:pt idx="26">
                  <c:v>Волин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U$53:$AU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24.27454</c:v>
                </c:pt>
                <c:pt idx="27">
                  <c:v>124.27454</c:v>
                </c:pt>
              </c:numCache>
            </c:numRef>
          </c:val>
        </c:ser>
        <c:gapWidth val="150"/>
        <c:overlap val="0"/>
        <c:axId val="46587839"/>
        <c:axId val="73353475"/>
      </c:barChart>
      <c:catAx>
        <c:axId val="46587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53475"/>
        <c:crossesAt val="0"/>
        <c:auto val="1"/>
        <c:lblAlgn val="ctr"/>
        <c:lblOffset val="100"/>
        <c:noMultiLvlLbl val="0"/>
      </c:catAx>
      <c:valAx>
        <c:axId val="7335347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8783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140783744557"/>
          <c:y val="0.466550825369244"/>
          <c:w val="0.975616835994195"/>
          <c:h val="0.402548508543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D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BF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54939960"/>
        <c:axId val="40182335"/>
      </c:barChart>
      <c:catAx>
        <c:axId val="54939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82335"/>
        <c:crossesAt val="0"/>
        <c:auto val="1"/>
        <c:lblAlgn val="ctr"/>
        <c:lblOffset val="100"/>
        <c:noMultiLvlLbl val="0"/>
      </c:catAx>
      <c:valAx>
        <c:axId val="40182335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939960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727694090382"/>
          <c:y val="0.465767634854772"/>
          <c:w val="0.955895133256083"/>
          <c:h val="0.4045643153526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K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27295479"/>
        <c:axId val="19880279"/>
      </c:barChart>
      <c:catAx>
        <c:axId val="27295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80279"/>
        <c:crossesAt val="0"/>
        <c:auto val="1"/>
        <c:lblAlgn val="ctr"/>
        <c:lblOffset val="100"/>
        <c:noMultiLvlLbl val="0"/>
      </c:catAx>
      <c:valAx>
        <c:axId val="1988027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9547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535279115897"/>
          <c:y val="0.36844732900649"/>
          <c:w val="0.881482006234061"/>
          <c:h val="0.543850890331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3cd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cd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I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AK$53</c:f>
              <c:numCache>
                <c:formatCode>General</c:formatCode>
                <c:ptCount val="1"/>
                <c:pt idx="0">
                  <c:v>19802.83413</c:v>
                </c:pt>
              </c:numCache>
            </c:numRef>
          </c:val>
        </c:ser>
        <c:gapWidth val="500"/>
        <c:overlap val="0"/>
        <c:axId val="36471648"/>
        <c:axId val="22663037"/>
      </c:barChart>
      <c:catAx>
        <c:axId val="36471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63037"/>
        <c:crossesAt val="0"/>
        <c:auto val="1"/>
        <c:lblAlgn val="ctr"/>
        <c:lblOffset val="100"/>
        <c:noMultiLvlLbl val="0"/>
      </c:catAx>
      <c:valAx>
        <c:axId val="2266303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71648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з державного бюджету міському бюджету м. Жовті Води на заходи по радіаційному та соціальному захисту населення 
КПК 3511370
станом на 01.04.2013</a:t>
            </a:r>
          </a:p>
        </c:rich>
      </c:tx>
      <c:layout>
        <c:manualLayout>
          <c:xMode val="edge"/>
          <c:yMode val="edge"/>
          <c:x val="0.169382261263814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3995466138"/>
          <c:y val="0.437480559875583"/>
          <c:w val="0.968546330405214"/>
          <c:h val="0.4301710730948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X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Z$53</c:f>
              <c:numCache>
                <c:formatCode>General</c:formatCode>
                <c:ptCount val="1"/>
                <c:pt idx="0">
                  <c:v>1183.44778</c:v>
                </c:pt>
              </c:numCache>
            </c:numRef>
          </c:val>
        </c:ser>
        <c:gapWidth val="200"/>
        <c:overlap val="0"/>
        <c:axId val="97037324"/>
        <c:axId val="82658556"/>
      </c:barChart>
      <c:catAx>
        <c:axId val="97037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58556"/>
        <c:crossesAt val="0"/>
        <c:auto val="1"/>
        <c:lblAlgn val="ctr"/>
        <c:lblOffset val="100"/>
        <c:noMultiLvlLbl val="0"/>
      </c:catAx>
      <c:valAx>
        <c:axId val="8265855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37324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822931785196"/>
          <c:y val="0.46656050955414"/>
          <c:w val="0.90021770682148"/>
          <c:h val="0.402576722640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B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00"/>
        <c:overlap val="0"/>
        <c:axId val="73305198"/>
        <c:axId val="12390478"/>
      </c:barChart>
      <c:catAx>
        <c:axId val="73305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90478"/>
        <c:crossesAt val="0"/>
        <c:auto val="1"/>
        <c:lblAlgn val="ctr"/>
        <c:lblOffset val="100"/>
        <c:noMultiLvlLbl val="0"/>
      </c:catAx>
      <c:valAx>
        <c:axId val="1239047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05198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096429885904"/>
          <c:y val="0.469638598422308"/>
          <c:w val="0.98041958041958"/>
          <c:h val="0.530361401577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I$53:$CI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CK$53:$CK$55</c:f>
              <c:numCache>
                <c:formatCode>General</c:formatCode>
                <c:ptCount val="3"/>
                <c:pt idx="0">
                  <c:v>0</c:v>
                </c:pt>
                <c:pt idx="1">
                  <c:v>8177.07896</c:v>
                </c:pt>
                <c:pt idx="2">
                  <c:v>8177.07896</c:v>
                </c:pt>
              </c:numCache>
            </c:numRef>
          </c:val>
        </c:ser>
        <c:gapWidth val="200"/>
        <c:overlap val="0"/>
        <c:axId val="74051180"/>
        <c:axId val="77768754"/>
      </c:barChart>
      <c:catAx>
        <c:axId val="74051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68754"/>
        <c:crossesAt val="0"/>
        <c:auto val="1"/>
        <c:lblAlgn val="ctr"/>
        <c:lblOffset val="100"/>
        <c:noMultiLvlLbl val="0"/>
      </c:catAx>
      <c:valAx>
        <c:axId val="77768754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51180"/>
        <c:crossesAt val="1"/>
        <c:crossBetween val="midCat"/>
        <c:majorUnit val="10000"/>
        <c:minorUnit val="303.03030303030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90254698497972"/>
          <c:y val="0.378711078928313"/>
          <c:w val="0.999709745301502"/>
          <c:h val="0.4026068066618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X$53</c:f>
              <c:strCache>
                <c:ptCount val="1"/>
                <c:pt idx="0">
                  <c:v>Тернопільська</c:v>
                </c:pt>
              </c:strCache>
            </c:strRef>
          </c:cat>
          <c:val>
            <c:numRef>
              <c:f>[1]Лист1!$AZ$53</c:f>
              <c:numCache>
                <c:formatCode>General</c:formatCode>
                <c:ptCount val="1"/>
                <c:pt idx="0">
                  <c:v>1800</c:v>
                </c:pt>
              </c:numCache>
            </c:numRef>
          </c:val>
        </c:ser>
        <c:gapWidth val="200"/>
        <c:overlap val="0"/>
        <c:axId val="91481487"/>
        <c:axId val="85445200"/>
      </c:barChart>
      <c:catAx>
        <c:axId val="9148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45200"/>
        <c:crossesAt val="0"/>
        <c:auto val="1"/>
        <c:lblAlgn val="ctr"/>
        <c:lblOffset val="100"/>
        <c:noMultiLvlLbl val="0"/>
      </c:catAx>
      <c:valAx>
        <c:axId val="8544520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81487"/>
        <c:crossesAt val="1"/>
        <c:crossBetween val="midCat"/>
        <c:majorUnit val="1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4.2013</a:t>
            </a:r>
          </a:p>
        </c:rich>
      </c:tx>
      <c:layout>
        <c:manualLayout>
          <c:xMode val="edge"/>
          <c:yMode val="edge"/>
          <c:x val="0.330357755956877"/>
          <c:y val="0.0220015278838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17494270435447"/>
          <c:w val="0.982077868571036"/>
          <c:h val="0.882505729564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Херсонська</c:v>
                </c:pt>
                <c:pt idx="2">
                  <c:v>Чернівецька</c:v>
                </c:pt>
                <c:pt idx="3">
                  <c:v>АР Крим</c:v>
                </c:pt>
                <c:pt idx="4">
                  <c:v>Тернопільська</c:v>
                </c:pt>
                <c:pt idx="5">
                  <c:v>Волинська</c:v>
                </c:pt>
                <c:pt idx="6">
                  <c:v>Закарпатська</c:v>
                </c:pt>
                <c:pt idx="7">
                  <c:v>Миколаївська</c:v>
                </c:pt>
                <c:pt idx="8">
                  <c:v>Кіровоградська</c:v>
                </c:pt>
                <c:pt idx="9">
                  <c:v>Івано-Франківська</c:v>
                </c:pt>
                <c:pt idx="10">
                  <c:v>Рівненська</c:v>
                </c:pt>
                <c:pt idx="11">
                  <c:v>Львівська</c:v>
                </c:pt>
                <c:pt idx="12">
                  <c:v>Вінницька</c:v>
                </c:pt>
                <c:pt idx="13">
                  <c:v>Запорізька</c:v>
                </c:pt>
                <c:pt idx="14">
                  <c:v>Чернігівська</c:v>
                </c:pt>
                <c:pt idx="15">
                  <c:v>Черкаська</c:v>
                </c:pt>
                <c:pt idx="16">
                  <c:v>Хмельницька</c:v>
                </c:pt>
                <c:pt idx="17">
                  <c:v>Одеська</c:v>
                </c:pt>
                <c:pt idx="18">
                  <c:v>Полтавська</c:v>
                </c:pt>
                <c:pt idx="19">
                  <c:v>Житомирська</c:v>
                </c:pt>
                <c:pt idx="20">
                  <c:v>Сумська</c:v>
                </c:pt>
                <c:pt idx="21">
                  <c:v>Київська</c:v>
                </c:pt>
                <c:pt idx="22">
                  <c:v>Луган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0138.27845</c:v>
                </c:pt>
                <c:pt idx="1">
                  <c:v>26343.659</c:v>
                </c:pt>
                <c:pt idx="2">
                  <c:v>33660.72201</c:v>
                </c:pt>
                <c:pt idx="3">
                  <c:v>36967.9268</c:v>
                </c:pt>
                <c:pt idx="4">
                  <c:v>37635.78744</c:v>
                </c:pt>
                <c:pt idx="5">
                  <c:v>38130.47712</c:v>
                </c:pt>
                <c:pt idx="6">
                  <c:v>38794.96269</c:v>
                </c:pt>
                <c:pt idx="7">
                  <c:v>44632.70324</c:v>
                </c:pt>
                <c:pt idx="8">
                  <c:v>46395.58198</c:v>
                </c:pt>
                <c:pt idx="9">
                  <c:v>51649.42188</c:v>
                </c:pt>
                <c:pt idx="10">
                  <c:v>59780.81491</c:v>
                </c:pt>
                <c:pt idx="11">
                  <c:v>61031.67775</c:v>
                </c:pt>
                <c:pt idx="12">
                  <c:v>64951.42188</c:v>
                </c:pt>
                <c:pt idx="13">
                  <c:v>67132.79338</c:v>
                </c:pt>
                <c:pt idx="14">
                  <c:v>71194.9503</c:v>
                </c:pt>
                <c:pt idx="15">
                  <c:v>71533.3314</c:v>
                </c:pt>
                <c:pt idx="16">
                  <c:v>73526.1081</c:v>
                </c:pt>
                <c:pt idx="17">
                  <c:v>73831.43262</c:v>
                </c:pt>
                <c:pt idx="18">
                  <c:v>77411.19762</c:v>
                </c:pt>
                <c:pt idx="19">
                  <c:v>89858.67406</c:v>
                </c:pt>
                <c:pt idx="20">
                  <c:v>111272.66957</c:v>
                </c:pt>
                <c:pt idx="21">
                  <c:v>126974.47889</c:v>
                </c:pt>
                <c:pt idx="22">
                  <c:v>145721.31978</c:v>
                </c:pt>
                <c:pt idx="23">
                  <c:v>166762.78717</c:v>
                </c:pt>
                <c:pt idx="24">
                  <c:v>176672.40106</c:v>
                </c:pt>
                <c:pt idx="25">
                  <c:v>204885.28613</c:v>
                </c:pt>
                <c:pt idx="26">
                  <c:v>219373.43221</c:v>
                </c:pt>
                <c:pt idx="27">
                  <c:v>2226264.29744</c:v>
                </c:pt>
              </c:numCache>
            </c:numRef>
          </c:val>
        </c:ser>
        <c:gapWidth val="150"/>
        <c:overlap val="0"/>
        <c:axId val="69844993"/>
        <c:axId val="58473978"/>
      </c:barChart>
      <c:catAx>
        <c:axId val="69844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73978"/>
        <c:crossesAt val="0"/>
        <c:auto val="1"/>
        <c:lblAlgn val="ctr"/>
        <c:lblOffset val="100"/>
        <c:noMultiLvlLbl val="0"/>
      </c:catAx>
      <c:valAx>
        <c:axId val="58473978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44993"/>
        <c:crossesAt val="1"/>
        <c:crossBetween val="midCat"/>
        <c:majorUnit val="2000000"/>
        <c:min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490917881069"/>
          <c:y val="0.30589651022864"/>
          <c:w val="0.985150908211893"/>
          <c:h val="0.6273164861612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U$53:$CU$60</c:f>
              <c:strCache>
                <c:ptCount val="8"/>
                <c:pt idx="0">
                  <c:v>Херсонська</c:v>
                </c:pt>
                <c:pt idx="1">
                  <c:v>Запорізька</c:v>
                </c:pt>
                <c:pt idx="2">
                  <c:v>Волинська</c:v>
                </c:pt>
                <c:pt idx="3">
                  <c:v>Хмельницька</c:v>
                </c:pt>
                <c:pt idx="4">
                  <c:v>Рівненська</c:v>
                </c:pt>
                <c:pt idx="5">
                  <c:v>Миколаївська</c:v>
                </c:pt>
                <c:pt idx="6">
                  <c:v>Дніпропетро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CW$53:$CW$60</c:f>
              <c:numCache>
                <c:formatCode>General</c:formatCode>
                <c:ptCount val="8"/>
                <c:pt idx="0">
                  <c:v>0</c:v>
                </c:pt>
                <c:pt idx="1">
                  <c:v>931.60659</c:v>
                </c:pt>
                <c:pt idx="2">
                  <c:v>1146.91583</c:v>
                </c:pt>
                <c:pt idx="3">
                  <c:v>2093.16881</c:v>
                </c:pt>
                <c:pt idx="4">
                  <c:v>3655.29464</c:v>
                </c:pt>
                <c:pt idx="5">
                  <c:v>3881.47067</c:v>
                </c:pt>
                <c:pt idx="6">
                  <c:v>15338.49113</c:v>
                </c:pt>
                <c:pt idx="7">
                  <c:v>27046.94767</c:v>
                </c:pt>
              </c:numCache>
            </c:numRef>
          </c:val>
        </c:ser>
        <c:gapWidth val="100"/>
        <c:overlap val="0"/>
        <c:axId val="90963976"/>
        <c:axId val="6064435"/>
      </c:barChart>
      <c:catAx>
        <c:axId val="90963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4435"/>
        <c:crossesAt val="0"/>
        <c:auto val="1"/>
        <c:lblAlgn val="ctr"/>
        <c:lblOffset val="100"/>
        <c:noMultiLvlLbl val="0"/>
      </c:catAx>
      <c:valAx>
        <c:axId val="606443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963976"/>
        <c:crossesAt val="1"/>
        <c:crossBetween val="midCat"/>
        <c:majorUnit val="10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здійснення заходів щодо соціально-економічного розвитку окремих територій
КПК 3511210
станом на 01.04.2013</a:t>
            </a:r>
          </a:p>
        </c:rich>
      </c:tx>
      <c:layout>
        <c:manualLayout>
          <c:xMode val="edge"/>
          <c:yMode val="edge"/>
          <c:x val="0.19486531986532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199775533109"/>
          <c:y val="0.117675159235669"/>
          <c:w val="0.931818181818182"/>
          <c:h val="0.8820594479830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D$53:$CD$74</c:f>
              <c:strCache>
                <c:ptCount val="22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Донецька</c:v>
                </c:pt>
                <c:pt idx="5">
                  <c:v>Житомирс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уганська</c:v>
                </c:pt>
                <c:pt idx="10">
                  <c:v>Львівська</c:v>
                </c:pt>
                <c:pt idx="11">
                  <c:v>Одеська</c:v>
                </c:pt>
                <c:pt idx="12">
                  <c:v>Рівненська</c:v>
                </c:pt>
                <c:pt idx="13">
                  <c:v>Харківська</c:v>
                </c:pt>
                <c:pt idx="14">
                  <c:v>Хмельницька</c:v>
                </c:pt>
                <c:pt idx="15">
                  <c:v>Черкаська</c:v>
                </c:pt>
                <c:pt idx="16">
                  <c:v>Чернігівська</c:v>
                </c:pt>
                <c:pt idx="17">
                  <c:v>м.Київ</c:v>
                </c:pt>
                <c:pt idx="18">
                  <c:v>Чернівецька</c:v>
                </c:pt>
                <c:pt idx="19">
                  <c:v>Запорізька</c:v>
                </c:pt>
                <c:pt idx="20">
                  <c:v>Сумська</c:v>
                </c:pt>
                <c:pt idx="21">
                  <c:v>УКРАЇНА</c:v>
                </c:pt>
              </c:strCache>
            </c:strRef>
          </c:cat>
          <c:val>
            <c:numRef>
              <c:f>[1]Лист1!$CF$53:$CF$7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0</c:v>
                </c:pt>
                <c:pt idx="19">
                  <c:v>131.0996</c:v>
                </c:pt>
                <c:pt idx="20">
                  <c:v>174.55823</c:v>
                </c:pt>
                <c:pt idx="21">
                  <c:v>355.65783</c:v>
                </c:pt>
              </c:numCache>
            </c:numRef>
          </c:val>
        </c:ser>
        <c:gapWidth val="150"/>
        <c:overlap val="0"/>
        <c:axId val="53573027"/>
        <c:axId val="689273"/>
      </c:barChart>
      <c:catAx>
        <c:axId val="53573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273"/>
        <c:crossesAt val="0"/>
        <c:auto val="1"/>
        <c:lblAlgn val="ctr"/>
        <c:lblOffset val="100"/>
        <c:noMultiLvlLbl val="0"/>
      </c:catAx>
      <c:valAx>
        <c:axId val="689273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73027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4.2013</a:t>
            </a:r>
          </a:p>
        </c:rich>
      </c:tx>
      <c:layout>
        <c:manualLayout>
          <c:xMode val="edge"/>
          <c:yMode val="edge"/>
          <c:x val="0.283708665906499"/>
          <c:y val="0.013401951324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21151653363738"/>
          <c:y val="0.117293877988635"/>
          <c:w val="0.998788483466363"/>
          <c:h val="0.8827061220113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Севастополь</c:v>
                </c:pt>
                <c:pt idx="1">
                  <c:v>м.Київ</c:v>
                </c:pt>
                <c:pt idx="2">
                  <c:v>Полтавська</c:v>
                </c:pt>
                <c:pt idx="3">
                  <c:v>Житомирська</c:v>
                </c:pt>
                <c:pt idx="4">
                  <c:v>Харківська</c:v>
                </c:pt>
                <c:pt idx="5">
                  <c:v>Тернопільська</c:v>
                </c:pt>
                <c:pt idx="6">
                  <c:v>Херсонська</c:v>
                </c:pt>
                <c:pt idx="7">
                  <c:v>Черкаська</c:v>
                </c:pt>
                <c:pt idx="8">
                  <c:v>Чернівецька</c:v>
                </c:pt>
                <c:pt idx="9">
                  <c:v>Київська</c:v>
                </c:pt>
                <c:pt idx="10">
                  <c:v>Закарпатська</c:v>
                </c:pt>
                <c:pt idx="11">
                  <c:v>Волинська</c:v>
                </c:pt>
                <c:pt idx="12">
                  <c:v>Рівненська</c:v>
                </c:pt>
                <c:pt idx="13">
                  <c:v>Одеська</c:v>
                </c:pt>
                <c:pt idx="14">
                  <c:v>Івано-Франківська</c:v>
                </c:pt>
                <c:pt idx="15">
                  <c:v>Вінницька</c:v>
                </c:pt>
                <c:pt idx="16">
                  <c:v>Миколаївська</c:v>
                </c:pt>
                <c:pt idx="17">
                  <c:v>АР Крим</c:v>
                </c:pt>
                <c:pt idx="18">
                  <c:v>Запорізька</c:v>
                </c:pt>
                <c:pt idx="19">
                  <c:v>Сумська</c:v>
                </c:pt>
                <c:pt idx="20">
                  <c:v>Луганська</c:v>
                </c:pt>
                <c:pt idx="21">
                  <c:v>Львівська</c:v>
                </c:pt>
                <c:pt idx="22">
                  <c:v>Хмельницька</c:v>
                </c:pt>
                <c:pt idx="23">
                  <c:v>Дніпропетровська</c:v>
                </c:pt>
                <c:pt idx="24">
                  <c:v>Кіровоградська</c:v>
                </c:pt>
                <c:pt idx="25">
                  <c:v>Черніг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28.66062</c:v>
                </c:pt>
                <c:pt idx="1">
                  <c:v>32.7271</c:v>
                </c:pt>
                <c:pt idx="2">
                  <c:v>42.74315</c:v>
                </c:pt>
                <c:pt idx="3">
                  <c:v>58.0125</c:v>
                </c:pt>
                <c:pt idx="4">
                  <c:v>154.04223</c:v>
                </c:pt>
                <c:pt idx="5">
                  <c:v>176.68099</c:v>
                </c:pt>
                <c:pt idx="6">
                  <c:v>188.35312</c:v>
                </c:pt>
                <c:pt idx="7">
                  <c:v>315.595</c:v>
                </c:pt>
                <c:pt idx="8">
                  <c:v>351.32891</c:v>
                </c:pt>
                <c:pt idx="9">
                  <c:v>395.6491</c:v>
                </c:pt>
                <c:pt idx="10">
                  <c:v>432.40964</c:v>
                </c:pt>
                <c:pt idx="11">
                  <c:v>1050.53251</c:v>
                </c:pt>
                <c:pt idx="12">
                  <c:v>1231.70793</c:v>
                </c:pt>
                <c:pt idx="13">
                  <c:v>1306.04396</c:v>
                </c:pt>
                <c:pt idx="14">
                  <c:v>1758.72701</c:v>
                </c:pt>
                <c:pt idx="15">
                  <c:v>1810.80957</c:v>
                </c:pt>
                <c:pt idx="16">
                  <c:v>2145.04462</c:v>
                </c:pt>
                <c:pt idx="17">
                  <c:v>3119.9653</c:v>
                </c:pt>
                <c:pt idx="18">
                  <c:v>3358.1</c:v>
                </c:pt>
                <c:pt idx="19">
                  <c:v>3648.59433</c:v>
                </c:pt>
                <c:pt idx="20">
                  <c:v>3760.14614</c:v>
                </c:pt>
                <c:pt idx="21">
                  <c:v>4031.27456</c:v>
                </c:pt>
                <c:pt idx="22">
                  <c:v>4139.53109</c:v>
                </c:pt>
                <c:pt idx="23">
                  <c:v>4716.64891</c:v>
                </c:pt>
                <c:pt idx="24">
                  <c:v>5360.93833</c:v>
                </c:pt>
                <c:pt idx="25">
                  <c:v>5391.81393</c:v>
                </c:pt>
                <c:pt idx="26">
                  <c:v>19356.42837</c:v>
                </c:pt>
                <c:pt idx="27">
                  <c:v>68362.50892</c:v>
                </c:pt>
              </c:numCache>
            </c:numRef>
          </c:val>
        </c:ser>
        <c:gapWidth val="150"/>
        <c:overlap val="0"/>
        <c:axId val="30046880"/>
        <c:axId val="72152184"/>
      </c:barChart>
      <c:catAx>
        <c:axId val="3004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52184"/>
        <c:crossesAt val="0"/>
        <c:auto val="1"/>
        <c:lblAlgn val="ctr"/>
        <c:lblOffset val="100"/>
        <c:noMultiLvlLbl val="0"/>
      </c:catAx>
      <c:valAx>
        <c:axId val="72152184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46880"/>
        <c:crossesAt val="1"/>
        <c:crossBetween val="midCat"/>
        <c:majorUnit val="30000"/>
        <c:minorUnit val="37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
по субвенції на надання пільг з послуг зв'язку та  компенсацію 
за пільговий проїзд
(з урахуванням залишку на початок року)
КПК 3511250
станом на 01.04.2013</a:t>
            </a:r>
          </a:p>
        </c:rich>
      </c:tx>
      <c:layout>
        <c:manualLayout>
          <c:xMode val="edge"/>
          <c:yMode val="edge"/>
          <c:x val="0.202370931537598"/>
          <c:y val="0.0132696390658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364758698092"/>
          <c:y val="0.11380042462845"/>
          <c:w val="0.965558361391695"/>
          <c:h val="0.88619957537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N$53:$N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Тернопільська</c:v>
                </c:pt>
                <c:pt idx="4">
                  <c:v>Волинська</c:v>
                </c:pt>
                <c:pt idx="5">
                  <c:v>Рівненська</c:v>
                </c:pt>
                <c:pt idx="6">
                  <c:v>Херсонська</c:v>
                </c:pt>
                <c:pt idx="7">
                  <c:v>Кіровоградська</c:v>
                </c:pt>
                <c:pt idx="8">
                  <c:v>Сумська</c:v>
                </c:pt>
                <c:pt idx="9">
                  <c:v>Івано-Франківська</c:v>
                </c:pt>
                <c:pt idx="10">
                  <c:v>Хмельницька</c:v>
                </c:pt>
                <c:pt idx="11">
                  <c:v>Черкаська</c:v>
                </c:pt>
                <c:pt idx="12">
                  <c:v>Миколаївська</c:v>
                </c:pt>
                <c:pt idx="13">
                  <c:v>Чернігівська</c:v>
                </c:pt>
                <c:pt idx="14">
                  <c:v>Київська</c:v>
                </c:pt>
                <c:pt idx="15">
                  <c:v>Вінницька</c:v>
                </c:pt>
                <c:pt idx="16">
                  <c:v>Житомирська</c:v>
                </c:pt>
                <c:pt idx="17">
                  <c:v>Полтавська</c:v>
                </c:pt>
                <c:pt idx="18">
                  <c:v>Запорізька</c:v>
                </c:pt>
                <c:pt idx="19">
                  <c:v>АР Крим</c:v>
                </c:pt>
                <c:pt idx="20">
                  <c:v>Луганська</c:v>
                </c:pt>
                <c:pt idx="21">
                  <c:v>Одеська</c:v>
                </c:pt>
                <c:pt idx="22">
                  <c:v>Львів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P$53:$P$80</c:f>
              <c:numCache>
                <c:formatCode>General</c:formatCode>
                <c:ptCount val="28"/>
                <c:pt idx="0">
                  <c:v>3558.9</c:v>
                </c:pt>
                <c:pt idx="1">
                  <c:v>5231.50584</c:v>
                </c:pt>
                <c:pt idx="2">
                  <c:v>5479.0952</c:v>
                </c:pt>
                <c:pt idx="3">
                  <c:v>6305.8275</c:v>
                </c:pt>
                <c:pt idx="4">
                  <c:v>6724.74144</c:v>
                </c:pt>
                <c:pt idx="5">
                  <c:v>7166.21405</c:v>
                </c:pt>
                <c:pt idx="6">
                  <c:v>7292.92808</c:v>
                </c:pt>
                <c:pt idx="7">
                  <c:v>7465.26953</c:v>
                </c:pt>
                <c:pt idx="8">
                  <c:v>8338.58937</c:v>
                </c:pt>
                <c:pt idx="9">
                  <c:v>8505.07317</c:v>
                </c:pt>
                <c:pt idx="10">
                  <c:v>9076.84679</c:v>
                </c:pt>
                <c:pt idx="11">
                  <c:v>9354.90939</c:v>
                </c:pt>
                <c:pt idx="12">
                  <c:v>9801.04791</c:v>
                </c:pt>
                <c:pt idx="13">
                  <c:v>10450.3558</c:v>
                </c:pt>
                <c:pt idx="14">
                  <c:v>11546.26974</c:v>
                </c:pt>
                <c:pt idx="15">
                  <c:v>12324.12254</c:v>
                </c:pt>
                <c:pt idx="16">
                  <c:v>12567.09394</c:v>
                </c:pt>
                <c:pt idx="17">
                  <c:v>13220.06275</c:v>
                </c:pt>
                <c:pt idx="18">
                  <c:v>13498.19293</c:v>
                </c:pt>
                <c:pt idx="19">
                  <c:v>13931.07182</c:v>
                </c:pt>
                <c:pt idx="20">
                  <c:v>16056.43652</c:v>
                </c:pt>
                <c:pt idx="21">
                  <c:v>16768.45017</c:v>
                </c:pt>
                <c:pt idx="22">
                  <c:v>21326.26671</c:v>
                </c:pt>
                <c:pt idx="23">
                  <c:v>26540.43002</c:v>
                </c:pt>
                <c:pt idx="24">
                  <c:v>35139.07831</c:v>
                </c:pt>
                <c:pt idx="25">
                  <c:v>35397.65074</c:v>
                </c:pt>
                <c:pt idx="26">
                  <c:v>58940.14959</c:v>
                </c:pt>
                <c:pt idx="27">
                  <c:v>392006.57985</c:v>
                </c:pt>
              </c:numCache>
            </c:numRef>
          </c:val>
        </c:ser>
        <c:gapWidth val="150"/>
        <c:overlap val="0"/>
        <c:axId val="63923388"/>
        <c:axId val="83631696"/>
      </c:barChart>
      <c:catAx>
        <c:axId val="63923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31696"/>
        <c:crossesAt val="0"/>
        <c:auto val="1"/>
        <c:lblAlgn val="ctr"/>
        <c:lblOffset val="100"/>
        <c:noMultiLvlLbl val="0"/>
      </c:catAx>
      <c:valAx>
        <c:axId val="8363169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23388"/>
        <c:crossesAt val="1"/>
        <c:crossBetween val="midCat"/>
        <c:majorUnit val="10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511110
станом на 01.04.2013</a:t>
            </a:r>
          </a:p>
        </c:rich>
      </c:tx>
      <c:layout>
        <c:manualLayout>
          <c:xMode val="edge"/>
          <c:yMode val="edge"/>
          <c:x val="0.281252117352124"/>
          <c:y val="0.0133262260127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388169930212"/>
          <c:y val="0.134008528784648"/>
          <c:w val="0.974117487634664"/>
          <c:h val="0.86135394456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X$53:$X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Рівненська</c:v>
                </c:pt>
                <c:pt idx="6">
                  <c:v>Хмельницька</c:v>
                </c:pt>
                <c:pt idx="7">
                  <c:v>Волинська</c:v>
                </c:pt>
                <c:pt idx="8">
                  <c:v>Львівська</c:v>
                </c:pt>
                <c:pt idx="9">
                  <c:v>Закарпатська</c:v>
                </c:pt>
                <c:pt idx="10">
                  <c:v>Чернігівська</c:v>
                </c:pt>
                <c:pt idx="11">
                  <c:v>Сумська</c:v>
                </c:pt>
                <c:pt idx="12">
                  <c:v>Полтавська</c:v>
                </c:pt>
                <c:pt idx="13">
                  <c:v>Запорізька</c:v>
                </c:pt>
                <c:pt idx="14">
                  <c:v>Черкаська</c:v>
                </c:pt>
                <c:pt idx="15">
                  <c:v>Луганська</c:v>
                </c:pt>
                <c:pt idx="16">
                  <c:v>Миколаївська</c:v>
                </c:pt>
                <c:pt idx="17">
                  <c:v>Вінницька</c:v>
                </c:pt>
                <c:pt idx="18">
                  <c:v>Херсонська</c:v>
                </c:pt>
                <c:pt idx="19">
                  <c:v>Київська</c:v>
                </c:pt>
                <c:pt idx="20">
                  <c:v>Житомирська</c:v>
                </c:pt>
                <c:pt idx="21">
                  <c:v>Одеська</c:v>
                </c:pt>
                <c:pt idx="22">
                  <c:v>АР Крим</c:v>
                </c:pt>
                <c:pt idx="23">
                  <c:v>Кіровоградська</c:v>
                </c:pt>
                <c:pt idx="24">
                  <c:v>Донецька</c:v>
                </c:pt>
                <c:pt idx="25">
                  <c:v>Харківська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Z$53:$Z$80</c:f>
              <c:numCache>
                <c:formatCode>General</c:formatCode>
                <c:ptCount val="28"/>
                <c:pt idx="0">
                  <c:v>610.34495</c:v>
                </c:pt>
                <c:pt idx="1">
                  <c:v>1044.40407</c:v>
                </c:pt>
                <c:pt idx="2">
                  <c:v>1316.44893</c:v>
                </c:pt>
                <c:pt idx="3">
                  <c:v>1973.38128</c:v>
                </c:pt>
                <c:pt idx="4">
                  <c:v>2061.25237</c:v>
                </c:pt>
                <c:pt idx="5">
                  <c:v>2404.86272</c:v>
                </c:pt>
                <c:pt idx="6">
                  <c:v>2437.2099</c:v>
                </c:pt>
                <c:pt idx="7">
                  <c:v>2516.36674</c:v>
                </c:pt>
                <c:pt idx="8">
                  <c:v>2591.04297</c:v>
                </c:pt>
                <c:pt idx="9">
                  <c:v>3197.33489</c:v>
                </c:pt>
                <c:pt idx="10">
                  <c:v>3283.16877</c:v>
                </c:pt>
                <c:pt idx="11">
                  <c:v>3600.02662</c:v>
                </c:pt>
                <c:pt idx="12">
                  <c:v>3804.97521</c:v>
                </c:pt>
                <c:pt idx="13">
                  <c:v>3860.96154</c:v>
                </c:pt>
                <c:pt idx="14">
                  <c:v>3865.21769</c:v>
                </c:pt>
                <c:pt idx="15">
                  <c:v>3939.45655</c:v>
                </c:pt>
                <c:pt idx="16">
                  <c:v>3975.90435</c:v>
                </c:pt>
                <c:pt idx="17">
                  <c:v>4345.38375</c:v>
                </c:pt>
                <c:pt idx="18">
                  <c:v>4543.00855</c:v>
                </c:pt>
                <c:pt idx="19">
                  <c:v>4696.22779</c:v>
                </c:pt>
                <c:pt idx="20">
                  <c:v>4935.94931</c:v>
                </c:pt>
                <c:pt idx="21">
                  <c:v>4994.05714</c:v>
                </c:pt>
                <c:pt idx="22">
                  <c:v>5123.58565</c:v>
                </c:pt>
                <c:pt idx="23">
                  <c:v>5431.43522</c:v>
                </c:pt>
                <c:pt idx="24">
                  <c:v>6705.27719</c:v>
                </c:pt>
                <c:pt idx="25">
                  <c:v>8860.2406</c:v>
                </c:pt>
                <c:pt idx="26">
                  <c:v>12357.55898</c:v>
                </c:pt>
                <c:pt idx="27">
                  <c:v>108475.08373</c:v>
                </c:pt>
              </c:numCache>
            </c:numRef>
          </c:val>
        </c:ser>
        <c:gapWidth val="150"/>
        <c:overlap val="0"/>
        <c:axId val="54113782"/>
        <c:axId val="10257843"/>
      </c:barChart>
      <c:catAx>
        <c:axId val="54113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57843"/>
        <c:crossesAt val="0"/>
        <c:auto val="1"/>
        <c:lblAlgn val="ctr"/>
        <c:lblOffset val="100"/>
        <c:noMultiLvlLbl val="0"/>
      </c:catAx>
      <c:valAx>
        <c:axId val="1025784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13782"/>
        <c:crossesAt val="1"/>
        <c:crossBetween val="midCat"/>
        <c:majorUnit val="30000"/>
        <c:min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4.2013
(у відсотках до отриманих субвенцій за січень-березень 2013 року з урахуванням залишку на початок року)</a:t>
            </a:r>
          </a:p>
        </c:rich>
      </c:tx>
      <c:layout>
        <c:manualLayout>
          <c:xMode val="edge"/>
          <c:yMode val="edge"/>
          <c:x val="0.138953883311948"/>
          <c:y val="0.0137336474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693486300853"/>
          <c:y val="0.118289810034585"/>
          <c:w val="0.921729941882406"/>
          <c:h val="0.87679815548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F$82:$DF$109</c:f>
              <c:strCache>
                <c:ptCount val="28"/>
                <c:pt idx="0">
                  <c:v>м.Севастополь</c:v>
                </c:pt>
                <c:pt idx="1">
                  <c:v>Донецька</c:v>
                </c:pt>
                <c:pt idx="2">
                  <c:v>Запорізька</c:v>
                </c:pt>
                <c:pt idx="3">
                  <c:v>Київська</c:v>
                </c:pt>
                <c:pt idx="4">
                  <c:v>Рівненська</c:v>
                </c:pt>
                <c:pt idx="5">
                  <c:v>Дніпропетровська</c:v>
                </c:pt>
                <c:pt idx="6">
                  <c:v>УКРАЇНА</c:v>
                </c:pt>
                <c:pt idx="7">
                  <c:v>Миколаївська</c:v>
                </c:pt>
                <c:pt idx="8">
                  <c:v>Тернопільська</c:v>
                </c:pt>
                <c:pt idx="9">
                  <c:v>Житомирська</c:v>
                </c:pt>
                <c:pt idx="10">
                  <c:v>Полтавська</c:v>
                </c:pt>
                <c:pt idx="11">
                  <c:v>Закарпатська</c:v>
                </c:pt>
                <c:pt idx="12">
                  <c:v>Волинська</c:v>
                </c:pt>
                <c:pt idx="13">
                  <c:v>Львівська</c:v>
                </c:pt>
                <c:pt idx="14">
                  <c:v>Хмельницька</c:v>
                </c:pt>
                <c:pt idx="15">
                  <c:v>Луганська</c:v>
                </c:pt>
                <c:pt idx="16">
                  <c:v>Чернігівська</c:v>
                </c:pt>
                <c:pt idx="17">
                  <c:v>Одеська</c:v>
                </c:pt>
                <c:pt idx="18">
                  <c:v>Чернівецька</c:v>
                </c:pt>
                <c:pt idx="19">
                  <c:v>Вінницька</c:v>
                </c:pt>
                <c:pt idx="20">
                  <c:v>Сумська</c:v>
                </c:pt>
                <c:pt idx="21">
                  <c:v>Черкаська</c:v>
                </c:pt>
                <c:pt idx="22">
                  <c:v>АР Крим</c:v>
                </c:pt>
                <c:pt idx="23">
                  <c:v>Харківська</c:v>
                </c:pt>
                <c:pt idx="24">
                  <c:v>Івано-Франківська</c:v>
                </c:pt>
                <c:pt idx="25">
                  <c:v>Херсонська</c:v>
                </c:pt>
                <c:pt idx="26">
                  <c:v>м.Київ</c:v>
                </c:pt>
                <c:pt idx="27">
                  <c:v>Кіровоградська</c:v>
                </c:pt>
              </c:strCache>
            </c:strRef>
          </c:cat>
          <c:val>
            <c:numRef>
              <c:f>[1]Лист1!$DG$82:$DG$109</c:f>
              <c:numCache>
                <c:formatCode>General</c:formatCode>
                <c:ptCount val="28"/>
                <c:pt idx="0">
                  <c:v>0.59234074607994</c:v>
                </c:pt>
                <c:pt idx="1">
                  <c:v>0.823144815319105</c:v>
                </c:pt>
                <c:pt idx="2">
                  <c:v>0.876813804225797</c:v>
                </c:pt>
                <c:pt idx="3">
                  <c:v>0.880326961039069</c:v>
                </c:pt>
                <c:pt idx="4">
                  <c:v>0.891379716962282</c:v>
                </c:pt>
                <c:pt idx="5">
                  <c:v>0.90657963302761</c:v>
                </c:pt>
                <c:pt idx="6">
                  <c:v>0.907736876281098</c:v>
                </c:pt>
                <c:pt idx="7">
                  <c:v>0.908900956869694</c:v>
                </c:pt>
                <c:pt idx="8">
                  <c:v>0.912288939247539</c:v>
                </c:pt>
                <c:pt idx="9">
                  <c:v>0.913782729660724</c:v>
                </c:pt>
                <c:pt idx="10">
                  <c:v>0.914521162841113</c:v>
                </c:pt>
                <c:pt idx="11">
                  <c:v>0.917294403422622</c:v>
                </c:pt>
                <c:pt idx="12">
                  <c:v>0.920666668559056</c:v>
                </c:pt>
                <c:pt idx="13">
                  <c:v>0.921900942769978</c:v>
                </c:pt>
                <c:pt idx="14">
                  <c:v>0.922303793043975</c:v>
                </c:pt>
                <c:pt idx="15">
                  <c:v>0.922744706189116</c:v>
                </c:pt>
                <c:pt idx="16">
                  <c:v>0.923725320762157</c:v>
                </c:pt>
                <c:pt idx="17">
                  <c:v>0.925043089566125</c:v>
                </c:pt>
                <c:pt idx="18">
                  <c:v>0.926563327015894</c:v>
                </c:pt>
                <c:pt idx="19">
                  <c:v>0.930841833087772</c:v>
                </c:pt>
                <c:pt idx="20">
                  <c:v>0.931552229198645</c:v>
                </c:pt>
                <c:pt idx="21">
                  <c:v>0.931843295348961</c:v>
                </c:pt>
                <c:pt idx="22">
                  <c:v>0.931918277802226</c:v>
                </c:pt>
                <c:pt idx="23">
                  <c:v>0.936673864443083</c:v>
                </c:pt>
                <c:pt idx="24">
                  <c:v>0.93772182440591</c:v>
                </c:pt>
                <c:pt idx="25">
                  <c:v>0.940095300233931</c:v>
                </c:pt>
                <c:pt idx="26">
                  <c:v>0.949795003477934</c:v>
                </c:pt>
                <c:pt idx="27">
                  <c:v>0.95282604153206</c:v>
                </c:pt>
              </c:numCache>
            </c:numRef>
          </c:val>
        </c:ser>
        <c:gapWidth val="200"/>
        <c:overlap val="0"/>
        <c:axId val="31886159"/>
        <c:axId val="74326199"/>
      </c:barChart>
      <c:catAx>
        <c:axId val="3188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26199"/>
        <c:crossesAt val="0"/>
        <c:auto val="1"/>
        <c:lblAlgn val="ctr"/>
        <c:lblOffset val="100"/>
        <c:noMultiLvlLbl val="0"/>
      </c:catAx>
      <c:valAx>
        <c:axId val="743261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86159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4.2013</a:t>
            </a:r>
          </a:p>
        </c:rich>
      </c:tx>
      <c:layout>
        <c:manualLayout>
          <c:xMode val="edge"/>
          <c:yMode val="edge"/>
          <c:x val="0.328846698781525"/>
          <c:y val="0.0219238008037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66732785491686"/>
          <c:y val="0.118927717584821"/>
          <c:w val="0.999433267214508"/>
          <c:h val="0.8810722824151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S$53:$S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Полтавська</c:v>
                </c:pt>
                <c:pt idx="9">
                  <c:v>Миколаї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Луганська</c:v>
                </c:pt>
                <c:pt idx="17">
                  <c:v>м.Київ</c:v>
                </c:pt>
                <c:pt idx="18">
                  <c:v>Рівненська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U$53:$U$80</c:f>
              <c:numCache>
                <c:formatCode>General</c:formatCode>
                <c:ptCount val="28"/>
                <c:pt idx="0">
                  <c:v>63977.47866</c:v>
                </c:pt>
                <c:pt idx="1">
                  <c:v>198556.94907</c:v>
                </c:pt>
                <c:pt idx="2">
                  <c:v>216497.34825</c:v>
                </c:pt>
                <c:pt idx="3">
                  <c:v>225181.56883</c:v>
                </c:pt>
                <c:pt idx="4">
                  <c:v>242645.0012</c:v>
                </c:pt>
                <c:pt idx="5">
                  <c:v>245175.35624</c:v>
                </c:pt>
                <c:pt idx="6">
                  <c:v>258096.86283</c:v>
                </c:pt>
                <c:pt idx="7">
                  <c:v>264408.08453</c:v>
                </c:pt>
                <c:pt idx="8">
                  <c:v>264412.97538</c:v>
                </c:pt>
                <c:pt idx="9">
                  <c:v>270798.66475</c:v>
                </c:pt>
                <c:pt idx="10">
                  <c:v>296013.94364</c:v>
                </c:pt>
                <c:pt idx="11">
                  <c:v>299280.44935</c:v>
                </c:pt>
                <c:pt idx="12">
                  <c:v>325156.67906</c:v>
                </c:pt>
                <c:pt idx="13">
                  <c:v>330996.30509</c:v>
                </c:pt>
                <c:pt idx="14">
                  <c:v>331474.34825</c:v>
                </c:pt>
                <c:pt idx="15">
                  <c:v>348861.00522</c:v>
                </c:pt>
                <c:pt idx="16">
                  <c:v>359278.45204</c:v>
                </c:pt>
                <c:pt idx="17">
                  <c:v>363532.44319</c:v>
                </c:pt>
                <c:pt idx="18">
                  <c:v>370857.2043</c:v>
                </c:pt>
                <c:pt idx="19">
                  <c:v>378140.95026</c:v>
                </c:pt>
                <c:pt idx="20">
                  <c:v>408371.35469</c:v>
                </c:pt>
                <c:pt idx="21">
                  <c:v>431599.65417</c:v>
                </c:pt>
                <c:pt idx="22">
                  <c:v>462161.95335</c:v>
                </c:pt>
                <c:pt idx="23">
                  <c:v>517860.49522</c:v>
                </c:pt>
                <c:pt idx="24">
                  <c:v>604170.33438</c:v>
                </c:pt>
                <c:pt idx="25">
                  <c:v>607726.0545</c:v>
                </c:pt>
                <c:pt idx="26">
                  <c:v>730654.77837</c:v>
                </c:pt>
                <c:pt idx="27">
                  <c:v>9415886.69482</c:v>
                </c:pt>
              </c:numCache>
            </c:numRef>
          </c:val>
        </c:ser>
        <c:gapWidth val="150"/>
        <c:overlap val="0"/>
        <c:axId val="81688251"/>
        <c:axId val="92041782"/>
      </c:barChart>
      <c:catAx>
        <c:axId val="81688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41782"/>
        <c:crossesAt val="0"/>
        <c:auto val="1"/>
        <c:lblAlgn val="ctr"/>
        <c:lblOffset val="100"/>
        <c:noMultiLvlLbl val="0"/>
      </c:catAx>
      <c:valAx>
        <c:axId val="92041782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688251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відшкодування ставок по кредитах на автобуси та тролейбуси до Євро 2012
КПК 3511440
станом на 01.04.2013</a:t>
            </a:r>
          </a:p>
        </c:rich>
      </c:tx>
      <c:layout>
        <c:manualLayout>
          <c:xMode val="edge"/>
          <c:yMode val="edge"/>
          <c:x val="0.175365643819903"/>
          <c:y val="0.0739407819401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3716661887"/>
          <c:y val="0.448879437264845"/>
          <c:w val="0.964511041009464"/>
          <c:h val="0.5202028463929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C$53:$AC$56</c:f>
              <c:strCache>
                <c:ptCount val="4"/>
                <c:pt idx="0">
                  <c:v>Львівська</c:v>
                </c:pt>
                <c:pt idx="1">
                  <c:v>Харківська</c:v>
                </c:pt>
                <c:pt idx="2">
                  <c:v>Донецька</c:v>
                </c:pt>
                <c:pt idx="3">
                  <c:v>УКРАЇНА</c:v>
                </c:pt>
              </c:strCache>
            </c:strRef>
          </c:cat>
          <c:val>
            <c:numRef>
              <c:f>[1]Лист1!$AE$53:$AE$56</c:f>
              <c:numCache>
                <c:formatCode>General</c:formatCode>
                <c:ptCount val="4"/>
                <c:pt idx="0">
                  <c:v>144.38065</c:v>
                </c:pt>
                <c:pt idx="1">
                  <c:v>3769.77571</c:v>
                </c:pt>
                <c:pt idx="2">
                  <c:v>4471.70242</c:v>
                </c:pt>
                <c:pt idx="3">
                  <c:v>8385.85878</c:v>
                </c:pt>
              </c:numCache>
            </c:numRef>
          </c:val>
        </c:ser>
        <c:gapWidth val="150"/>
        <c:overlap val="0"/>
        <c:axId val="31220057"/>
        <c:axId val="78092672"/>
      </c:barChart>
      <c:catAx>
        <c:axId val="31220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92672"/>
        <c:crossesAt val="0"/>
        <c:auto val="1"/>
        <c:lblAlgn val="ctr"/>
        <c:lblOffset val="100"/>
        <c:noMultiLvlLbl val="0"/>
      </c:catAx>
      <c:valAx>
        <c:axId val="7809267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20057"/>
        <c:crossesAt val="1"/>
        <c:crossBetween val="midCat"/>
        <c:majorUnit val="5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будівництво, реконструкцію, ремонт та утримання вулиць і доріг комунальної власності у населених пунктах                  
(з урахуванням залишку на початок року)
КПК 3131020
станом на 01.04.2013</a:t>
            </a:r>
          </a:p>
        </c:rich>
      </c:tx>
      <c:layout>
        <c:manualLayout>
          <c:xMode val="edge"/>
          <c:yMode val="edge"/>
          <c:x val="0.154624683722238"/>
          <c:y val="0.0127862791414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09867866179"/>
          <c:y val="0.14218958611482"/>
          <c:w val="0.968231655889795"/>
          <c:h val="0.8246893293622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:$CO$80</c:f>
              <c:strCache>
                <c:ptCount val="28"/>
                <c:pt idx="0">
                  <c:v>Житомирська</c:v>
                </c:pt>
                <c:pt idx="1">
                  <c:v>Черкаська</c:v>
                </c:pt>
                <c:pt idx="2">
                  <c:v>м.Севастополь</c:v>
                </c:pt>
                <c:pt idx="3">
                  <c:v>Полтавська</c:v>
                </c:pt>
                <c:pt idx="4">
                  <c:v>Херсонська</c:v>
                </c:pt>
                <c:pt idx="5">
                  <c:v>Хмельницька</c:v>
                </c:pt>
                <c:pt idx="6">
                  <c:v>Чернігівська</c:v>
                </c:pt>
                <c:pt idx="7">
                  <c:v>Тернопільська</c:v>
                </c:pt>
                <c:pt idx="8">
                  <c:v>Чернівецька</c:v>
                </c:pt>
                <c:pt idx="9">
                  <c:v>Сумська</c:v>
                </c:pt>
                <c:pt idx="10">
                  <c:v>Вінницька</c:v>
                </c:pt>
                <c:pt idx="11">
                  <c:v>Закарпатська</c:v>
                </c:pt>
                <c:pt idx="12">
                  <c:v>Луганська</c:v>
                </c:pt>
                <c:pt idx="13">
                  <c:v>Запорізька</c:v>
                </c:pt>
                <c:pt idx="14">
                  <c:v>Миколаївська</c:v>
                </c:pt>
                <c:pt idx="15">
                  <c:v>Кіровоградська</c:v>
                </c:pt>
                <c:pt idx="16">
                  <c:v>Рівненська</c:v>
                </c:pt>
                <c:pt idx="17">
                  <c:v>Харківська</c:v>
                </c:pt>
                <c:pt idx="18">
                  <c:v>Волинська</c:v>
                </c:pt>
                <c:pt idx="19">
                  <c:v>Івано-Франківська</c:v>
                </c:pt>
                <c:pt idx="20">
                  <c:v>АР Крим</c:v>
                </c:pt>
                <c:pt idx="21">
                  <c:v>Львівська</c:v>
                </c:pt>
                <c:pt idx="22">
                  <c:v>Київська</c:v>
                </c:pt>
                <c:pt idx="23">
                  <c:v>Одеська</c:v>
                </c:pt>
                <c:pt idx="24">
                  <c:v>Донецька</c:v>
                </c:pt>
                <c:pt idx="25">
                  <c:v>м.Київ</c:v>
                </c:pt>
                <c:pt idx="26">
                  <c:v>Дніпропетро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Q$53:$CQ$80</c:f>
              <c:numCache>
                <c:formatCode>General</c:formatCode>
                <c:ptCount val="28"/>
                <c:pt idx="0">
                  <c:v>1334.03972</c:v>
                </c:pt>
                <c:pt idx="1">
                  <c:v>1636.59762</c:v>
                </c:pt>
                <c:pt idx="2">
                  <c:v>1931.25643</c:v>
                </c:pt>
                <c:pt idx="3">
                  <c:v>2078.40092</c:v>
                </c:pt>
                <c:pt idx="4">
                  <c:v>2533.13981</c:v>
                </c:pt>
                <c:pt idx="5">
                  <c:v>3115.12419</c:v>
                </c:pt>
                <c:pt idx="6">
                  <c:v>4488.55839</c:v>
                </c:pt>
                <c:pt idx="7">
                  <c:v>4807.38191</c:v>
                </c:pt>
                <c:pt idx="8">
                  <c:v>5389.28399</c:v>
                </c:pt>
                <c:pt idx="9">
                  <c:v>5455.6617</c:v>
                </c:pt>
                <c:pt idx="10">
                  <c:v>5970.34965</c:v>
                </c:pt>
                <c:pt idx="11">
                  <c:v>6054.71756</c:v>
                </c:pt>
                <c:pt idx="12">
                  <c:v>6482.94248</c:v>
                </c:pt>
                <c:pt idx="13">
                  <c:v>6736.57253</c:v>
                </c:pt>
                <c:pt idx="14">
                  <c:v>6840.98134</c:v>
                </c:pt>
                <c:pt idx="15">
                  <c:v>10440.99792</c:v>
                </c:pt>
                <c:pt idx="16">
                  <c:v>11211.761</c:v>
                </c:pt>
                <c:pt idx="17">
                  <c:v>11628.76982</c:v>
                </c:pt>
                <c:pt idx="18">
                  <c:v>12263.3895</c:v>
                </c:pt>
                <c:pt idx="19">
                  <c:v>14640.51287</c:v>
                </c:pt>
                <c:pt idx="20">
                  <c:v>17910.7214</c:v>
                </c:pt>
                <c:pt idx="21">
                  <c:v>18096.40922</c:v>
                </c:pt>
                <c:pt idx="22">
                  <c:v>19924.59613</c:v>
                </c:pt>
                <c:pt idx="23">
                  <c:v>22005.42826</c:v>
                </c:pt>
                <c:pt idx="24">
                  <c:v>24597.97725</c:v>
                </c:pt>
                <c:pt idx="25">
                  <c:v>25674.1991</c:v>
                </c:pt>
                <c:pt idx="26">
                  <c:v>26780.75926</c:v>
                </c:pt>
                <c:pt idx="27">
                  <c:v>280030.52997</c:v>
                </c:pt>
              </c:numCache>
            </c:numRef>
          </c:val>
        </c:ser>
        <c:gapWidth val="150"/>
        <c:overlap val="0"/>
        <c:axId val="7784906"/>
        <c:axId val="132883"/>
      </c:barChart>
      <c:catAx>
        <c:axId val="778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883"/>
        <c:crossesAt val="0"/>
        <c:auto val="1"/>
        <c:lblAlgn val="ctr"/>
        <c:lblOffset val="100"/>
        <c:noMultiLvlLbl val="0"/>
      </c:catAx>
      <c:valAx>
        <c:axId val="132883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4906"/>
        <c:crossesAt val="1"/>
        <c:crossBetween val="midCat"/>
        <c:majorUnit val="50000"/>
        <c:minorUnit val="3846.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23840</xdr:rowOff>
    </xdr:from>
    <xdr:to>
      <xdr:col>15</xdr:col>
      <xdr:colOff>533880</xdr:colOff>
      <xdr:row>36</xdr:row>
      <xdr:rowOff>152280</xdr:rowOff>
    </xdr:to>
    <xdr:graphicFrame>
      <xdr:nvGraphicFramePr>
        <xdr:cNvPr id="0" name="Chart 13"/>
        <xdr:cNvGraphicFramePr/>
      </xdr:nvGraphicFramePr>
      <xdr:xfrm>
        <a:off x="5151240" y="123840"/>
        <a:ext cx="504108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38</xdr:row>
      <xdr:rowOff>9360</xdr:rowOff>
    </xdr:from>
    <xdr:to>
      <xdr:col>15</xdr:col>
      <xdr:colOff>634320</xdr:colOff>
      <xdr:row>73</xdr:row>
      <xdr:rowOff>76680</xdr:rowOff>
    </xdr:to>
    <xdr:graphicFrame>
      <xdr:nvGraphicFramePr>
        <xdr:cNvPr id="2" name="Chart 81"/>
        <xdr:cNvGraphicFramePr/>
      </xdr:nvGraphicFramePr>
      <xdr:xfrm>
        <a:off x="5050440" y="7553160"/>
        <a:ext cx="5242320" cy="70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74</xdr:row>
      <xdr:rowOff>85680</xdr:rowOff>
    </xdr:from>
    <xdr:to>
      <xdr:col>15</xdr:col>
      <xdr:colOff>634320</xdr:colOff>
      <xdr:row>107</xdr:row>
      <xdr:rowOff>200160</xdr:rowOff>
    </xdr:to>
    <xdr:graphicFrame>
      <xdr:nvGraphicFramePr>
        <xdr:cNvPr id="4" name="Chart 82"/>
        <xdr:cNvGraphicFramePr/>
      </xdr:nvGraphicFramePr>
      <xdr:xfrm>
        <a:off x="5241600" y="14830560"/>
        <a:ext cx="5051160" cy="67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1</xdr:row>
      <xdr:rowOff>66240</xdr:rowOff>
    </xdr:from>
    <xdr:to>
      <xdr:col>7</xdr:col>
      <xdr:colOff>624600</xdr:colOff>
      <xdr:row>145</xdr:row>
      <xdr:rowOff>47520</xdr:rowOff>
    </xdr:to>
    <xdr:graphicFrame>
      <xdr:nvGraphicFramePr>
        <xdr:cNvPr id="6" name="Chart 83"/>
        <xdr:cNvGraphicFramePr/>
      </xdr:nvGraphicFramePr>
      <xdr:xfrm>
        <a:off x="0" y="2221200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4</xdr:row>
      <xdr:rowOff>38160</xdr:rowOff>
    </xdr:from>
    <xdr:to>
      <xdr:col>8</xdr:col>
      <xdr:colOff>161640</xdr:colOff>
      <xdr:row>107</xdr:row>
      <xdr:rowOff>190800</xdr:rowOff>
    </xdr:to>
    <xdr:graphicFrame>
      <xdr:nvGraphicFramePr>
        <xdr:cNvPr id="8" name="Chart 84"/>
        <xdr:cNvGraphicFramePr/>
      </xdr:nvGraphicFramePr>
      <xdr:xfrm>
        <a:off x="0" y="14783040"/>
        <a:ext cx="53128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42920</xdr:rowOff>
    </xdr:from>
    <xdr:to>
      <xdr:col>7</xdr:col>
      <xdr:colOff>322560</xdr:colOff>
      <xdr:row>36</xdr:row>
      <xdr:rowOff>181080</xdr:rowOff>
    </xdr:to>
    <xdr:graphicFrame>
      <xdr:nvGraphicFramePr>
        <xdr:cNvPr id="10" name="Chart 150"/>
        <xdr:cNvGraphicFramePr/>
      </xdr:nvGraphicFramePr>
      <xdr:xfrm>
        <a:off x="60480" y="142920"/>
        <a:ext cx="476928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28800</xdr:rowOff>
    </xdr:from>
    <xdr:to>
      <xdr:col>7</xdr:col>
      <xdr:colOff>574200</xdr:colOff>
      <xdr:row>73</xdr:row>
      <xdr:rowOff>104760</xdr:rowOff>
    </xdr:to>
    <xdr:graphicFrame>
      <xdr:nvGraphicFramePr>
        <xdr:cNvPr id="11" name="Chart 959"/>
        <xdr:cNvGraphicFramePr/>
      </xdr:nvGraphicFramePr>
      <xdr:xfrm>
        <a:off x="0" y="7572600"/>
        <a:ext cx="5081400" cy="70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160</xdr:colOff>
      <xdr:row>185</xdr:row>
      <xdr:rowOff>9360</xdr:rowOff>
    </xdr:from>
    <xdr:to>
      <xdr:col>7</xdr:col>
      <xdr:colOff>533880</xdr:colOff>
      <xdr:row>196</xdr:row>
      <xdr:rowOff>9360</xdr:rowOff>
    </xdr:to>
    <xdr:graphicFrame>
      <xdr:nvGraphicFramePr>
        <xdr:cNvPr id="13" name="Chart 963"/>
        <xdr:cNvGraphicFramePr/>
      </xdr:nvGraphicFramePr>
      <xdr:xfrm>
        <a:off x="20160" y="36956880"/>
        <a:ext cx="50209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9</xdr:row>
      <xdr:rowOff>28800</xdr:rowOff>
    </xdr:from>
    <xdr:to>
      <xdr:col>7</xdr:col>
      <xdr:colOff>614520</xdr:colOff>
      <xdr:row>294</xdr:row>
      <xdr:rowOff>38160</xdr:rowOff>
    </xdr:to>
    <xdr:graphicFrame>
      <xdr:nvGraphicFramePr>
        <xdr:cNvPr id="15" name="Chart 3851"/>
        <xdr:cNvGraphicFramePr/>
      </xdr:nvGraphicFramePr>
      <xdr:xfrm>
        <a:off x="0" y="51778080"/>
        <a:ext cx="512172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111</xdr:row>
      <xdr:rowOff>104400</xdr:rowOff>
    </xdr:from>
    <xdr:to>
      <xdr:col>15</xdr:col>
      <xdr:colOff>624240</xdr:colOff>
      <xdr:row>145</xdr:row>
      <xdr:rowOff>86040</xdr:rowOff>
    </xdr:to>
    <xdr:graphicFrame>
      <xdr:nvGraphicFramePr>
        <xdr:cNvPr id="17" name="Chart 83"/>
        <xdr:cNvGraphicFramePr/>
      </xdr:nvGraphicFramePr>
      <xdr:xfrm>
        <a:off x="5151240" y="2225016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49</xdr:row>
      <xdr:rowOff>0</xdr:rowOff>
    </xdr:from>
    <xdr:to>
      <xdr:col>7</xdr:col>
      <xdr:colOff>624600</xdr:colOff>
      <xdr:row>182</xdr:row>
      <xdr:rowOff>181440</xdr:rowOff>
    </xdr:to>
    <xdr:graphicFrame>
      <xdr:nvGraphicFramePr>
        <xdr:cNvPr id="19" name="Chart 83"/>
        <xdr:cNvGraphicFramePr/>
      </xdr:nvGraphicFramePr>
      <xdr:xfrm>
        <a:off x="0" y="29746440"/>
        <a:ext cx="513180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149</xdr:row>
      <xdr:rowOff>0</xdr:rowOff>
    </xdr:from>
    <xdr:to>
      <xdr:col>15</xdr:col>
      <xdr:colOff>624240</xdr:colOff>
      <xdr:row>182</xdr:row>
      <xdr:rowOff>181440</xdr:rowOff>
    </xdr:to>
    <xdr:graphicFrame>
      <xdr:nvGraphicFramePr>
        <xdr:cNvPr id="21" name="Chart 83"/>
        <xdr:cNvGraphicFramePr/>
      </xdr:nvGraphicFramePr>
      <xdr:xfrm>
        <a:off x="5151240" y="29746440"/>
        <a:ext cx="5131440" cy="678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0240</xdr:colOff>
      <xdr:row>196</xdr:row>
      <xdr:rowOff>85680</xdr:rowOff>
    </xdr:from>
    <xdr:to>
      <xdr:col>7</xdr:col>
      <xdr:colOff>483480</xdr:colOff>
      <xdr:row>208</xdr:row>
      <xdr:rowOff>171360</xdr:rowOff>
    </xdr:to>
    <xdr:graphicFrame>
      <xdr:nvGraphicFramePr>
        <xdr:cNvPr id="23" name="Chart 4573"/>
        <xdr:cNvGraphicFramePr/>
      </xdr:nvGraphicFramePr>
      <xdr:xfrm>
        <a:off x="30240" y="39233520"/>
        <a:ext cx="49604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40320</xdr:colOff>
      <xdr:row>208</xdr:row>
      <xdr:rowOff>57240</xdr:rowOff>
    </xdr:from>
    <xdr:to>
      <xdr:col>7</xdr:col>
      <xdr:colOff>503640</xdr:colOff>
      <xdr:row>220</xdr:row>
      <xdr:rowOff>85680</xdr:rowOff>
    </xdr:to>
    <xdr:graphicFrame>
      <xdr:nvGraphicFramePr>
        <xdr:cNvPr id="26" name="Chart 4576"/>
        <xdr:cNvGraphicFramePr/>
      </xdr:nvGraphicFramePr>
      <xdr:xfrm>
        <a:off x="40320" y="41605200"/>
        <a:ext cx="4970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623880</xdr:colOff>
      <xdr:row>185</xdr:row>
      <xdr:rowOff>171000</xdr:rowOff>
    </xdr:from>
    <xdr:to>
      <xdr:col>15</xdr:col>
      <xdr:colOff>554040</xdr:colOff>
      <xdr:row>196</xdr:row>
      <xdr:rowOff>133560</xdr:rowOff>
    </xdr:to>
    <xdr:graphicFrame>
      <xdr:nvGraphicFramePr>
        <xdr:cNvPr id="29" name="Chart 4791"/>
        <xdr:cNvGraphicFramePr/>
      </xdr:nvGraphicFramePr>
      <xdr:xfrm>
        <a:off x="5131080" y="37118520"/>
        <a:ext cx="508140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623880</xdr:colOff>
      <xdr:row>197</xdr:row>
      <xdr:rowOff>57240</xdr:rowOff>
    </xdr:from>
    <xdr:to>
      <xdr:col>15</xdr:col>
      <xdr:colOff>554040</xdr:colOff>
      <xdr:row>208</xdr:row>
      <xdr:rowOff>171360</xdr:rowOff>
    </xdr:to>
    <xdr:graphicFrame>
      <xdr:nvGraphicFramePr>
        <xdr:cNvPr id="32" name="Chart 966"/>
        <xdr:cNvGraphicFramePr/>
      </xdr:nvGraphicFramePr>
      <xdr:xfrm>
        <a:off x="5131080" y="39404880"/>
        <a:ext cx="50814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573480</xdr:colOff>
      <xdr:row>208</xdr:row>
      <xdr:rowOff>9360</xdr:rowOff>
    </xdr:from>
    <xdr:to>
      <xdr:col>15</xdr:col>
      <xdr:colOff>382680</xdr:colOff>
      <xdr:row>220</xdr:row>
      <xdr:rowOff>95400</xdr:rowOff>
    </xdr:to>
    <xdr:graphicFrame>
      <xdr:nvGraphicFramePr>
        <xdr:cNvPr id="34" name="Chart 4573"/>
        <xdr:cNvGraphicFramePr/>
      </xdr:nvGraphicFramePr>
      <xdr:xfrm>
        <a:off x="5080680" y="41557320"/>
        <a:ext cx="496044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60120</xdr:colOff>
      <xdr:row>222</xdr:row>
      <xdr:rowOff>56880</xdr:rowOff>
    </xdr:from>
    <xdr:to>
      <xdr:col>15</xdr:col>
      <xdr:colOff>443160</xdr:colOff>
      <xdr:row>232</xdr:row>
      <xdr:rowOff>18720</xdr:rowOff>
    </xdr:to>
    <xdr:graphicFrame>
      <xdr:nvGraphicFramePr>
        <xdr:cNvPr id="37" name="Chart 4568"/>
        <xdr:cNvGraphicFramePr/>
      </xdr:nvGraphicFramePr>
      <xdr:xfrm>
        <a:off x="5211360" y="44405280"/>
        <a:ext cx="4890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70200</xdr:colOff>
      <xdr:row>232</xdr:row>
      <xdr:rowOff>29160</xdr:rowOff>
    </xdr:from>
    <xdr:to>
      <xdr:col>15</xdr:col>
      <xdr:colOff>523800</xdr:colOff>
      <xdr:row>244</xdr:row>
      <xdr:rowOff>114120</xdr:rowOff>
    </xdr:to>
    <xdr:graphicFrame>
      <xdr:nvGraphicFramePr>
        <xdr:cNvPr id="40" name="Chart 4573"/>
        <xdr:cNvGraphicFramePr/>
      </xdr:nvGraphicFramePr>
      <xdr:xfrm>
        <a:off x="5221440" y="46377720"/>
        <a:ext cx="496080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83560</xdr:colOff>
      <xdr:row>241</xdr:row>
      <xdr:rowOff>47520</xdr:rowOff>
    </xdr:from>
    <xdr:to>
      <xdr:col>16</xdr:col>
      <xdr:colOff>720</xdr:colOff>
      <xdr:row>256</xdr:row>
      <xdr:rowOff>38520</xdr:rowOff>
    </xdr:to>
    <xdr:graphicFrame>
      <xdr:nvGraphicFramePr>
        <xdr:cNvPr id="43" name="Chart 3852"/>
        <xdr:cNvGraphicFramePr/>
      </xdr:nvGraphicFramePr>
      <xdr:xfrm>
        <a:off x="5090760" y="48196440"/>
        <a:ext cx="5212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2</xdr:row>
      <xdr:rowOff>123480</xdr:rowOff>
    </xdr:from>
    <xdr:to>
      <xdr:col>7</xdr:col>
      <xdr:colOff>624600</xdr:colOff>
      <xdr:row>256</xdr:row>
      <xdr:rowOff>104760</xdr:rowOff>
    </xdr:to>
    <xdr:graphicFrame>
      <xdr:nvGraphicFramePr>
        <xdr:cNvPr id="46" name="Chart 83"/>
        <xdr:cNvGraphicFramePr/>
      </xdr:nvGraphicFramePr>
      <xdr:xfrm>
        <a:off x="0" y="44471880"/>
        <a:ext cx="5131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77025605051</cdr:x>
      <cdr:y>0.0562602834244467</cdr:y>
    </cdr:from>
    <cdr:to>
      <cdr:x>0.949982462293932</cdr:x>
      <cdr:y>0.111989809458097</cdr:y>
    </cdr:to>
    <cdr:sp>
      <cdr:nvSpPr>
        <cdr:cNvPr id="18" name="Text Box 2049"/>
        <cdr:cNvSpPr/>
      </cdr:nvSpPr>
      <cdr:spPr>
        <a:xfrm>
          <a:off x="4313160" y="381600"/>
          <a:ext cx="56196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88215488216</cdr:x>
      <cdr:y>0.0562602834244467</cdr:y>
    </cdr:from>
    <cdr:to>
      <cdr:x>0.949985970819304</cdr:x>
      <cdr:y>0.111989809458097</cdr:y>
    </cdr:to>
    <cdr:sp>
      <cdr:nvSpPr>
        <cdr:cNvPr id="20" name="Text Box 2049"/>
        <cdr:cNvSpPr/>
      </cdr:nvSpPr>
      <cdr:spPr>
        <a:xfrm>
          <a:off x="4313520" y="381600"/>
          <a:ext cx="56196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477025605051</cdr:x>
      <cdr:y>0.0562602834244467</cdr:y>
    </cdr:from>
    <cdr:to>
      <cdr:x>0.949982462293932</cdr:x>
      <cdr:y>0.111989809458097</cdr:y>
    </cdr:to>
    <cdr:sp>
      <cdr:nvSpPr>
        <cdr:cNvPr id="22" name="Text Box 2049"/>
        <cdr:cNvSpPr/>
      </cdr:nvSpPr>
      <cdr:spPr>
        <a:xfrm>
          <a:off x="4313160" y="381600"/>
          <a:ext cx="56196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80116110305</cdr:x>
      <cdr:y>0.360266434984072</cdr:y>
    </cdr:from>
    <cdr:to>
      <cdr:x>0.98577648766328</cdr:x>
      <cdr:y>0.416449464233999</cdr:y>
    </cdr:to>
    <cdr:sp>
      <cdr:nvSpPr>
        <cdr:cNvPr id="24" name="Text Box 4097"/>
        <cdr:cNvSpPr/>
      </cdr:nvSpPr>
      <cdr:spPr>
        <a:xfrm>
          <a:off x="4282560" y="895680"/>
          <a:ext cx="60768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6981132075472</cdr:x>
      <cdr:y>0.412250217202433</cdr:y>
    </cdr:from>
    <cdr:to>
      <cdr:x>0.996516690856313</cdr:x>
      <cdr:y>16.3789458441935</cdr:y>
    </cdr:to>
    <cdr:sp>
      <cdr:nvSpPr>
        <cdr:cNvPr id="25" name="Text Box 2"/>
        <cdr:cNvSpPr/>
      </cdr:nvSpPr>
      <cdr:spPr>
        <a:xfrm>
          <a:off x="580320" y="1024920"/>
          <a:ext cx="4363200" cy="396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′єдна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залишку на початок року)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521436848204</cdr:x>
      <cdr:y>0.279490219324244</cdr:y>
    </cdr:from>
    <cdr:to>
      <cdr:x>0.97776651216686</cdr:x>
      <cdr:y>0.335506816834618</cdr:y>
    </cdr:to>
    <cdr:sp>
      <cdr:nvSpPr>
        <cdr:cNvPr id="27" name="Text Box 4097"/>
        <cdr:cNvSpPr/>
      </cdr:nvSpPr>
      <cdr:spPr>
        <a:xfrm>
          <a:off x="4227840" y="678960"/>
          <a:ext cx="632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99768250289687</cdr:x>
      <cdr:y>0.0108180201541197</cdr:y>
    </cdr:from>
    <cdr:to>
      <cdr:x>0.950246234067207</cdr:x>
      <cdr:y>0.353289863663308</cdr:y>
    </cdr:to>
    <cdr:sp>
      <cdr:nvSpPr>
        <cdr:cNvPr id="28" name="Text Box 2"/>
        <cdr:cNvSpPr/>
      </cdr:nvSpPr>
      <cdr:spPr>
        <a:xfrm>
          <a:off x="198720" y="26280"/>
          <a:ext cx="4524840" cy="83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забезпечення функціонування Київської міської клінічної лікарні "Київськиий міський центр серця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744970246529</cdr:x>
      <cdr:y>0.273922449658845</cdr:y>
    </cdr:from>
    <cdr:to>
      <cdr:x>0.944743553414565</cdr:x>
      <cdr:y>0.346813113662839</cdr:y>
    </cdr:to>
    <cdr:sp>
      <cdr:nvSpPr>
        <cdr:cNvPr id="30" name="Text Box 5121"/>
        <cdr:cNvSpPr/>
      </cdr:nvSpPr>
      <cdr:spPr>
        <a:xfrm>
          <a:off x="4318200" y="592560"/>
          <a:ext cx="4827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655143100028</cdr:x>
      <cdr:y>0</cdr:y>
    </cdr:from>
    <cdr:to>
      <cdr:x>0.962241428166619</cdr:x>
      <cdr:y>0.335996005991014</cdr:y>
    </cdr:to>
    <cdr:sp>
      <cdr:nvSpPr>
        <cdr:cNvPr id="31" name="Text Box 5122"/>
        <cdr:cNvSpPr/>
      </cdr:nvSpPr>
      <cdr:spPr>
        <a:xfrm>
          <a:off x="494280" y="0"/>
          <a:ext cx="4395600" cy="72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по субвенції  місцевим бюджетам Донецької області на підготовку спортивних об'єктів, на яких проводитиметься чемпіонат світу з легкої атлетики у 2013 році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211160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cтаном на 01.04.2013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34627373194</cdr:x>
      <cdr:y>0.252721617418352</cdr:y>
    </cdr:from>
    <cdr:to>
      <cdr:x>0.979526778124115</cdr:x>
      <cdr:y>0.325038880248834</cdr:y>
    </cdr:to>
    <cdr:sp>
      <cdr:nvSpPr>
        <cdr:cNvPr id="33" name="Text Box 4097"/>
        <cdr:cNvSpPr/>
      </cdr:nvSpPr>
      <cdr:spPr>
        <a:xfrm>
          <a:off x="4412160" y="585000"/>
          <a:ext cx="565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772133526851</cdr:x>
      <cdr:y>0.360306890561668</cdr:y>
    </cdr:from>
    <cdr:to>
      <cdr:x>0.988243831640058</cdr:x>
      <cdr:y>0.4164736537348</cdr:y>
    </cdr:to>
    <cdr:sp>
      <cdr:nvSpPr>
        <cdr:cNvPr id="35" name="Text Box 4097"/>
        <cdr:cNvSpPr/>
      </cdr:nvSpPr>
      <cdr:spPr>
        <a:xfrm>
          <a:off x="4280040" y="896040"/>
          <a:ext cx="62244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480406386067</cdr:x>
      <cdr:y>0.412275622466705</cdr:y>
    </cdr:from>
    <cdr:to>
      <cdr:x>0.997242380261248</cdr:x>
      <cdr:y>16.3789808917197</cdr:y>
    </cdr:to>
    <cdr:sp>
      <cdr:nvSpPr>
        <cdr:cNvPr id="36" name="Text Box 2"/>
        <cdr:cNvSpPr/>
      </cdr:nvSpPr>
      <cdr:spPr>
        <a:xfrm>
          <a:off x="602640" y="1025280"/>
          <a:ext cx="4344480" cy="3970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забезпечення функціонування Центру ядерної медицини Київського міського клінічного онкологічного центру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31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717703349282</cdr:x>
      <cdr:y>0.367088607594937</cdr:y>
    </cdr:from>
    <cdr:to>
      <cdr:x>0.942730953257269</cdr:x>
      <cdr:y>0.48358099431297</cdr:y>
    </cdr:to>
    <cdr:sp>
      <cdr:nvSpPr>
        <cdr:cNvPr id="38" name="Text Box 2049"/>
        <cdr:cNvSpPr/>
      </cdr:nvSpPr>
      <cdr:spPr>
        <a:xfrm>
          <a:off x="4160520" y="720360"/>
          <a:ext cx="45000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27272727272727</cdr:x>
      <cdr:y>0.00275178866263071</cdr:y>
    </cdr:from>
    <cdr:to>
      <cdr:x>0.989032020610968</cdr:x>
      <cdr:y>0.462300495321959</cdr:y>
    </cdr:to>
    <cdr:sp>
      <cdr:nvSpPr>
        <cdr:cNvPr id="39" name="Text Box 2050"/>
        <cdr:cNvSpPr/>
      </cdr:nvSpPr>
      <cdr:spPr>
        <a:xfrm>
          <a:off x="355680" y="5400"/>
          <a:ext cx="4481280" cy="90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281039111821</cdr:x>
      <cdr:y>0.24475018102824</cdr:y>
    </cdr:from>
    <cdr:to>
      <cdr:x>0.994485160728539</cdr:x>
      <cdr:y>0.300941346850109</cdr:y>
    </cdr:to>
    <cdr:sp>
      <cdr:nvSpPr>
        <cdr:cNvPr id="41" name="Text Box 4097"/>
        <cdr:cNvSpPr/>
      </cdr:nvSpPr>
      <cdr:spPr>
        <a:xfrm>
          <a:off x="4302720" y="608400"/>
          <a:ext cx="63108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8727958783833</cdr:x>
      <cdr:y>0.414192614047791</cdr:y>
    </cdr:from>
    <cdr:to>
      <cdr:x>0.998984108555257</cdr:x>
      <cdr:y>16.3787110789283</cdr:y>
    </cdr:to>
    <cdr:sp>
      <cdr:nvSpPr>
        <cdr:cNvPr id="42" name="Text Box 2"/>
        <cdr:cNvSpPr/>
      </cdr:nvSpPr>
      <cdr:spPr>
        <a:xfrm>
          <a:off x="638640" y="1029600"/>
          <a:ext cx="4317480" cy="396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продовження будівництва житлових будинківу м.Почаєві Кременецького району з метою відселення сторонніх осіб з території Свято-Успенської Почаївської Лавр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030277063696</cdr:x>
      <cdr:y>0.0827645051194539</cdr:y>
    </cdr:from>
    <cdr:to>
      <cdr:x>0.981719508711797</cdr:x>
      <cdr:y>0.113983135916483</cdr:y>
    </cdr:to>
    <cdr:sp>
      <cdr:nvSpPr>
        <cdr:cNvPr id="1" name="Rectangle 4"/>
        <cdr:cNvSpPr/>
      </cdr:nvSpPr>
      <cdr:spPr>
        <a:xfrm>
          <a:off x="4507200" y="593640"/>
          <a:ext cx="442080" cy="223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874507908</cdr:x>
      <cdr:y>0.215042117930205</cdr:y>
    </cdr:from>
    <cdr:to>
      <cdr:x>0.984253056150287</cdr:x>
      <cdr:y>0.279302045728039</cdr:y>
    </cdr:to>
    <cdr:sp>
      <cdr:nvSpPr>
        <cdr:cNvPr id="44" name="Text Box 2049"/>
        <cdr:cNvSpPr/>
      </cdr:nvSpPr>
      <cdr:spPr>
        <a:xfrm>
          <a:off x="4546440" y="643320"/>
          <a:ext cx="58392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0080806685545</cdr:x>
      <cdr:y>0.0152827918170878</cdr:y>
    </cdr:from>
    <cdr:to>
      <cdr:x>0.995027280889564</cdr:x>
      <cdr:y>0.341997593261131</cdr:y>
    </cdr:to>
    <cdr:sp>
      <cdr:nvSpPr>
        <cdr:cNvPr id="45" name="Text Box 2050"/>
        <cdr:cNvSpPr/>
      </cdr:nvSpPr>
      <cdr:spPr>
        <a:xfrm>
          <a:off x="401400" y="45720"/>
          <a:ext cx="4785120" cy="97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1" sz="82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Касові видатки місцевих бюджетів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800" spc="-1" strike="noStrike">
              <a:solidFill>
                <a:srgbClr val="000000"/>
              </a:solidFill>
              <a:latin typeface="Times New Roman"/>
            </a:rPr>
            <a:t>по субвенції на фінансування заходів соціально-економічноє компенсації ризику населення, яке проживає на території зони спостереження  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(з урахуванням  залишку на початок року)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КПК 27613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Times New Roman"/>
            </a:rPr>
            <a:t>станом на 01.04.201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66554433221</cdr:x>
      <cdr:y>0.0562632696390658</cdr:y>
    </cdr:from>
    <cdr:to>
      <cdr:x>0.932730078563412</cdr:x>
      <cdr:y>0.111995753715499</cdr:y>
    </cdr:to>
    <cdr:sp>
      <cdr:nvSpPr>
        <cdr:cNvPr id="47" name="Text Box 2049"/>
        <cdr:cNvSpPr/>
      </cdr:nvSpPr>
      <cdr:spPr>
        <a:xfrm>
          <a:off x="4235400" y="381600"/>
          <a:ext cx="55152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0005493373618</cdr:x>
      <cdr:y>0.0727272727272727</cdr:y>
    </cdr:from>
    <cdr:to>
      <cdr:x>0.969511776419694</cdr:x>
      <cdr:y>0.105984211866565</cdr:y>
    </cdr:to>
    <cdr:sp>
      <cdr:nvSpPr>
        <cdr:cNvPr id="3" name="Text Box 2049"/>
        <cdr:cNvSpPr/>
      </cdr:nvSpPr>
      <cdr:spPr>
        <a:xfrm>
          <a:off x="4403880" y="514080"/>
          <a:ext cx="6789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003990877993</cdr:x>
      <cdr:y>0.0717272434866517</cdr:y>
    </cdr:from>
    <cdr:to>
      <cdr:x>0.967217787913341</cdr:x>
      <cdr:y>0.098263107108395</cdr:y>
    </cdr:to>
    <cdr:sp>
      <cdr:nvSpPr>
        <cdr:cNvPr id="5" name="Text Box 2049"/>
        <cdr:cNvSpPr/>
      </cdr:nvSpPr>
      <cdr:spPr>
        <a:xfrm>
          <a:off x="4253400" y="481680"/>
          <a:ext cx="6325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5468574635241</cdr:x>
      <cdr:y>0.0562632696390658</cdr:y>
    </cdr:from>
    <cdr:to>
      <cdr:x>0.956018518518519</cdr:x>
      <cdr:y>0.111995753715499</cdr:y>
    </cdr:to>
    <cdr:sp>
      <cdr:nvSpPr>
        <cdr:cNvPr id="7" name="Text Box 2049"/>
        <cdr:cNvSpPr/>
      </cdr:nvSpPr>
      <cdr:spPr>
        <a:xfrm>
          <a:off x="4339080" y="381600"/>
          <a:ext cx="567360" cy="37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494342435124</cdr:x>
      <cdr:y>0.0862473347547974</cdr:y>
    </cdr:from>
    <cdr:to>
      <cdr:x>0.964767260654516</cdr:x>
      <cdr:y>0.117004264392324</cdr:y>
    </cdr:to>
    <cdr:sp>
      <cdr:nvSpPr>
        <cdr:cNvPr id="9" name="Text Box 1"/>
        <cdr:cNvSpPr/>
      </cdr:nvSpPr>
      <cdr:spPr>
        <a:xfrm>
          <a:off x="4550760" y="582480"/>
          <a:ext cx="57528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766506092378</cdr:x>
      <cdr:y>0.0722315478915509</cdr:y>
    </cdr:from>
    <cdr:to>
      <cdr:x>0.983989798809861</cdr:x>
      <cdr:y>0.105498753751462</cdr:y>
    </cdr:to>
    <cdr:sp>
      <cdr:nvSpPr>
        <cdr:cNvPr id="12" name="Text Box 2049"/>
        <cdr:cNvSpPr/>
      </cdr:nvSpPr>
      <cdr:spPr>
        <a:xfrm>
          <a:off x="4348800" y="511200"/>
          <a:ext cx="6516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504158302266</cdr:x>
      <cdr:y>0.334696548339604</cdr:y>
    </cdr:from>
    <cdr:to>
      <cdr:x>0.985015772870662</cdr:x>
      <cdr:y>0.431539342385081</cdr:y>
    </cdr:to>
    <cdr:sp>
      <cdr:nvSpPr>
        <cdr:cNvPr id="14" name="Text Box 4097"/>
        <cdr:cNvSpPr/>
      </cdr:nvSpPr>
      <cdr:spPr>
        <a:xfrm>
          <a:off x="4350960" y="736560"/>
          <a:ext cx="59508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4231093618218</cdr:x>
      <cdr:y>0.0964876245250077</cdr:y>
    </cdr:from>
    <cdr:to>
      <cdr:x>0.961484396963733</cdr:x>
      <cdr:y>0.122984492143371</cdr:y>
    </cdr:to>
    <cdr:sp>
      <cdr:nvSpPr>
        <cdr:cNvPr id="16" name="Text Box 2049"/>
        <cdr:cNvSpPr/>
      </cdr:nvSpPr>
      <cdr:spPr>
        <a:xfrm>
          <a:off x="4375440" y="676440"/>
          <a:ext cx="549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4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true" showRowColHeaders="true" showZeros="true" rightToLeft="false" tabSelected="true" showOutlineSymbols="true" defaultGridColor="true" view="pageBreakPreview" topLeftCell="A219" colorId="64" zoomScale="100" zoomScaleNormal="100" zoomScalePageLayoutView="100" workbookViewId="0">
      <pane xSplit="18795" ySplit="0" topLeftCell="V1" activePane="topLeft" state="split"/>
      <selection pane="topLeft" activeCell="R231" activeCellId="0" sqref="R231"/>
      <selection pane="topRight" activeCell="V219" activeCellId="0" sqref="V21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295" customFormat="false" ht="15.75" hidden="false" customHeight="false" outlineLevel="0" collapsed="false">
      <c r="J295" s="6"/>
    </row>
    <row r="296" customFormat="false" ht="15.75" hidden="false" customHeight="false" outlineLevel="0" collapsed="false">
      <c r="C296" s="1"/>
    </row>
  </sheetData>
  <mergeCells count="2">
    <mergeCell ref="A2:P2"/>
    <mergeCell ref="A3:P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ChernyukO</cp:lastModifiedBy>
  <cp:lastPrinted>2013-03-19T15:14:45Z</cp:lastPrinted>
  <dcterms:modified xsi:type="dcterms:W3CDTF">2013-04-16T12:05:24Z</dcterms:modified>
  <cp:revision>0</cp:revision>
  <dc:subject/>
  <dc:title/>
</cp:coreProperties>
</file>