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222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3.2014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740232095035"/>
          <c:y val="0.118003565062389"/>
          <c:w val="0.982558538762618"/>
          <c:h val="0.8817927170868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Закарпатська</c:v>
                </c:pt>
                <c:pt idx="1">
                  <c:v>м.Севастополь</c:v>
                </c:pt>
                <c:pt idx="2">
                  <c:v>Чернівецька</c:v>
                </c:pt>
                <c:pt idx="3">
                  <c:v>АР Крим</c:v>
                </c:pt>
                <c:pt idx="4">
                  <c:v>Кіровоградська</c:v>
                </c:pt>
                <c:pt idx="5">
                  <c:v>Миколаївська</c:v>
                </c:pt>
                <c:pt idx="6">
                  <c:v>Вінницька</c:v>
                </c:pt>
                <c:pt idx="7">
                  <c:v>Херсонська</c:v>
                </c:pt>
                <c:pt idx="8">
                  <c:v>Рівненська</c:v>
                </c:pt>
                <c:pt idx="9">
                  <c:v>Волинськ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Івано-Франківська</c:v>
                </c:pt>
                <c:pt idx="13">
                  <c:v>м.Київ</c:v>
                </c:pt>
                <c:pt idx="14">
                  <c:v>Луганська</c:v>
                </c:pt>
                <c:pt idx="15">
                  <c:v>Хмельницька</c:v>
                </c:pt>
                <c:pt idx="16">
                  <c:v>Чернігівська</c:v>
                </c:pt>
                <c:pt idx="17">
                  <c:v>Одеська</c:v>
                </c:pt>
                <c:pt idx="18">
                  <c:v>Черкаська</c:v>
                </c:pt>
                <c:pt idx="19">
                  <c:v>Запорізька</c:v>
                </c:pt>
                <c:pt idx="20">
                  <c:v>Сумська</c:v>
                </c:pt>
                <c:pt idx="21">
                  <c:v>Полтавська</c:v>
                </c:pt>
                <c:pt idx="22">
                  <c:v>Киї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6542.73733</c:v>
                </c:pt>
                <c:pt idx="1">
                  <c:v>8437.469</c:v>
                </c:pt>
                <c:pt idx="2">
                  <c:v>14269.95844</c:v>
                </c:pt>
                <c:pt idx="3">
                  <c:v>16864.85018</c:v>
                </c:pt>
                <c:pt idx="4">
                  <c:v>25630.08697</c:v>
                </c:pt>
                <c:pt idx="5">
                  <c:v>26603.59179</c:v>
                </c:pt>
                <c:pt idx="6">
                  <c:v>27023.49309</c:v>
                </c:pt>
                <c:pt idx="7">
                  <c:v>27543.30138</c:v>
                </c:pt>
                <c:pt idx="8">
                  <c:v>28446.39635</c:v>
                </c:pt>
                <c:pt idx="9">
                  <c:v>29630.37768</c:v>
                </c:pt>
                <c:pt idx="10">
                  <c:v>29693.7121</c:v>
                </c:pt>
                <c:pt idx="11">
                  <c:v>32713.02235</c:v>
                </c:pt>
                <c:pt idx="12">
                  <c:v>34090.27856</c:v>
                </c:pt>
                <c:pt idx="13">
                  <c:v>34158.20414</c:v>
                </c:pt>
                <c:pt idx="14">
                  <c:v>38019.23585</c:v>
                </c:pt>
                <c:pt idx="15">
                  <c:v>38267.22926</c:v>
                </c:pt>
                <c:pt idx="16">
                  <c:v>38495.82857</c:v>
                </c:pt>
                <c:pt idx="17">
                  <c:v>40890.69559</c:v>
                </c:pt>
                <c:pt idx="18">
                  <c:v>49949.64784</c:v>
                </c:pt>
                <c:pt idx="19">
                  <c:v>51381.66683</c:v>
                </c:pt>
                <c:pt idx="20">
                  <c:v>62065.33822</c:v>
                </c:pt>
                <c:pt idx="21">
                  <c:v>64198.4413</c:v>
                </c:pt>
                <c:pt idx="22">
                  <c:v>85856.6512</c:v>
                </c:pt>
                <c:pt idx="23">
                  <c:v>86623.33676</c:v>
                </c:pt>
                <c:pt idx="24">
                  <c:v>153007.79806</c:v>
                </c:pt>
                <c:pt idx="25">
                  <c:v>185907.97437</c:v>
                </c:pt>
                <c:pt idx="26">
                  <c:v>197705.94723</c:v>
                </c:pt>
                <c:pt idx="27">
                  <c:v>1434017.27044</c:v>
                </c:pt>
              </c:numCache>
            </c:numRef>
          </c:val>
        </c:ser>
        <c:gapWidth val="150"/>
        <c:overlap val="0"/>
        <c:axId val="30100756"/>
        <c:axId val="72586792"/>
      </c:barChart>
      <c:catAx>
        <c:axId val="3010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6792"/>
        <c:crossesAt val="0"/>
        <c:auto val="1"/>
        <c:lblAlgn val="ctr"/>
        <c:lblOffset val="100"/>
        <c:noMultiLvlLbl val="0"/>
      </c:catAx>
      <c:valAx>
        <c:axId val="72586792"/>
        <c:scaling>
          <c:orientation val="minMax"/>
          <c:max val="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00756"/>
        <c:crossesAt val="1"/>
        <c:crossBetween val="midCat"/>
        <c:majorUnit val="2000000"/>
        <c:minorUnit val="90909.090909090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3.2014
 (у сумі до отриманих субвенцій за січень-лютий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68924640135478"/>
          <c:y val="0.015208552928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64747389218"/>
          <c:y val="0.125884655925312"/>
          <c:w val="0.931978549252046"/>
          <c:h val="0.868744666967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J$53:$BJ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Черкаська</c:v>
                </c:pt>
                <c:pt idx="9">
                  <c:v>Житомирс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Волинська</c:v>
                </c:pt>
                <c:pt idx="13">
                  <c:v>Вінницька</c:v>
                </c:pt>
                <c:pt idx="14">
                  <c:v>Закарпатська</c:v>
                </c:pt>
                <c:pt idx="15">
                  <c:v>Запоріз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Київська</c:v>
                </c:pt>
                <c:pt idx="19">
                  <c:v>Івано-Франків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Харкі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BK$53:$BK$80</c:f>
              <c:numCache>
                <c:formatCode>General</c:formatCode>
                <c:ptCount val="28"/>
                <c:pt idx="0">
                  <c:v>60.97525468</c:v>
                </c:pt>
                <c:pt idx="1">
                  <c:v>193.36810717</c:v>
                </c:pt>
                <c:pt idx="2">
                  <c:v>211.55315895</c:v>
                </c:pt>
                <c:pt idx="3">
                  <c:v>211.62856167</c:v>
                </c:pt>
                <c:pt idx="4">
                  <c:v>217.99945032</c:v>
                </c:pt>
                <c:pt idx="5">
                  <c:v>238.01767725</c:v>
                </c:pt>
                <c:pt idx="6">
                  <c:v>244.67003353</c:v>
                </c:pt>
                <c:pt idx="7">
                  <c:v>249.37261493</c:v>
                </c:pt>
                <c:pt idx="8">
                  <c:v>256.08622161</c:v>
                </c:pt>
                <c:pt idx="9">
                  <c:v>270.52067204</c:v>
                </c:pt>
                <c:pt idx="10">
                  <c:v>275.0375018</c:v>
                </c:pt>
                <c:pt idx="11">
                  <c:v>277.15882734</c:v>
                </c:pt>
                <c:pt idx="12">
                  <c:v>300.62086855</c:v>
                </c:pt>
                <c:pt idx="13">
                  <c:v>303.12033663</c:v>
                </c:pt>
                <c:pt idx="14">
                  <c:v>304.25023975</c:v>
                </c:pt>
                <c:pt idx="15">
                  <c:v>314.58647675</c:v>
                </c:pt>
                <c:pt idx="16">
                  <c:v>315.63348708</c:v>
                </c:pt>
                <c:pt idx="17">
                  <c:v>319.15983978</c:v>
                </c:pt>
                <c:pt idx="18">
                  <c:v>355.63721274</c:v>
                </c:pt>
                <c:pt idx="19">
                  <c:v>357.93384017</c:v>
                </c:pt>
                <c:pt idx="20">
                  <c:v>372.09790608</c:v>
                </c:pt>
                <c:pt idx="21">
                  <c:v>457.07472355</c:v>
                </c:pt>
                <c:pt idx="22">
                  <c:v>545.44736668</c:v>
                </c:pt>
                <c:pt idx="23">
                  <c:v>565.78069737</c:v>
                </c:pt>
                <c:pt idx="24">
                  <c:v>649.98289699</c:v>
                </c:pt>
                <c:pt idx="25">
                  <c:v>782.81554583</c:v>
                </c:pt>
                <c:pt idx="26">
                  <c:v>1976.0115542</c:v>
                </c:pt>
                <c:pt idx="27">
                  <c:v>10626.54107344</c:v>
                </c:pt>
              </c:numCache>
            </c:numRef>
          </c:val>
        </c:ser>
        <c:gapWidth val="150"/>
        <c:overlap val="0"/>
        <c:axId val="62273897"/>
        <c:axId val="96038606"/>
      </c:barChart>
      <c:catAx>
        <c:axId val="6227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38606"/>
        <c:crossesAt val="0"/>
        <c:auto val="1"/>
        <c:lblAlgn val="ctr"/>
        <c:lblOffset val="100"/>
        <c:noMultiLvlLbl val="0"/>
      </c:catAx>
      <c:valAx>
        <c:axId val="96038606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3897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3.2014</a:t>
            </a:r>
          </a:p>
        </c:rich>
      </c:tx>
      <c:layout>
        <c:manualLayout>
          <c:xMode val="edge"/>
          <c:yMode val="edge"/>
          <c:x val="0.18323395299894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6466716211912"/>
          <c:w val="0.939249386180288"/>
          <c:h val="0.88305552606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Y$53:$AY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Київ</c:v>
                </c:pt>
                <c:pt idx="26">
                  <c:v>м.Севастополь</c:v>
                </c:pt>
                <c:pt idx="27">
                  <c:v>УКРАЇНА</c:v>
                </c:pt>
              </c:strCache>
            </c:strRef>
          </c:cat>
          <c:val>
            <c:numRef>
              <c:f>[1]Лист1!$BA$53:$BA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023798"/>
        <c:axId val="75576211"/>
      </c:barChart>
      <c:catAx>
        <c:axId val="902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76211"/>
        <c:crossesAt val="0"/>
        <c:auto val="1"/>
        <c:lblAlgn val="ctr"/>
        <c:lblOffset val="100"/>
        <c:noMultiLvlLbl val="0"/>
      </c:catAx>
      <c:valAx>
        <c:axId val="7557621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3798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27837284871826"/>
          <c:w val="0.975481732163824"/>
          <c:h val="0.618606330485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T$53:$A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Рівненська</c:v>
                </c:pt>
                <c:pt idx="5">
                  <c:v>Дніпропетровська</c:v>
                </c:pt>
                <c:pt idx="6">
                  <c:v>Хмельниц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AV$53:$AV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63757</c:v>
                </c:pt>
                <c:pt idx="7">
                  <c:v>6.63757</c:v>
                </c:pt>
              </c:numCache>
            </c:numRef>
          </c:val>
        </c:ser>
        <c:gapWidth val="100"/>
        <c:overlap val="0"/>
        <c:axId val="53888166"/>
        <c:axId val="54343668"/>
      </c:barChart>
      <c:catAx>
        <c:axId val="5388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43668"/>
        <c:crossesAt val="0"/>
        <c:auto val="1"/>
        <c:lblAlgn val="ctr"/>
        <c:lblOffset val="100"/>
        <c:noMultiLvlLbl val="0"/>
      </c:catAx>
      <c:valAx>
        <c:axId val="5434366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8816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846499859432"/>
          <c:y val="0.181254724111867"/>
          <c:w val="0.886421141411302"/>
          <c:h val="0.184429327286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:$BD$56</c:f>
              <c:strCache>
                <c:ptCount val="4"/>
                <c:pt idx="0">
                  <c:v>Черкаська</c:v>
                </c:pt>
                <c:pt idx="1">
                  <c:v>Волинська</c:v>
                </c:pt>
                <c:pt idx="2">
                  <c:v>м.Київ</c:v>
                </c:pt>
                <c:pt idx="3">
                  <c:v>УКРАЇНА</c:v>
                </c:pt>
              </c:strCache>
            </c:strRef>
          </c:cat>
          <c:val>
            <c:numRef>
              <c:f>[1]Лист1!$BF$53:$BF$56</c:f>
              <c:numCache>
                <c:formatCode>General</c:formatCode>
                <c:ptCount val="4"/>
                <c:pt idx="0">
                  <c:v>59.12999</c:v>
                </c:pt>
                <c:pt idx="1">
                  <c:v>11912.55817</c:v>
                </c:pt>
                <c:pt idx="2">
                  <c:v>1637518.7333</c:v>
                </c:pt>
                <c:pt idx="3">
                  <c:v>1649490.42146</c:v>
                </c:pt>
              </c:numCache>
            </c:numRef>
          </c:val>
        </c:ser>
        <c:gapWidth val="150"/>
        <c:overlap val="0"/>
        <c:axId val="58441396"/>
        <c:axId val="11797278"/>
      </c:barChart>
      <c:catAx>
        <c:axId val="5844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7278"/>
        <c:crossesAt val="0"/>
        <c:auto val="1"/>
        <c:lblAlgn val="ctr"/>
        <c:lblOffset val="100"/>
        <c:noMultiLvlLbl val="0"/>
      </c:catAx>
      <c:valAx>
        <c:axId val="1179727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41396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3.2014</a:t>
            </a:r>
          </a:p>
        </c:rich>
      </c:tx>
      <c:layout>
        <c:manualLayout>
          <c:xMode val="edge"/>
          <c:yMode val="edge"/>
          <c:x val="0.281784492588369"/>
          <c:y val="0.01340123291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2948271241"/>
          <c:w val="0.939780501710376"/>
          <c:h val="0.879549718574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Полтавська</c:v>
                </c:pt>
                <c:pt idx="2">
                  <c:v>м.Київ</c:v>
                </c:pt>
                <c:pt idx="3">
                  <c:v>Закарпатська</c:v>
                </c:pt>
                <c:pt idx="4">
                  <c:v>Харківська</c:v>
                </c:pt>
                <c:pt idx="5">
                  <c:v>Житомир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Хмельницька</c:v>
                </c:pt>
                <c:pt idx="9">
                  <c:v>Запорізька</c:v>
                </c:pt>
                <c:pt idx="10">
                  <c:v>Чернівецька</c:v>
                </c:pt>
                <c:pt idx="11">
                  <c:v>Чернігівська</c:v>
                </c:pt>
                <c:pt idx="12">
                  <c:v>Херсонська</c:v>
                </c:pt>
                <c:pt idx="13">
                  <c:v>Сумська</c:v>
                </c:pt>
                <c:pt idx="14">
                  <c:v>Кіровоградська</c:v>
                </c:pt>
                <c:pt idx="15">
                  <c:v>Івано-Франківська</c:v>
                </c:pt>
                <c:pt idx="16">
                  <c:v>Волинська</c:v>
                </c:pt>
                <c:pt idx="17">
                  <c:v>Київська</c:v>
                </c:pt>
                <c:pt idx="18">
                  <c:v>АР Крим</c:v>
                </c:pt>
                <c:pt idx="19">
                  <c:v>Рівненська</c:v>
                </c:pt>
                <c:pt idx="20">
                  <c:v>Вінницька</c:v>
                </c:pt>
                <c:pt idx="21">
                  <c:v>Одеська</c:v>
                </c:pt>
                <c:pt idx="22">
                  <c:v>Миколаївська</c:v>
                </c:pt>
                <c:pt idx="23">
                  <c:v>Дніпропетровська</c:v>
                </c:pt>
                <c:pt idx="24">
                  <c:v>Луганська</c:v>
                </c:pt>
                <c:pt idx="25">
                  <c:v>Льв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3.18938</c:v>
                </c:pt>
                <c:pt idx="1">
                  <c:v>8.28549</c:v>
                </c:pt>
                <c:pt idx="2">
                  <c:v>16.78787</c:v>
                </c:pt>
                <c:pt idx="3">
                  <c:v>56.45569</c:v>
                </c:pt>
                <c:pt idx="4">
                  <c:v>60.23486</c:v>
                </c:pt>
                <c:pt idx="5">
                  <c:v>91.93557</c:v>
                </c:pt>
                <c:pt idx="6">
                  <c:v>117.1507</c:v>
                </c:pt>
                <c:pt idx="7">
                  <c:v>129.22685</c:v>
                </c:pt>
                <c:pt idx="8">
                  <c:v>177.55507</c:v>
                </c:pt>
                <c:pt idx="9">
                  <c:v>237.11597</c:v>
                </c:pt>
                <c:pt idx="10">
                  <c:v>249.13884</c:v>
                </c:pt>
                <c:pt idx="11">
                  <c:v>250.84623</c:v>
                </c:pt>
                <c:pt idx="12">
                  <c:v>265.28273</c:v>
                </c:pt>
                <c:pt idx="13">
                  <c:v>311.98329</c:v>
                </c:pt>
                <c:pt idx="14">
                  <c:v>314.92385</c:v>
                </c:pt>
                <c:pt idx="15">
                  <c:v>418.03237</c:v>
                </c:pt>
                <c:pt idx="16">
                  <c:v>426.8558</c:v>
                </c:pt>
                <c:pt idx="17">
                  <c:v>451.10757</c:v>
                </c:pt>
                <c:pt idx="18">
                  <c:v>658.01496</c:v>
                </c:pt>
                <c:pt idx="19">
                  <c:v>678.37033</c:v>
                </c:pt>
                <c:pt idx="20">
                  <c:v>778.73804</c:v>
                </c:pt>
                <c:pt idx="21">
                  <c:v>861.69539</c:v>
                </c:pt>
                <c:pt idx="22">
                  <c:v>1171.67433</c:v>
                </c:pt>
                <c:pt idx="23">
                  <c:v>1784.00212</c:v>
                </c:pt>
                <c:pt idx="24">
                  <c:v>2046.70537</c:v>
                </c:pt>
                <c:pt idx="25">
                  <c:v>2198.41055</c:v>
                </c:pt>
                <c:pt idx="26">
                  <c:v>12563.67139</c:v>
                </c:pt>
                <c:pt idx="27">
                  <c:v>26327.39061</c:v>
                </c:pt>
              </c:numCache>
            </c:numRef>
          </c:val>
        </c:ser>
        <c:gapWidth val="150"/>
        <c:overlap val="0"/>
        <c:axId val="37221999"/>
        <c:axId val="86420468"/>
      </c:barChart>
      <c:catAx>
        <c:axId val="3722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0468"/>
        <c:crossesAt val="0"/>
        <c:auto val="1"/>
        <c:lblAlgn val="ctr"/>
        <c:lblOffset val="100"/>
        <c:noMultiLvlLbl val="0"/>
      </c:catAx>
      <c:valAx>
        <c:axId val="8642046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21999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3.2014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Тернопільська</c:v>
                </c:pt>
                <c:pt idx="6">
                  <c:v>Кіровоградська</c:v>
                </c:pt>
                <c:pt idx="7">
                  <c:v>Чернігівська</c:v>
                </c:pt>
                <c:pt idx="8">
                  <c:v>Сумська</c:v>
                </c:pt>
                <c:pt idx="9">
                  <c:v>Херсонська</c:v>
                </c:pt>
                <c:pt idx="10">
                  <c:v>Івано-Франківська</c:v>
                </c:pt>
                <c:pt idx="11">
                  <c:v>Хмельницька</c:v>
                </c:pt>
                <c:pt idx="12">
                  <c:v>Черкаська</c:v>
                </c:pt>
                <c:pt idx="13">
                  <c:v>Миколаївська</c:v>
                </c:pt>
                <c:pt idx="14">
                  <c:v>Київська</c:v>
                </c:pt>
                <c:pt idx="15">
                  <c:v>Житомирська</c:v>
                </c:pt>
                <c:pt idx="16">
                  <c:v>Запорізька</c:v>
                </c:pt>
                <c:pt idx="17">
                  <c:v>Полтавська</c:v>
                </c:pt>
                <c:pt idx="18">
                  <c:v>Луганська</c:v>
                </c:pt>
                <c:pt idx="19">
                  <c:v>Вінницька</c:v>
                </c:pt>
                <c:pt idx="20">
                  <c:v>Львівська</c:v>
                </c:pt>
                <c:pt idx="21">
                  <c:v>Одеська</c:v>
                </c:pt>
                <c:pt idx="22">
                  <c:v>Харківс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1963.7585</c:v>
                </c:pt>
                <c:pt idx="1">
                  <c:v>1985.61841</c:v>
                </c:pt>
                <c:pt idx="2">
                  <c:v>2609.91273</c:v>
                </c:pt>
                <c:pt idx="3">
                  <c:v>3093.414</c:v>
                </c:pt>
                <c:pt idx="4">
                  <c:v>3302.92575</c:v>
                </c:pt>
                <c:pt idx="5">
                  <c:v>3326.56677</c:v>
                </c:pt>
                <c:pt idx="6">
                  <c:v>3631.82153</c:v>
                </c:pt>
                <c:pt idx="7">
                  <c:v>3786.98291</c:v>
                </c:pt>
                <c:pt idx="8">
                  <c:v>3906.70652</c:v>
                </c:pt>
                <c:pt idx="9">
                  <c:v>4001.14482</c:v>
                </c:pt>
                <c:pt idx="10">
                  <c:v>4095.02037</c:v>
                </c:pt>
                <c:pt idx="11">
                  <c:v>4592.85492</c:v>
                </c:pt>
                <c:pt idx="12">
                  <c:v>4687.9458</c:v>
                </c:pt>
                <c:pt idx="13">
                  <c:v>5391.45414</c:v>
                </c:pt>
                <c:pt idx="14">
                  <c:v>5432.76143</c:v>
                </c:pt>
                <c:pt idx="15">
                  <c:v>5897.65974</c:v>
                </c:pt>
                <c:pt idx="16">
                  <c:v>6132.26548</c:v>
                </c:pt>
                <c:pt idx="17">
                  <c:v>6336.67629</c:v>
                </c:pt>
                <c:pt idx="18">
                  <c:v>6337.54647</c:v>
                </c:pt>
                <c:pt idx="19">
                  <c:v>6438.41244</c:v>
                </c:pt>
                <c:pt idx="20">
                  <c:v>6787.09295</c:v>
                </c:pt>
                <c:pt idx="21">
                  <c:v>8230.1264</c:v>
                </c:pt>
                <c:pt idx="22">
                  <c:v>11306.44843</c:v>
                </c:pt>
                <c:pt idx="23">
                  <c:v>13105.54025</c:v>
                </c:pt>
                <c:pt idx="24">
                  <c:v>13863.11278</c:v>
                </c:pt>
                <c:pt idx="25">
                  <c:v>19845.77697</c:v>
                </c:pt>
                <c:pt idx="26">
                  <c:v>23321.28567</c:v>
                </c:pt>
                <c:pt idx="27">
                  <c:v>183410.83247</c:v>
                </c:pt>
              </c:numCache>
            </c:numRef>
          </c:val>
        </c:ser>
        <c:gapWidth val="150"/>
        <c:overlap val="0"/>
        <c:axId val="1496387"/>
        <c:axId val="41836539"/>
      </c:barChart>
      <c:catAx>
        <c:axId val="149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36539"/>
        <c:crossesAt val="0"/>
        <c:auto val="1"/>
        <c:lblAlgn val="ctr"/>
        <c:lblOffset val="100"/>
        <c:noMultiLvlLbl val="0"/>
      </c:catAx>
      <c:valAx>
        <c:axId val="4183653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6387"/>
        <c:crossesAt val="1"/>
        <c:crossBetween val="midCat"/>
        <c:majorUnit val="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3.2014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Полтавська</c:v>
                </c:pt>
                <c:pt idx="13">
                  <c:v>Черкаська</c:v>
                </c:pt>
                <c:pt idx="14">
                  <c:v>Запоріз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Житомирська</c:v>
                </c:pt>
                <c:pt idx="20">
                  <c:v>Київ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448.4367</c:v>
                </c:pt>
                <c:pt idx="1">
                  <c:v>843.86768</c:v>
                </c:pt>
                <c:pt idx="2">
                  <c:v>1056.26412</c:v>
                </c:pt>
                <c:pt idx="3">
                  <c:v>1573.57366</c:v>
                </c:pt>
                <c:pt idx="4">
                  <c:v>1697.65861</c:v>
                </c:pt>
                <c:pt idx="5">
                  <c:v>1884.65741</c:v>
                </c:pt>
                <c:pt idx="6">
                  <c:v>1887.9721</c:v>
                </c:pt>
                <c:pt idx="7">
                  <c:v>2005.62879</c:v>
                </c:pt>
                <c:pt idx="8">
                  <c:v>2084.85211</c:v>
                </c:pt>
                <c:pt idx="9">
                  <c:v>2464.20151</c:v>
                </c:pt>
                <c:pt idx="10">
                  <c:v>2657.88426</c:v>
                </c:pt>
                <c:pt idx="11">
                  <c:v>2690.78189</c:v>
                </c:pt>
                <c:pt idx="12">
                  <c:v>2967.45831</c:v>
                </c:pt>
                <c:pt idx="13">
                  <c:v>2972.41886</c:v>
                </c:pt>
                <c:pt idx="14">
                  <c:v>3054.29461</c:v>
                </c:pt>
                <c:pt idx="15">
                  <c:v>3316.16315</c:v>
                </c:pt>
                <c:pt idx="16">
                  <c:v>3358.75378</c:v>
                </c:pt>
                <c:pt idx="17">
                  <c:v>3560.64108</c:v>
                </c:pt>
                <c:pt idx="18">
                  <c:v>3566.00466</c:v>
                </c:pt>
                <c:pt idx="19">
                  <c:v>3756.79145</c:v>
                </c:pt>
                <c:pt idx="20">
                  <c:v>3789.64596</c:v>
                </c:pt>
                <c:pt idx="21">
                  <c:v>4004.01931</c:v>
                </c:pt>
                <c:pt idx="22">
                  <c:v>4078.25148</c:v>
                </c:pt>
                <c:pt idx="23">
                  <c:v>4267.40994</c:v>
                </c:pt>
                <c:pt idx="24">
                  <c:v>5514.66182</c:v>
                </c:pt>
                <c:pt idx="25">
                  <c:v>6812.18901</c:v>
                </c:pt>
                <c:pt idx="26">
                  <c:v>10469.75813</c:v>
                </c:pt>
                <c:pt idx="27">
                  <c:v>86784.24039</c:v>
                </c:pt>
              </c:numCache>
            </c:numRef>
          </c:val>
        </c:ser>
        <c:gapWidth val="150"/>
        <c:overlap val="0"/>
        <c:axId val="57180034"/>
        <c:axId val="51877204"/>
      </c:barChart>
      <c:catAx>
        <c:axId val="5718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77204"/>
        <c:crossesAt val="0"/>
        <c:auto val="1"/>
        <c:lblAlgn val="ctr"/>
        <c:lblOffset val="100"/>
        <c:noMultiLvlLbl val="0"/>
      </c:catAx>
      <c:valAx>
        <c:axId val="5187720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80034"/>
        <c:crossesAt val="1"/>
        <c:crossBetween val="midCat"/>
        <c:majorUnit val="2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3.2014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92604137149"/>
          <c:y val="0.119436390457297"/>
          <c:w val="0.954590535562482"/>
          <c:h val="0.8759346864031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Чернівец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Миколаївська</c:v>
                </c:pt>
                <c:pt idx="9">
                  <c:v>Тернопіль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50122.4011</c:v>
                </c:pt>
                <c:pt idx="1">
                  <c:v>148176.5652</c:v>
                </c:pt>
                <c:pt idx="2">
                  <c:v>168406.82319</c:v>
                </c:pt>
                <c:pt idx="3">
                  <c:v>177784.31938</c:v>
                </c:pt>
                <c:pt idx="4">
                  <c:v>182621.5369</c:v>
                </c:pt>
                <c:pt idx="5">
                  <c:v>192823.49305</c:v>
                </c:pt>
                <c:pt idx="6">
                  <c:v>198287.85227</c:v>
                </c:pt>
                <c:pt idx="7">
                  <c:v>203366.35475</c:v>
                </c:pt>
                <c:pt idx="8">
                  <c:v>208187.15012</c:v>
                </c:pt>
                <c:pt idx="9">
                  <c:v>211003.90974</c:v>
                </c:pt>
                <c:pt idx="10">
                  <c:v>229370.96248</c:v>
                </c:pt>
                <c:pt idx="11">
                  <c:v>230858.98686</c:v>
                </c:pt>
                <c:pt idx="12">
                  <c:v>246325.58421</c:v>
                </c:pt>
                <c:pt idx="13">
                  <c:v>252871.31461</c:v>
                </c:pt>
                <c:pt idx="14">
                  <c:v>253758.20886</c:v>
                </c:pt>
                <c:pt idx="15">
                  <c:v>264207.52094</c:v>
                </c:pt>
                <c:pt idx="16">
                  <c:v>269381.16896</c:v>
                </c:pt>
                <c:pt idx="17">
                  <c:v>279969.99561</c:v>
                </c:pt>
                <c:pt idx="18">
                  <c:v>281317.82255</c:v>
                </c:pt>
                <c:pt idx="19">
                  <c:v>293201.22681</c:v>
                </c:pt>
                <c:pt idx="20">
                  <c:v>318300.40096</c:v>
                </c:pt>
                <c:pt idx="21">
                  <c:v>337455.48138</c:v>
                </c:pt>
                <c:pt idx="22">
                  <c:v>341320.52001</c:v>
                </c:pt>
                <c:pt idx="23">
                  <c:v>402950.20476</c:v>
                </c:pt>
                <c:pt idx="24">
                  <c:v>468062.005</c:v>
                </c:pt>
                <c:pt idx="25">
                  <c:v>470078.3546</c:v>
                </c:pt>
                <c:pt idx="26">
                  <c:v>543615.4877</c:v>
                </c:pt>
                <c:pt idx="27">
                  <c:v>7223825.652</c:v>
                </c:pt>
              </c:numCache>
            </c:numRef>
          </c:val>
        </c:ser>
        <c:gapWidth val="150"/>
        <c:overlap val="0"/>
        <c:axId val="22447263"/>
        <c:axId val="79749675"/>
      </c:barChart>
      <c:catAx>
        <c:axId val="2244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9675"/>
        <c:crossesAt val="0"/>
        <c:auto val="1"/>
        <c:lblAlgn val="ctr"/>
        <c:lblOffset val="100"/>
        <c:noMultiLvlLbl val="0"/>
      </c:catAx>
      <c:valAx>
        <c:axId val="79749675"/>
        <c:scaling>
          <c:orientation val="minMax"/>
          <c:max val="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47263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3.2014</a:t>
            </a:r>
          </a:p>
        </c:rich>
      </c:tx>
      <c:layout>
        <c:manualLayout>
          <c:xMode val="edge"/>
          <c:yMode val="edge"/>
          <c:x val="0.154624683722238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7646893449536"/>
          <c:y val="0.13318590742323"/>
          <c:w val="0.954456002249086"/>
          <c:h val="0.826556767351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Закарпатська</c:v>
                </c:pt>
                <c:pt idx="1">
                  <c:v>Кіровоградська</c:v>
                </c:pt>
                <c:pt idx="2">
                  <c:v>Миколаївська</c:v>
                </c:pt>
                <c:pt idx="3">
                  <c:v>Рівненська</c:v>
                </c:pt>
                <c:pt idx="4">
                  <c:v>Черкаська</c:v>
                </c:pt>
                <c:pt idx="5">
                  <c:v>Чернігівська</c:v>
                </c:pt>
                <c:pt idx="6">
                  <c:v>м.Севастополь</c:v>
                </c:pt>
                <c:pt idx="7">
                  <c:v>Херсонська</c:v>
                </c:pt>
                <c:pt idx="8">
                  <c:v>АР Крим</c:v>
                </c:pt>
                <c:pt idx="9">
                  <c:v>Луганська</c:v>
                </c:pt>
                <c:pt idx="10">
                  <c:v>Запорізька</c:v>
                </c:pt>
                <c:pt idx="11">
                  <c:v>Львівська</c:v>
                </c:pt>
                <c:pt idx="12">
                  <c:v>Чернівецька</c:v>
                </c:pt>
                <c:pt idx="13">
                  <c:v>Харківська</c:v>
                </c:pt>
                <c:pt idx="14">
                  <c:v>Одеська</c:v>
                </c:pt>
                <c:pt idx="15">
                  <c:v>Дніпропетровська</c:v>
                </c:pt>
                <c:pt idx="16">
                  <c:v>Донецька</c:v>
                </c:pt>
                <c:pt idx="17">
                  <c:v>Івано-Франківська</c:v>
                </c:pt>
                <c:pt idx="18">
                  <c:v>Житомирська</c:v>
                </c:pt>
                <c:pt idx="19">
                  <c:v>Полтавська</c:v>
                </c:pt>
                <c:pt idx="20">
                  <c:v>Тернопільська</c:v>
                </c:pt>
                <c:pt idx="21">
                  <c:v>Хмельницька</c:v>
                </c:pt>
                <c:pt idx="22">
                  <c:v>Сумська</c:v>
                </c:pt>
                <c:pt idx="23">
                  <c:v>Волинська</c:v>
                </c:pt>
                <c:pt idx="24">
                  <c:v>Вінницька</c:v>
                </c:pt>
                <c:pt idx="25">
                  <c:v>м.Київ</c:v>
                </c:pt>
                <c:pt idx="26">
                  <c:v>Киї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17983</c:v>
                </c:pt>
                <c:pt idx="8">
                  <c:v>10</c:v>
                </c:pt>
                <c:pt idx="9">
                  <c:v>16.42935</c:v>
                </c:pt>
                <c:pt idx="10">
                  <c:v>22.925</c:v>
                </c:pt>
                <c:pt idx="11">
                  <c:v>25</c:v>
                </c:pt>
                <c:pt idx="12">
                  <c:v>27.08223</c:v>
                </c:pt>
                <c:pt idx="13">
                  <c:v>40</c:v>
                </c:pt>
                <c:pt idx="14">
                  <c:v>63.74993</c:v>
                </c:pt>
                <c:pt idx="15">
                  <c:v>72.23447</c:v>
                </c:pt>
                <c:pt idx="16">
                  <c:v>94.49202</c:v>
                </c:pt>
                <c:pt idx="17">
                  <c:v>186.24023</c:v>
                </c:pt>
                <c:pt idx="18">
                  <c:v>221.58632</c:v>
                </c:pt>
                <c:pt idx="19">
                  <c:v>281.6112</c:v>
                </c:pt>
                <c:pt idx="20">
                  <c:v>514.30676</c:v>
                </c:pt>
                <c:pt idx="21">
                  <c:v>616.63371</c:v>
                </c:pt>
                <c:pt idx="22">
                  <c:v>636.04414</c:v>
                </c:pt>
                <c:pt idx="23">
                  <c:v>801.69088</c:v>
                </c:pt>
                <c:pt idx="24">
                  <c:v>1111.53104</c:v>
                </c:pt>
                <c:pt idx="25">
                  <c:v>3445.79219</c:v>
                </c:pt>
                <c:pt idx="26">
                  <c:v>13781.46237</c:v>
                </c:pt>
                <c:pt idx="27">
                  <c:v>21970.99167</c:v>
                </c:pt>
              </c:numCache>
            </c:numRef>
          </c:val>
        </c:ser>
        <c:gapWidth val="150"/>
        <c:overlap val="0"/>
        <c:axId val="56285811"/>
        <c:axId val="1426584"/>
      </c:barChart>
      <c:catAx>
        <c:axId val="5628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6584"/>
        <c:crossesAt val="0"/>
        <c:auto val="1"/>
        <c:lblAlgn val="ctr"/>
        <c:lblOffset val="100"/>
        <c:noMultiLvlLbl val="0"/>
      </c:catAx>
      <c:valAx>
        <c:axId val="142658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85811"/>
        <c:crossesAt val="1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3.2014</a:t>
            </a:r>
          </a:p>
        </c:rich>
      </c:tx>
      <c:layout>
        <c:manualLayout>
          <c:xMode val="edge"/>
          <c:yMode val="edge"/>
          <c:x val="0.167521718311786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9386414939"/>
          <c:y val="0.431602456728085"/>
          <c:w val="0.940420001368083"/>
          <c:h val="0.516471245114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E$53</c:f>
              <c:numCache>
                <c:formatCode>General</c:formatCode>
                <c:ptCount val="1"/>
                <c:pt idx="0">
                  <c:v>707.63683</c:v>
                </c:pt>
              </c:numCache>
            </c:numRef>
          </c:val>
        </c:ser>
        <c:gapWidth val="200"/>
        <c:overlap val="0"/>
        <c:axId val="99640458"/>
        <c:axId val="28281757"/>
      </c:barChart>
      <c:catAx>
        <c:axId val="9964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81757"/>
        <c:crossesAt val="0"/>
        <c:auto val="1"/>
        <c:lblAlgn val="ctr"/>
        <c:lblOffset val="100"/>
        <c:noMultiLvlLbl val="0"/>
      </c:catAx>
      <c:valAx>
        <c:axId val="28281757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40458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89271960388777"/>
          <c:w val="0.989032020610968"/>
          <c:h val="0.510728039611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H$53:$A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J$53:$AJ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43899955"/>
        <c:axId val="35604083"/>
      </c:barChart>
      <c:catAx>
        <c:axId val="4389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04083"/>
        <c:crossesAt val="0"/>
        <c:auto val="1"/>
        <c:lblAlgn val="ctr"/>
        <c:lblOffset val="100"/>
        <c:noMultiLvlLbl val="0"/>
      </c:catAx>
      <c:valAx>
        <c:axId val="35604083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99955"/>
        <c:crossesAt val="1"/>
        <c:crossBetween val="midCat"/>
        <c:majorUnit val="5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3.2014
(у відсотках до отриманих субвенцій за січень-лютий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3029662616047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1371424258"/>
          <c:y val="0.118289810034585"/>
          <c:w val="0.900294361838629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O$82:$BO$109</c:f>
              <c:strCache>
                <c:ptCount val="28"/>
                <c:pt idx="0">
                  <c:v>м.Севастополь</c:v>
                </c:pt>
                <c:pt idx="1">
                  <c:v>Запорізька</c:v>
                </c:pt>
                <c:pt idx="2">
                  <c:v>Київська</c:v>
                </c:pt>
                <c:pt idx="3">
                  <c:v>Дніпропетровська</c:v>
                </c:pt>
                <c:pt idx="4">
                  <c:v>АР Крим</c:v>
                </c:pt>
                <c:pt idx="5">
                  <c:v>Миколаївська</c:v>
                </c:pt>
                <c:pt idx="6">
                  <c:v>Закарпатс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Чернівецька</c:v>
                </c:pt>
                <c:pt idx="11">
                  <c:v>Полтавська</c:v>
                </c:pt>
                <c:pt idx="12">
                  <c:v>Харків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Одеська</c:v>
                </c:pt>
                <c:pt idx="16">
                  <c:v>Луганська</c:v>
                </c:pt>
                <c:pt idx="17">
                  <c:v>УКРАЇНА</c:v>
                </c:pt>
                <c:pt idx="18">
                  <c:v>Сумська</c:v>
                </c:pt>
                <c:pt idx="19">
                  <c:v>Житомирська</c:v>
                </c:pt>
                <c:pt idx="20">
                  <c:v>Івано-Франківська</c:v>
                </c:pt>
                <c:pt idx="21">
                  <c:v>Донецька</c:v>
                </c:pt>
                <c:pt idx="22">
                  <c:v>Херсонська</c:v>
                </c:pt>
                <c:pt idx="23">
                  <c:v>Тернопільська</c:v>
                </c:pt>
                <c:pt idx="24">
                  <c:v>Волинська</c:v>
                </c:pt>
                <c:pt idx="25">
                  <c:v>Кіровоградська</c:v>
                </c:pt>
                <c:pt idx="26">
                  <c:v>Черка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BP$82:$BP$109</c:f>
              <c:numCache>
                <c:formatCode>General</c:formatCode>
                <c:ptCount val="28"/>
                <c:pt idx="0">
                  <c:v>0.428008241820314</c:v>
                </c:pt>
                <c:pt idx="1">
                  <c:v>0.783116749967152</c:v>
                </c:pt>
                <c:pt idx="2">
                  <c:v>0.799682261225698</c:v>
                </c:pt>
                <c:pt idx="3">
                  <c:v>0.816561814440796</c:v>
                </c:pt>
                <c:pt idx="4">
                  <c:v>0.829402970452395</c:v>
                </c:pt>
                <c:pt idx="5">
                  <c:v>0.830699991058115</c:v>
                </c:pt>
                <c:pt idx="6">
                  <c:v>0.839642212354158</c:v>
                </c:pt>
                <c:pt idx="7">
                  <c:v>0.839986334195269</c:v>
                </c:pt>
                <c:pt idx="8">
                  <c:v>0.847067204275319</c:v>
                </c:pt>
                <c:pt idx="9">
                  <c:v>0.856988523932713</c:v>
                </c:pt>
                <c:pt idx="10">
                  <c:v>0.860293235992719</c:v>
                </c:pt>
                <c:pt idx="11">
                  <c:v>0.864804369319813</c:v>
                </c:pt>
                <c:pt idx="12">
                  <c:v>0.866518759475538</c:v>
                </c:pt>
                <c:pt idx="13">
                  <c:v>0.867666044021074</c:v>
                </c:pt>
                <c:pt idx="14">
                  <c:v>0.869635833885323</c:v>
                </c:pt>
                <c:pt idx="15">
                  <c:v>0.873570213882168</c:v>
                </c:pt>
                <c:pt idx="16">
                  <c:v>0.87603716076996</c:v>
                </c:pt>
                <c:pt idx="17">
                  <c:v>0.877715688526163</c:v>
                </c:pt>
                <c:pt idx="18">
                  <c:v>0.883693723424605</c:v>
                </c:pt>
                <c:pt idx="19">
                  <c:v>0.88842295416352</c:v>
                </c:pt>
                <c:pt idx="20">
                  <c:v>0.892251858950527</c:v>
                </c:pt>
                <c:pt idx="21">
                  <c:v>0.904534914918874</c:v>
                </c:pt>
                <c:pt idx="22">
                  <c:v>0.908419874237883</c:v>
                </c:pt>
                <c:pt idx="23">
                  <c:v>0.91257526528755</c:v>
                </c:pt>
                <c:pt idx="24">
                  <c:v>0.914984804287671</c:v>
                </c:pt>
                <c:pt idx="25">
                  <c:v>0.917659821682087</c:v>
                </c:pt>
                <c:pt idx="26">
                  <c:v>0.926763658613473</c:v>
                </c:pt>
                <c:pt idx="27">
                  <c:v>0.983495757511685</c:v>
                </c:pt>
              </c:numCache>
            </c:numRef>
          </c:val>
        </c:ser>
        <c:gapWidth val="200"/>
        <c:overlap val="0"/>
        <c:axId val="14409403"/>
        <c:axId val="3193577"/>
      </c:barChart>
      <c:catAx>
        <c:axId val="1440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577"/>
        <c:crossesAt val="0"/>
        <c:auto val="1"/>
        <c:lblAlgn val="ctr"/>
        <c:lblOffset val="100"/>
        <c:noMultiLvlLbl val="0"/>
      </c:catAx>
      <c:valAx>
        <c:axId val="31935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0940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37</xdr:row>
      <xdr:rowOff>9360</xdr:rowOff>
    </xdr:from>
    <xdr:to>
      <xdr:col>15</xdr:col>
      <xdr:colOff>634320</xdr:colOff>
      <xdr:row>72</xdr:row>
      <xdr:rowOff>76680</xdr:rowOff>
    </xdr:to>
    <xdr:graphicFrame>
      <xdr:nvGraphicFramePr>
        <xdr:cNvPr id="0" name="Chart 81"/>
        <xdr:cNvGraphicFramePr/>
      </xdr:nvGraphicFramePr>
      <xdr:xfrm>
        <a:off x="5050440" y="741024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74</xdr:row>
      <xdr:rowOff>66600</xdr:rowOff>
    </xdr:from>
    <xdr:to>
      <xdr:col>15</xdr:col>
      <xdr:colOff>624240</xdr:colOff>
      <xdr:row>107</xdr:row>
      <xdr:rowOff>181080</xdr:rowOff>
    </xdr:to>
    <xdr:graphicFrame>
      <xdr:nvGraphicFramePr>
        <xdr:cNvPr id="2" name="Chart 82"/>
        <xdr:cNvGraphicFramePr/>
      </xdr:nvGraphicFramePr>
      <xdr:xfrm>
        <a:off x="5231520" y="14868360"/>
        <a:ext cx="50511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1</xdr:row>
      <xdr:rowOff>114120</xdr:rowOff>
    </xdr:from>
    <xdr:to>
      <xdr:col>7</xdr:col>
      <xdr:colOff>624600</xdr:colOff>
      <xdr:row>145</xdr:row>
      <xdr:rowOff>95040</xdr:rowOff>
    </xdr:to>
    <xdr:graphicFrame>
      <xdr:nvGraphicFramePr>
        <xdr:cNvPr id="4" name="Chart 83"/>
        <xdr:cNvGraphicFramePr/>
      </xdr:nvGraphicFramePr>
      <xdr:xfrm>
        <a:off x="0" y="2231676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57240</xdr:rowOff>
    </xdr:from>
    <xdr:to>
      <xdr:col>8</xdr:col>
      <xdr:colOff>161640</xdr:colOff>
      <xdr:row>108</xdr:row>
      <xdr:rowOff>9360</xdr:rowOff>
    </xdr:to>
    <xdr:graphicFrame>
      <xdr:nvGraphicFramePr>
        <xdr:cNvPr id="6" name="Chart 84"/>
        <xdr:cNvGraphicFramePr/>
      </xdr:nvGraphicFramePr>
      <xdr:xfrm>
        <a:off x="0" y="1485900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28800</xdr:rowOff>
    </xdr:from>
    <xdr:to>
      <xdr:col>7</xdr:col>
      <xdr:colOff>574200</xdr:colOff>
      <xdr:row>72</xdr:row>
      <xdr:rowOff>104760</xdr:rowOff>
    </xdr:to>
    <xdr:graphicFrame>
      <xdr:nvGraphicFramePr>
        <xdr:cNvPr id="8" name="Chart 959"/>
        <xdr:cNvGraphicFramePr/>
      </xdr:nvGraphicFramePr>
      <xdr:xfrm>
        <a:off x="0" y="742968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8</xdr:row>
      <xdr:rowOff>76320</xdr:rowOff>
    </xdr:from>
    <xdr:to>
      <xdr:col>7</xdr:col>
      <xdr:colOff>614520</xdr:colOff>
      <xdr:row>184</xdr:row>
      <xdr:rowOff>38160</xdr:rowOff>
    </xdr:to>
    <xdr:graphicFrame>
      <xdr:nvGraphicFramePr>
        <xdr:cNvPr id="10" name="Chart 3851"/>
        <xdr:cNvGraphicFramePr/>
      </xdr:nvGraphicFramePr>
      <xdr:xfrm>
        <a:off x="0" y="29680200"/>
        <a:ext cx="51217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02920</xdr:colOff>
      <xdr:row>148</xdr:row>
      <xdr:rowOff>56880</xdr:rowOff>
    </xdr:from>
    <xdr:to>
      <xdr:col>15</xdr:col>
      <xdr:colOff>614160</xdr:colOff>
      <xdr:row>157</xdr:row>
      <xdr:rowOff>190800</xdr:rowOff>
    </xdr:to>
    <xdr:graphicFrame>
      <xdr:nvGraphicFramePr>
        <xdr:cNvPr id="12" name="Chart 966"/>
        <xdr:cNvGraphicFramePr/>
      </xdr:nvGraphicFramePr>
      <xdr:xfrm>
        <a:off x="5010120" y="29660760"/>
        <a:ext cx="52624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0760</xdr:colOff>
      <xdr:row>158</xdr:row>
      <xdr:rowOff>18720</xdr:rowOff>
    </xdr:from>
    <xdr:to>
      <xdr:col>15</xdr:col>
      <xdr:colOff>523800</xdr:colOff>
      <xdr:row>167</xdr:row>
      <xdr:rowOff>181440</xdr:rowOff>
    </xdr:to>
    <xdr:graphicFrame>
      <xdr:nvGraphicFramePr>
        <xdr:cNvPr id="14" name="Chart 4568"/>
        <xdr:cNvGraphicFramePr/>
      </xdr:nvGraphicFramePr>
      <xdr:xfrm>
        <a:off x="5292000" y="31622760"/>
        <a:ext cx="489024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62080</xdr:colOff>
      <xdr:row>36</xdr:row>
      <xdr:rowOff>181080</xdr:rowOff>
    </xdr:to>
    <xdr:graphicFrame>
      <xdr:nvGraphicFramePr>
        <xdr:cNvPr id="17" name="Chart 150"/>
        <xdr:cNvGraphicFramePr/>
      </xdr:nvGraphicFramePr>
      <xdr:xfrm>
        <a:off x="0" y="20016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3080</xdr:colOff>
      <xdr:row>0</xdr:row>
      <xdr:rowOff>152280</xdr:rowOff>
    </xdr:from>
    <xdr:to>
      <xdr:col>15</xdr:col>
      <xdr:colOff>473400</xdr:colOff>
      <xdr:row>36</xdr:row>
      <xdr:rowOff>123120</xdr:rowOff>
    </xdr:to>
    <xdr:graphicFrame>
      <xdr:nvGraphicFramePr>
        <xdr:cNvPr id="18" name="Chart 13"/>
        <xdr:cNvGraphicFramePr/>
      </xdr:nvGraphicFramePr>
      <xdr:xfrm>
        <a:off x="5030280" y="152280"/>
        <a:ext cx="510156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03720</xdr:colOff>
      <xdr:row>111</xdr:row>
      <xdr:rowOff>86040</xdr:rowOff>
    </xdr:from>
    <xdr:to>
      <xdr:col>15</xdr:col>
      <xdr:colOff>583920</xdr:colOff>
      <xdr:row>145</xdr:row>
      <xdr:rowOff>66240</xdr:rowOff>
    </xdr:to>
    <xdr:graphicFrame>
      <xdr:nvGraphicFramePr>
        <xdr:cNvPr id="20" name="Chart 83"/>
        <xdr:cNvGraphicFramePr/>
      </xdr:nvGraphicFramePr>
      <xdr:xfrm>
        <a:off x="5110920" y="2228868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563400</xdr:colOff>
      <xdr:row>168</xdr:row>
      <xdr:rowOff>95400</xdr:rowOff>
    </xdr:from>
    <xdr:to>
      <xdr:col>15</xdr:col>
      <xdr:colOff>624240</xdr:colOff>
      <xdr:row>183</xdr:row>
      <xdr:rowOff>86040</xdr:rowOff>
    </xdr:to>
    <xdr:graphicFrame>
      <xdr:nvGraphicFramePr>
        <xdr:cNvPr id="22" name="Chart 3852"/>
        <xdr:cNvGraphicFramePr/>
      </xdr:nvGraphicFramePr>
      <xdr:xfrm>
        <a:off x="5070600" y="33699600"/>
        <a:ext cx="5212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85</xdr:row>
      <xdr:rowOff>47520</xdr:rowOff>
    </xdr:from>
    <xdr:to>
      <xdr:col>7</xdr:col>
      <xdr:colOff>614520</xdr:colOff>
      <xdr:row>220</xdr:row>
      <xdr:rowOff>190440</xdr:rowOff>
    </xdr:to>
    <xdr:graphicFrame>
      <xdr:nvGraphicFramePr>
        <xdr:cNvPr id="25" name="Chart 3851"/>
        <xdr:cNvGraphicFramePr/>
      </xdr:nvGraphicFramePr>
      <xdr:xfrm>
        <a:off x="0" y="37052280"/>
        <a:ext cx="512172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56844482077</cdr:x>
      <cdr:y>0.0825176931185063</cdr:y>
    </cdr:from>
    <cdr:to>
      <cdr:x>0.976785210273779</cdr:x>
      <cdr:y>0.113737890879888</cdr:y>
    </cdr:to>
    <cdr:sp>
      <cdr:nvSpPr>
        <cdr:cNvPr id="19" name="Rectangle 4"/>
        <cdr:cNvSpPr/>
      </cdr:nvSpPr>
      <cdr:spPr>
        <a:xfrm>
          <a:off x="449100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92430194288</cdr:y>
    </cdr:from>
    <cdr:to>
      <cdr:x>0.930761136443353</cdr:x>
      <cdr:y>0.11200764412358</cdr:y>
    </cdr:to>
    <cdr:sp>
      <cdr:nvSpPr>
        <cdr:cNvPr id="21" name="Text Box 2049"/>
        <cdr:cNvSpPr/>
      </cdr:nvSpPr>
      <cdr:spPr>
        <a:xfrm>
          <a:off x="4226040" y="381600"/>
          <a:ext cx="5504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504454727536</cdr:x>
      <cdr:y>0.205800938741124</cdr:y>
    </cdr:from>
    <cdr:to>
      <cdr:x>0.937012224601147</cdr:x>
      <cdr:y>0.269226140329763</cdr:y>
    </cdr:to>
    <cdr:sp>
      <cdr:nvSpPr>
        <cdr:cNvPr id="23" name="Text Box 2049"/>
        <cdr:cNvSpPr/>
      </cdr:nvSpPr>
      <cdr:spPr>
        <a:xfrm>
          <a:off x="4297680" y="615600"/>
          <a:ext cx="586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51536708336</cdr:x>
      <cdr:y>0.0117944397641112</cdr:y>
    </cdr:from>
    <cdr:to>
      <cdr:x>0.970025554250984</cdr:x>
      <cdr:y>0.348537730172103</cdr:y>
    </cdr:to>
    <cdr:sp>
      <cdr:nvSpPr>
        <cdr:cNvPr id="24" name="Text Box 2050"/>
        <cdr:cNvSpPr/>
      </cdr:nvSpPr>
      <cdr:spPr>
        <a:xfrm>
          <a:off x="313920" y="35280"/>
          <a:ext cx="4742280" cy="10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3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019117233624</cdr:x>
      <cdr:y>0.142000503905266</cdr:y>
    </cdr:from>
    <cdr:to>
      <cdr:x>0.982499297160529</cdr:x>
      <cdr:y>0.168253968253968</cdr:y>
    </cdr:to>
    <cdr:sp>
      <cdr:nvSpPr>
        <cdr:cNvPr id="26" name="Text Box 2049"/>
        <cdr:cNvSpPr/>
      </cdr:nvSpPr>
      <cdr:spPr>
        <a:xfrm>
          <a:off x="4487040" y="1014480"/>
          <a:ext cx="5454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0151813325836</cdr:x>
      <cdr:y>0.000503905265810028</cdr:y>
    </cdr:from>
    <cdr:to>
      <cdr:x>1.00049198763003</cdr:x>
      <cdr:y>0.192995716805241</cdr:y>
    </cdr:to>
    <cdr:sp>
      <cdr:nvSpPr>
        <cdr:cNvPr id="27" name="TextBox 3"/>
        <cdr:cNvSpPr/>
      </cdr:nvSpPr>
      <cdr:spPr>
        <a:xfrm>
          <a:off x="399600" y="3600"/>
          <a:ext cx="4725000" cy="13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3.201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2474764815</cdr:x>
      <cdr:y>0.0707410236822002</cdr:y>
    </cdr:from>
    <cdr:to>
      <cdr:x>0.962988395248232</cdr:x>
      <cdr:y>0.102979373567609</cdr:y>
    </cdr:to>
    <cdr:sp>
      <cdr:nvSpPr>
        <cdr:cNvPr id="1" name="Text Box 2049"/>
        <cdr:cNvSpPr/>
      </cdr:nvSpPr>
      <cdr:spPr>
        <a:xfrm>
          <a:off x="4347360" y="500040"/>
          <a:ext cx="70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33985526669</cdr:y>
    </cdr:from>
    <cdr:to>
      <cdr:x>0.941277080957811</cdr:x>
      <cdr:y>0.0982578397212544</cdr:y>
    </cdr:to>
    <cdr:sp>
      <cdr:nvSpPr>
        <cdr:cNvPr id="3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37934904602</cdr:x>
      <cdr:y>0.0562632696390658</cdr:y>
    </cdr:from>
    <cdr:to>
      <cdr:x>0.937008978675645</cdr:x>
      <cdr:y>0.11151804670913</cdr:y>
    </cdr:to>
    <cdr:sp>
      <cdr:nvSpPr>
        <cdr:cNvPr id="5" name="Text Box 2049"/>
        <cdr:cNvSpPr/>
      </cdr:nvSpPr>
      <cdr:spPr>
        <a:xfrm>
          <a:off x="4263480" y="381600"/>
          <a:ext cx="5454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7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9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86786617936</cdr:x>
      <cdr:y>0.0742322963260793</cdr:y>
    </cdr:from>
    <cdr:to>
      <cdr:x>0.926974978914816</cdr:x>
      <cdr:y>0.100517665979796</cdr:y>
    </cdr:to>
    <cdr:sp>
      <cdr:nvSpPr>
        <cdr:cNvPr id="11" name="Text Box 2049"/>
        <cdr:cNvSpPr/>
      </cdr:nvSpPr>
      <cdr:spPr>
        <a:xfrm>
          <a:off x="4205160" y="531720"/>
          <a:ext cx="542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989739380259</cdr:x>
      <cdr:y>0.25069793411502</cdr:y>
    </cdr:from>
    <cdr:to>
      <cdr:x>0.968260482933169</cdr:x>
      <cdr:y>0.323469197841057</cdr:y>
    </cdr:to>
    <cdr:sp>
      <cdr:nvSpPr>
        <cdr:cNvPr id="13" name="Text Box 4097"/>
        <cdr:cNvSpPr/>
      </cdr:nvSpPr>
      <cdr:spPr>
        <a:xfrm>
          <a:off x="4473360" y="484920"/>
          <a:ext cx="6224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77327935223</cdr:x>
      <cdr:y>0.345497891069136</cdr:y>
    </cdr:from>
    <cdr:to>
      <cdr:x>0.955465587044534</cdr:x>
      <cdr:y>0.463047863561342</cdr:y>
    </cdr:to>
    <cdr:sp>
      <cdr:nvSpPr>
        <cdr:cNvPr id="15" name="Text Box 2049"/>
        <cdr:cNvSpPr/>
      </cdr:nvSpPr>
      <cdr:spPr>
        <a:xfrm>
          <a:off x="4229280" y="678240"/>
          <a:ext cx="4435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56739409499358</cdr:y>
    </cdr:from>
    <cdr:to>
      <cdr:x>0.986234817813765</cdr:x>
      <cdr:y>0.46781588116633</cdr:y>
    </cdr:to>
    <cdr:sp>
      <cdr:nvSpPr>
        <cdr:cNvPr id="16" name="Text Box 2050"/>
        <cdr:cNvSpPr/>
      </cdr:nvSpPr>
      <cdr:spPr>
        <a:xfrm>
          <a:off x="355680" y="5040"/>
          <a:ext cx="4467600" cy="9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3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3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pane xSplit="18765" ySplit="0" topLeftCell="V1" activePane="topLeft" state="split"/>
      <selection pane="topLeft" activeCell="R86" activeCellId="0" sqref="R86"/>
      <selection pane="topRight" activeCell="V133" activeCellId="0" sqref="V13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4-03-17T14:25:52Z</cp:lastPrinted>
  <dcterms:modified xsi:type="dcterms:W3CDTF">2014-03-17T14:26:06Z</dcterms:modified>
  <cp:revision>0</cp:revision>
  <dc:subject/>
  <dc:title/>
</cp:coreProperties>
</file>