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48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р_._-;\-* #,##0.00\ _р_._-;_-* \-??\ _р_._-;_-@_-"/>
    <numFmt numFmtId="166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3.2010            
(у відсотках до отриманих субвенцій                                                                             за січень-лютий 2010 року)</a:t>
            </a:r>
          </a:p>
        </c:rich>
      </c:tx>
      <c:layout>
        <c:manualLayout>
          <c:xMode val="edge"/>
          <c:yMode val="edge"/>
          <c:x val="0.236213817874498"/>
          <c:y val="0.01259723964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9786700125471"/>
          <c:w val="0.95851820550743"/>
          <c:h val="0.85244667503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Житомирська</c:v>
                </c:pt>
                <c:pt idx="1">
                  <c:v>Тернопільська</c:v>
                </c:pt>
                <c:pt idx="2">
                  <c:v>АР Крим</c:v>
                </c:pt>
                <c:pt idx="3">
                  <c:v>Вінницька</c:v>
                </c:pt>
                <c:pt idx="4">
                  <c:v>Кіровоградська</c:v>
                </c:pt>
                <c:pt idx="5">
                  <c:v>м.Київ</c:v>
                </c:pt>
                <c:pt idx="6">
                  <c:v>Львівська</c:v>
                </c:pt>
                <c:pt idx="7">
                  <c:v>Волинська</c:v>
                </c:pt>
                <c:pt idx="8">
                  <c:v>Івано-Франківська</c:v>
                </c:pt>
                <c:pt idx="9">
                  <c:v>Сумська</c:v>
                </c:pt>
                <c:pt idx="10">
                  <c:v>Черкаська</c:v>
                </c:pt>
                <c:pt idx="11">
                  <c:v>Донецька</c:v>
                </c:pt>
                <c:pt idx="12">
                  <c:v>Дніпропетровська</c:v>
                </c:pt>
                <c:pt idx="13">
                  <c:v>УКРАЇНА</c:v>
                </c:pt>
                <c:pt idx="14">
                  <c:v>Луганська</c:v>
                </c:pt>
                <c:pt idx="15">
                  <c:v>Харківська</c:v>
                </c:pt>
                <c:pt idx="16">
                  <c:v>Хмельницька</c:v>
                </c:pt>
                <c:pt idx="17">
                  <c:v>Чернігівська</c:v>
                </c:pt>
                <c:pt idx="18">
                  <c:v>Одеська</c:v>
                </c:pt>
                <c:pt idx="19">
                  <c:v>Запорізька</c:v>
                </c:pt>
                <c:pt idx="20">
                  <c:v>м.Севастополь</c:v>
                </c:pt>
                <c:pt idx="21">
                  <c:v>Херсонська</c:v>
                </c:pt>
                <c:pt idx="22">
                  <c:v>Київська</c:v>
                </c:pt>
                <c:pt idx="23">
                  <c:v>Миколаївська</c:v>
                </c:pt>
                <c:pt idx="24">
                  <c:v>Рівненська</c:v>
                </c:pt>
                <c:pt idx="25">
                  <c:v>Чернівецька</c:v>
                </c:pt>
                <c:pt idx="26">
                  <c:v>Закарпатська</c:v>
                </c:pt>
                <c:pt idx="27">
                  <c:v>Полтавська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929079097596231</c:v>
                </c:pt>
                <c:pt idx="1">
                  <c:v>0.94081646102641</c:v>
                </c:pt>
                <c:pt idx="2">
                  <c:v>0.951070539085024</c:v>
                </c:pt>
                <c:pt idx="3">
                  <c:v>0.951472146306746</c:v>
                </c:pt>
                <c:pt idx="4">
                  <c:v>0.954424343714282</c:v>
                </c:pt>
                <c:pt idx="5">
                  <c:v>0.954562086838533</c:v>
                </c:pt>
                <c:pt idx="6">
                  <c:v>0.958090472353366</c:v>
                </c:pt>
                <c:pt idx="7">
                  <c:v>0.958791186549021</c:v>
                </c:pt>
                <c:pt idx="8">
                  <c:v>0.960031862970281</c:v>
                </c:pt>
                <c:pt idx="9">
                  <c:v>0.96240261052385</c:v>
                </c:pt>
                <c:pt idx="10">
                  <c:v>0.965693505125405</c:v>
                </c:pt>
                <c:pt idx="11">
                  <c:v>0.966969455230552</c:v>
                </c:pt>
                <c:pt idx="12">
                  <c:v>0.969754686968814</c:v>
                </c:pt>
                <c:pt idx="13">
                  <c:v>0.970338505812218</c:v>
                </c:pt>
                <c:pt idx="14">
                  <c:v>0.974280441083305</c:v>
                </c:pt>
                <c:pt idx="15">
                  <c:v>0.975636188464011</c:v>
                </c:pt>
                <c:pt idx="16">
                  <c:v>0.978522033126498</c:v>
                </c:pt>
                <c:pt idx="17">
                  <c:v>0.978636131689272</c:v>
                </c:pt>
                <c:pt idx="18">
                  <c:v>0.979174842834788</c:v>
                </c:pt>
                <c:pt idx="19">
                  <c:v>0.982169832968647</c:v>
                </c:pt>
                <c:pt idx="20">
                  <c:v>0.982879604355497</c:v>
                </c:pt>
                <c:pt idx="21">
                  <c:v>0.984745385809833</c:v>
                </c:pt>
                <c:pt idx="22">
                  <c:v>0.986677636904443</c:v>
                </c:pt>
                <c:pt idx="23">
                  <c:v>0.98995360144709</c:v>
                </c:pt>
                <c:pt idx="24">
                  <c:v>0.99355626509327</c:v>
                </c:pt>
                <c:pt idx="25">
                  <c:v>0.995736887429249</c:v>
                </c:pt>
                <c:pt idx="26">
                  <c:v>0.99683995719677</c:v>
                </c:pt>
                <c:pt idx="27">
                  <c:v>0.99999371071874</c:v>
                </c:pt>
              </c:numCache>
            </c:numRef>
          </c:val>
        </c:ser>
        <c:gapWidth val="200"/>
        <c:overlap val="0"/>
        <c:axId val="3488815"/>
        <c:axId val="66522116"/>
      </c:barChart>
      <c:catAx>
        <c:axId val="348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22116"/>
        <c:crossesAt val="0"/>
        <c:auto val="1"/>
        <c:lblAlgn val="ctr"/>
        <c:lblOffset val="100"/>
        <c:noMultiLvlLbl val="0"/>
      </c:catAx>
      <c:valAx>
        <c:axId val="66522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8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3.2010                                                                                               (у сумі до отриманих субвенцій за січень-лютий 2010 року)</a:t>
            </a:r>
          </a:p>
        </c:rich>
      </c:tx>
      <c:layout>
        <c:manualLayout>
          <c:xMode val="edge"/>
          <c:yMode val="edge"/>
          <c:x val="0.189655172413793"/>
          <c:y val="0.034648027958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90804597701"/>
          <c:y val="0.157264103844234"/>
          <c:w val="0.919612068965517"/>
          <c:h val="0.842735896155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Житомирська</c:v>
                </c:pt>
                <c:pt idx="8">
                  <c:v>Черкаська</c:v>
                </c:pt>
                <c:pt idx="9">
                  <c:v>Сумська</c:v>
                </c:pt>
                <c:pt idx="10">
                  <c:v>Волинс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карпатс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м.Київ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29.10680103</c:v>
                </c:pt>
                <c:pt idx="1">
                  <c:v>76.24135933</c:v>
                </c:pt>
                <c:pt idx="2">
                  <c:v>86.45837319</c:v>
                </c:pt>
                <c:pt idx="3">
                  <c:v>90.28364752</c:v>
                </c:pt>
                <c:pt idx="4">
                  <c:v>91.13399182</c:v>
                </c:pt>
                <c:pt idx="5">
                  <c:v>93.06044077</c:v>
                </c:pt>
                <c:pt idx="6">
                  <c:v>97.61769666</c:v>
                </c:pt>
                <c:pt idx="7">
                  <c:v>106.92448155</c:v>
                </c:pt>
                <c:pt idx="8">
                  <c:v>107.81480943</c:v>
                </c:pt>
                <c:pt idx="9">
                  <c:v>109.97461034</c:v>
                </c:pt>
                <c:pt idx="10">
                  <c:v>115.58326494</c:v>
                </c:pt>
                <c:pt idx="11">
                  <c:v>121.10846662</c:v>
                </c:pt>
                <c:pt idx="12">
                  <c:v>128.5769497</c:v>
                </c:pt>
                <c:pt idx="13">
                  <c:v>131.63607254</c:v>
                </c:pt>
                <c:pt idx="14">
                  <c:v>132.38555157</c:v>
                </c:pt>
                <c:pt idx="15">
                  <c:v>134.66515953</c:v>
                </c:pt>
                <c:pt idx="16">
                  <c:v>140.27854162</c:v>
                </c:pt>
                <c:pt idx="17">
                  <c:v>146.4641771</c:v>
                </c:pt>
                <c:pt idx="18">
                  <c:v>155.20887667</c:v>
                </c:pt>
                <c:pt idx="19">
                  <c:v>157.60962123</c:v>
                </c:pt>
                <c:pt idx="20">
                  <c:v>160.77862929</c:v>
                </c:pt>
                <c:pt idx="21">
                  <c:v>164.2862106</c:v>
                </c:pt>
                <c:pt idx="22">
                  <c:v>201.94963572</c:v>
                </c:pt>
                <c:pt idx="23">
                  <c:v>210.31226266</c:v>
                </c:pt>
                <c:pt idx="24">
                  <c:v>226.1246286</c:v>
                </c:pt>
                <c:pt idx="25">
                  <c:v>314.71075874</c:v>
                </c:pt>
                <c:pt idx="26">
                  <c:v>333.76257709</c:v>
                </c:pt>
                <c:pt idx="27">
                  <c:v>3864.05759586</c:v>
                </c:pt>
              </c:numCache>
            </c:numRef>
          </c:val>
        </c:ser>
        <c:gapWidth val="150"/>
        <c:overlap val="0"/>
        <c:axId val="95637202"/>
        <c:axId val="48662622"/>
      </c:barChart>
      <c:catAx>
        <c:axId val="9563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62622"/>
        <c:crossesAt val="0"/>
        <c:auto val="1"/>
        <c:lblAlgn val="ctr"/>
        <c:lblOffset val="100"/>
        <c:noMultiLvlLbl val="0"/>
      </c:catAx>
      <c:valAx>
        <c:axId val="48662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37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3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877424515097"/>
          <c:w val="0.96697187704382"/>
          <c:h val="0.87122575484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Волинська</c:v>
                </c:pt>
                <c:pt idx="12">
                  <c:v>Хмельницька</c:v>
                </c:pt>
                <c:pt idx="13">
                  <c:v>Вінницька</c:v>
                </c:pt>
                <c:pt idx="14">
                  <c:v>Рівненська</c:v>
                </c:pt>
                <c:pt idx="15">
                  <c:v>Київська</c:v>
                </c:pt>
                <c:pt idx="16">
                  <c:v>Запоріз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21913.91167</c:v>
                </c:pt>
                <c:pt idx="1">
                  <c:v>68258.32711</c:v>
                </c:pt>
                <c:pt idx="2">
                  <c:v>69166.93456</c:v>
                </c:pt>
                <c:pt idx="3">
                  <c:v>70878.89245</c:v>
                </c:pt>
                <c:pt idx="4">
                  <c:v>71409.90338</c:v>
                </c:pt>
                <c:pt idx="5">
                  <c:v>78865.21212</c:v>
                </c:pt>
                <c:pt idx="6">
                  <c:v>82320.63964</c:v>
                </c:pt>
                <c:pt idx="7">
                  <c:v>82649.03324</c:v>
                </c:pt>
                <c:pt idx="8">
                  <c:v>86664.64872</c:v>
                </c:pt>
                <c:pt idx="9">
                  <c:v>94339.4696</c:v>
                </c:pt>
                <c:pt idx="10">
                  <c:v>96439.07878</c:v>
                </c:pt>
                <c:pt idx="11">
                  <c:v>100330.71682</c:v>
                </c:pt>
                <c:pt idx="12">
                  <c:v>102458.18256</c:v>
                </c:pt>
                <c:pt idx="13">
                  <c:v>113532.77841</c:v>
                </c:pt>
                <c:pt idx="14">
                  <c:v>113551.98066</c:v>
                </c:pt>
                <c:pt idx="15">
                  <c:v>114028.32753</c:v>
                </c:pt>
                <c:pt idx="16">
                  <c:v>116846.9256</c:v>
                </c:pt>
                <c:pt idx="17">
                  <c:v>123197.79682</c:v>
                </c:pt>
                <c:pt idx="18">
                  <c:v>126163.52385</c:v>
                </c:pt>
                <c:pt idx="19">
                  <c:v>128057.39446</c:v>
                </c:pt>
                <c:pt idx="20">
                  <c:v>137148.4236</c:v>
                </c:pt>
                <c:pt idx="21">
                  <c:v>139141.61839</c:v>
                </c:pt>
                <c:pt idx="22">
                  <c:v>152648.4336</c:v>
                </c:pt>
                <c:pt idx="23">
                  <c:v>167695.98609</c:v>
                </c:pt>
                <c:pt idx="24">
                  <c:v>191887.5041</c:v>
                </c:pt>
                <c:pt idx="25">
                  <c:v>212167.48909</c:v>
                </c:pt>
                <c:pt idx="26">
                  <c:v>245994.80215</c:v>
                </c:pt>
                <c:pt idx="27">
                  <c:v>3107757.935</c:v>
                </c:pt>
              </c:numCache>
            </c:numRef>
          </c:val>
        </c:ser>
        <c:gapWidth val="150"/>
        <c:overlap val="0"/>
        <c:axId val="21680361"/>
        <c:axId val="69981647"/>
      </c:barChart>
      <c:catAx>
        <c:axId val="2168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1647"/>
        <c:crossesAt val="0"/>
        <c:auto val="1"/>
        <c:lblAlgn val="ctr"/>
        <c:lblOffset val="100"/>
        <c:noMultiLvlLbl val="0"/>
      </c:catAx>
      <c:valAx>
        <c:axId val="6998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0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3.2010</a:t>
            </a:r>
          </a:p>
        </c:rich>
      </c:tx>
      <c:layout>
        <c:manualLayout>
          <c:xMode val="edge"/>
          <c:yMode val="edge"/>
          <c:x val="0.317424826522745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52505782575"/>
          <c:y val="0.107333333333333"/>
          <c:w val="0.980724749421743"/>
          <c:h val="0.892666666666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Чернівецька</c:v>
                </c:pt>
                <c:pt idx="1">
                  <c:v>Житомирська</c:v>
                </c:pt>
                <c:pt idx="2">
                  <c:v>м.Севастополь</c:v>
                </c:pt>
                <c:pt idx="3">
                  <c:v>Вінницька</c:v>
                </c:pt>
                <c:pt idx="4">
                  <c:v>Тернопільська</c:v>
                </c:pt>
                <c:pt idx="5">
                  <c:v>Миколаївська</c:v>
                </c:pt>
                <c:pt idx="6">
                  <c:v>Херсонська</c:v>
                </c:pt>
                <c:pt idx="7">
                  <c:v>Закарпатська</c:v>
                </c:pt>
                <c:pt idx="8">
                  <c:v>Волинська</c:v>
                </c:pt>
                <c:pt idx="9">
                  <c:v>Кіровоградська</c:v>
                </c:pt>
                <c:pt idx="10">
                  <c:v>Івано-Франківська</c:v>
                </c:pt>
                <c:pt idx="11">
                  <c:v>Львівська</c:v>
                </c:pt>
                <c:pt idx="12">
                  <c:v>АР Крим</c:v>
                </c:pt>
                <c:pt idx="13">
                  <c:v>Рівненська</c:v>
                </c:pt>
                <c:pt idx="14">
                  <c:v>м.Київ</c:v>
                </c:pt>
                <c:pt idx="15">
                  <c:v>Чернігівська</c:v>
                </c:pt>
                <c:pt idx="16">
                  <c:v>Полтавська</c:v>
                </c:pt>
                <c:pt idx="17">
                  <c:v>Хмельницька</c:v>
                </c:pt>
                <c:pt idx="18">
                  <c:v>Черка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Сумська</c:v>
                </c:pt>
                <c:pt idx="23">
                  <c:v>Київська</c:v>
                </c:pt>
                <c:pt idx="24">
                  <c:v>Харківська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3328.29855</c:v>
                </c:pt>
                <c:pt idx="1">
                  <c:v>5709.2152</c:v>
                </c:pt>
                <c:pt idx="2">
                  <c:v>6301.744</c:v>
                </c:pt>
                <c:pt idx="3">
                  <c:v>7120.72401</c:v>
                </c:pt>
                <c:pt idx="4">
                  <c:v>7954.5833</c:v>
                </c:pt>
                <c:pt idx="5">
                  <c:v>8055.648</c:v>
                </c:pt>
                <c:pt idx="6">
                  <c:v>9027.50083</c:v>
                </c:pt>
                <c:pt idx="7">
                  <c:v>9359.28589</c:v>
                </c:pt>
                <c:pt idx="8">
                  <c:v>10455.76587</c:v>
                </c:pt>
                <c:pt idx="9">
                  <c:v>11252.875</c:v>
                </c:pt>
                <c:pt idx="10">
                  <c:v>12540.7863</c:v>
                </c:pt>
                <c:pt idx="11">
                  <c:v>13153.1</c:v>
                </c:pt>
                <c:pt idx="12">
                  <c:v>14500.03996</c:v>
                </c:pt>
                <c:pt idx="13">
                  <c:v>14502.47356</c:v>
                </c:pt>
                <c:pt idx="14">
                  <c:v>14909.9255</c:v>
                </c:pt>
                <c:pt idx="15">
                  <c:v>18914.63696</c:v>
                </c:pt>
                <c:pt idx="16">
                  <c:v>20785.49073</c:v>
                </c:pt>
                <c:pt idx="17">
                  <c:v>22316.51624</c:v>
                </c:pt>
                <c:pt idx="18">
                  <c:v>22765.10636</c:v>
                </c:pt>
                <c:pt idx="19">
                  <c:v>25241.52714</c:v>
                </c:pt>
                <c:pt idx="20">
                  <c:v>28256.15222</c:v>
                </c:pt>
                <c:pt idx="21">
                  <c:v>28665.4009</c:v>
                </c:pt>
                <c:pt idx="22">
                  <c:v>37837.63426</c:v>
                </c:pt>
                <c:pt idx="23">
                  <c:v>46222.69523</c:v>
                </c:pt>
                <c:pt idx="24">
                  <c:v>57285.29968</c:v>
                </c:pt>
                <c:pt idx="25">
                  <c:v>76196.2421</c:v>
                </c:pt>
                <c:pt idx="26">
                  <c:v>93101.81177</c:v>
                </c:pt>
                <c:pt idx="27">
                  <c:v>625760.47956</c:v>
                </c:pt>
              </c:numCache>
            </c:numRef>
          </c:val>
        </c:ser>
        <c:gapWidth val="150"/>
        <c:overlap val="0"/>
        <c:axId val="65626051"/>
        <c:axId val="32760182"/>
      </c:barChart>
      <c:catAx>
        <c:axId val="6562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60182"/>
        <c:crossesAt val="0"/>
        <c:auto val="1"/>
        <c:lblAlgn val="ctr"/>
        <c:lblOffset val="100"/>
        <c:noMultiLvlLbl val="0"/>
      </c:catAx>
      <c:valAx>
        <c:axId val="32760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6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3.2010
</a:t>
            </a:r>
          </a:p>
        </c:rich>
      </c:tx>
      <c:layout>
        <c:manualLayout>
          <c:xMode val="edge"/>
          <c:yMode val="edge"/>
          <c:x val="0.24485611256452"/>
          <c:y val="0.01285545328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4927752352548"/>
          <c:w val="0.964505409036272"/>
          <c:h val="0.885072247647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Полтавська</c:v>
                </c:pt>
                <c:pt idx="2">
                  <c:v>м.Київ</c:v>
                </c:pt>
                <c:pt idx="3">
                  <c:v>Хмельницька</c:v>
                </c:pt>
                <c:pt idx="4">
                  <c:v>Чернігівська</c:v>
                </c:pt>
                <c:pt idx="5">
                  <c:v>Черкаська</c:v>
                </c:pt>
                <c:pt idx="6">
                  <c:v>Херсонська</c:v>
                </c:pt>
                <c:pt idx="7">
                  <c:v>Житомир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Закарпатська</c:v>
                </c:pt>
                <c:pt idx="11">
                  <c:v>АР Крим</c:v>
                </c:pt>
                <c:pt idx="12">
                  <c:v>Запорізька</c:v>
                </c:pt>
                <c:pt idx="13">
                  <c:v>Івано-Франківська</c:v>
                </c:pt>
                <c:pt idx="14">
                  <c:v>Харківська</c:v>
                </c:pt>
                <c:pt idx="15">
                  <c:v>Сумська</c:v>
                </c:pt>
                <c:pt idx="16">
                  <c:v>Кіровоградська</c:v>
                </c:pt>
                <c:pt idx="17">
                  <c:v>Чернівецька</c:v>
                </c:pt>
                <c:pt idx="18">
                  <c:v>Рівненс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Київська</c:v>
                </c:pt>
                <c:pt idx="22">
                  <c:v>Дніпропетровська</c:v>
                </c:pt>
                <c:pt idx="23">
                  <c:v>Луганська</c:v>
                </c:pt>
                <c:pt idx="24">
                  <c:v>Волинська</c:v>
                </c:pt>
                <c:pt idx="25">
                  <c:v>Донецька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.3125</c:v>
                </c:pt>
                <c:pt idx="1">
                  <c:v>3.05527</c:v>
                </c:pt>
                <c:pt idx="2">
                  <c:v>8.9909</c:v>
                </c:pt>
                <c:pt idx="3">
                  <c:v>11.16753</c:v>
                </c:pt>
                <c:pt idx="4">
                  <c:v>22.23619</c:v>
                </c:pt>
                <c:pt idx="5">
                  <c:v>25.66832</c:v>
                </c:pt>
                <c:pt idx="6">
                  <c:v>28.25825</c:v>
                </c:pt>
                <c:pt idx="7">
                  <c:v>31.19453</c:v>
                </c:pt>
                <c:pt idx="8">
                  <c:v>41.72054</c:v>
                </c:pt>
                <c:pt idx="9">
                  <c:v>65.25592</c:v>
                </c:pt>
                <c:pt idx="10">
                  <c:v>66.27639</c:v>
                </c:pt>
                <c:pt idx="11">
                  <c:v>72.66947</c:v>
                </c:pt>
                <c:pt idx="12">
                  <c:v>96.37862</c:v>
                </c:pt>
                <c:pt idx="13">
                  <c:v>98.85319</c:v>
                </c:pt>
                <c:pt idx="14">
                  <c:v>111.54244</c:v>
                </c:pt>
                <c:pt idx="15">
                  <c:v>158.38061</c:v>
                </c:pt>
                <c:pt idx="16">
                  <c:v>163.49095</c:v>
                </c:pt>
                <c:pt idx="17">
                  <c:v>165.77248</c:v>
                </c:pt>
                <c:pt idx="18">
                  <c:v>177.44793</c:v>
                </c:pt>
                <c:pt idx="19">
                  <c:v>232.21067</c:v>
                </c:pt>
                <c:pt idx="20">
                  <c:v>262.75487</c:v>
                </c:pt>
                <c:pt idx="21">
                  <c:v>292.33442</c:v>
                </c:pt>
                <c:pt idx="22">
                  <c:v>308.27955</c:v>
                </c:pt>
                <c:pt idx="23">
                  <c:v>318.90814</c:v>
                </c:pt>
                <c:pt idx="24">
                  <c:v>363.514</c:v>
                </c:pt>
                <c:pt idx="25">
                  <c:v>894.77178</c:v>
                </c:pt>
                <c:pt idx="26">
                  <c:v>3668.52707</c:v>
                </c:pt>
                <c:pt idx="27">
                  <c:v>7690.97253</c:v>
                </c:pt>
              </c:numCache>
            </c:numRef>
          </c:val>
        </c:ser>
        <c:gapWidth val="150"/>
        <c:overlap val="0"/>
        <c:axId val="4729849"/>
        <c:axId val="14939600"/>
      </c:barChart>
      <c:catAx>
        <c:axId val="472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39600"/>
        <c:crossesAt val="0"/>
        <c:auto val="1"/>
        <c:lblAlgn val="ctr"/>
        <c:lblOffset val="100"/>
        <c:noMultiLvlLbl val="0"/>
      </c:catAx>
      <c:valAx>
        <c:axId val="1493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3.2010</a:t>
            </a:r>
          </a:p>
        </c:rich>
      </c:tx>
      <c:layout>
        <c:manualLayout>
          <c:xMode val="edge"/>
          <c:yMode val="edge"/>
          <c:x val="0.206475392064754"/>
          <c:y val="0.017084282460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32739697659971"/>
          <c:w val="0.981932499819325"/>
          <c:h val="0.867260302340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Івано-Франківська</c:v>
                </c:pt>
                <c:pt idx="3">
                  <c:v>Чернівецька</c:v>
                </c:pt>
                <c:pt idx="4">
                  <c:v>Черкаська</c:v>
                </c:pt>
                <c:pt idx="5">
                  <c:v>Сум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Херсонська</c:v>
                </c:pt>
                <c:pt idx="9">
                  <c:v>Кіровоградська</c:v>
                </c:pt>
                <c:pt idx="10">
                  <c:v>Чернігівська</c:v>
                </c:pt>
                <c:pt idx="11">
                  <c:v>Київська</c:v>
                </c:pt>
                <c:pt idx="12">
                  <c:v>АР Крим</c:v>
                </c:pt>
                <c:pt idx="13">
                  <c:v>Рівненська</c:v>
                </c:pt>
                <c:pt idx="14">
                  <c:v>Луганська</c:v>
                </c:pt>
                <c:pt idx="15">
                  <c:v>м.Київ</c:v>
                </c:pt>
                <c:pt idx="16">
                  <c:v>Житомирська</c:v>
                </c:pt>
                <c:pt idx="17">
                  <c:v>Хмельницька</c:v>
                </c:pt>
                <c:pt idx="18">
                  <c:v>Запорізька</c:v>
                </c:pt>
                <c:pt idx="19">
                  <c:v>Волинська</c:v>
                </c:pt>
                <c:pt idx="20">
                  <c:v>Львівська</c:v>
                </c:pt>
                <c:pt idx="21">
                  <c:v>Одеська</c:v>
                </c:pt>
                <c:pt idx="22">
                  <c:v>Полтав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Донец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725.8</c:v>
                </c:pt>
                <c:pt idx="1">
                  <c:v>974.82639</c:v>
                </c:pt>
                <c:pt idx="2">
                  <c:v>1146.14868</c:v>
                </c:pt>
                <c:pt idx="3">
                  <c:v>1167.1</c:v>
                </c:pt>
                <c:pt idx="4">
                  <c:v>1294.514</c:v>
                </c:pt>
                <c:pt idx="5">
                  <c:v>1714.9</c:v>
                </c:pt>
                <c:pt idx="6">
                  <c:v>1723.98263</c:v>
                </c:pt>
                <c:pt idx="7">
                  <c:v>1771.7</c:v>
                </c:pt>
                <c:pt idx="8">
                  <c:v>1821.547</c:v>
                </c:pt>
                <c:pt idx="9">
                  <c:v>1873.459</c:v>
                </c:pt>
                <c:pt idx="10">
                  <c:v>2063.9</c:v>
                </c:pt>
                <c:pt idx="11">
                  <c:v>2359.44011</c:v>
                </c:pt>
                <c:pt idx="12">
                  <c:v>2375.22223</c:v>
                </c:pt>
                <c:pt idx="13">
                  <c:v>2542.00387</c:v>
                </c:pt>
                <c:pt idx="14">
                  <c:v>2658.86463</c:v>
                </c:pt>
                <c:pt idx="15">
                  <c:v>2668.4</c:v>
                </c:pt>
                <c:pt idx="16">
                  <c:v>2747.76891</c:v>
                </c:pt>
                <c:pt idx="17">
                  <c:v>2924.55234</c:v>
                </c:pt>
                <c:pt idx="18">
                  <c:v>3200.44031</c:v>
                </c:pt>
                <c:pt idx="19">
                  <c:v>3643.97464</c:v>
                </c:pt>
                <c:pt idx="20">
                  <c:v>4178.95049</c:v>
                </c:pt>
                <c:pt idx="21">
                  <c:v>4184.45809</c:v>
                </c:pt>
                <c:pt idx="22">
                  <c:v>4936.8</c:v>
                </c:pt>
                <c:pt idx="23">
                  <c:v>6153.379</c:v>
                </c:pt>
                <c:pt idx="24">
                  <c:v>6855.99966</c:v>
                </c:pt>
                <c:pt idx="25">
                  <c:v>8894.5252</c:v>
                </c:pt>
                <c:pt idx="26">
                  <c:v>13712.90159</c:v>
                </c:pt>
                <c:pt idx="27">
                  <c:v>90315.55877</c:v>
                </c:pt>
              </c:numCache>
            </c:numRef>
          </c:val>
        </c:ser>
        <c:gapWidth val="150"/>
        <c:overlap val="0"/>
        <c:axId val="8972299"/>
        <c:axId val="84249540"/>
      </c:barChart>
      <c:catAx>
        <c:axId val="897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49540"/>
        <c:crossesAt val="0"/>
        <c:auto val="1"/>
        <c:lblAlgn val="ctr"/>
        <c:lblOffset val="100"/>
        <c:noMultiLvlLbl val="0"/>
      </c:catAx>
      <c:valAx>
        <c:axId val="8424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2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3.2010</a:t>
            </a:r>
          </a:p>
        </c:rich>
      </c:tx>
      <c:layout>
        <c:manualLayout>
          <c:xMode val="edge"/>
          <c:yMode val="edge"/>
          <c:x val="0.107532040298814"/>
          <c:y val="0.01537056764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7225688631867"/>
          <c:w val="0.965732300733329"/>
          <c:h val="0.872774311368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Львівська</c:v>
                </c:pt>
                <c:pt idx="7">
                  <c:v>Рівненська</c:v>
                </c:pt>
                <c:pt idx="8">
                  <c:v>Хмельниц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Закарпатська</c:v>
                </c:pt>
                <c:pt idx="12">
                  <c:v>Луганська</c:v>
                </c:pt>
                <c:pt idx="13">
                  <c:v>Запорізька</c:v>
                </c:pt>
                <c:pt idx="14">
                  <c:v>Сумська</c:v>
                </c:pt>
                <c:pt idx="15">
                  <c:v>Миколаї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Херсонська</c:v>
                </c:pt>
                <c:pt idx="19">
                  <c:v>Черка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Донецька</c:v>
                </c:pt>
                <c:pt idx="24">
                  <c:v>Житомирс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64.03286</c:v>
                </c:pt>
                <c:pt idx="1">
                  <c:v>329.2296</c:v>
                </c:pt>
                <c:pt idx="2">
                  <c:v>473.13667</c:v>
                </c:pt>
                <c:pt idx="3">
                  <c:v>643.40369</c:v>
                </c:pt>
                <c:pt idx="4">
                  <c:v>701.29585</c:v>
                </c:pt>
                <c:pt idx="5">
                  <c:v>787.1022</c:v>
                </c:pt>
                <c:pt idx="6">
                  <c:v>860.4974</c:v>
                </c:pt>
                <c:pt idx="7">
                  <c:v>862.16652</c:v>
                </c:pt>
                <c:pt idx="8">
                  <c:v>866.53103</c:v>
                </c:pt>
                <c:pt idx="9">
                  <c:v>1024.54726</c:v>
                </c:pt>
                <c:pt idx="10">
                  <c:v>1043.65102</c:v>
                </c:pt>
                <c:pt idx="11">
                  <c:v>1066.97404</c:v>
                </c:pt>
                <c:pt idx="12">
                  <c:v>1078.06116</c:v>
                </c:pt>
                <c:pt idx="13">
                  <c:v>1078.90543</c:v>
                </c:pt>
                <c:pt idx="14">
                  <c:v>1096.76091</c:v>
                </c:pt>
                <c:pt idx="15">
                  <c:v>1108.16139</c:v>
                </c:pt>
                <c:pt idx="16">
                  <c:v>1207.52242</c:v>
                </c:pt>
                <c:pt idx="17">
                  <c:v>1383.41331</c:v>
                </c:pt>
                <c:pt idx="18">
                  <c:v>1391.47362</c:v>
                </c:pt>
                <c:pt idx="19">
                  <c:v>1408.88111</c:v>
                </c:pt>
                <c:pt idx="20">
                  <c:v>1520.07118</c:v>
                </c:pt>
                <c:pt idx="21">
                  <c:v>1550.28445</c:v>
                </c:pt>
                <c:pt idx="22">
                  <c:v>1758.64486</c:v>
                </c:pt>
                <c:pt idx="23">
                  <c:v>1782.23586</c:v>
                </c:pt>
                <c:pt idx="24">
                  <c:v>1891.13513</c:v>
                </c:pt>
                <c:pt idx="25">
                  <c:v>2366.45129</c:v>
                </c:pt>
                <c:pt idx="26">
                  <c:v>2424.35895</c:v>
                </c:pt>
                <c:pt idx="27">
                  <c:v>31868.92921</c:v>
                </c:pt>
              </c:numCache>
            </c:numRef>
          </c:val>
        </c:ser>
        <c:gapWidth val="150"/>
        <c:overlap val="0"/>
        <c:axId val="80452165"/>
        <c:axId val="47124351"/>
      </c:barChart>
      <c:catAx>
        <c:axId val="8045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24351"/>
        <c:crossesAt val="0"/>
        <c:auto val="1"/>
        <c:lblAlgn val="ctr"/>
        <c:lblOffset val="100"/>
        <c:noMultiLvlLbl val="0"/>
      </c:catAx>
      <c:valAx>
        <c:axId val="47124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52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к м. Жовті Води на заходи по радіаційному та соціальному захисту населення 
КПК 3211030
станом на 01.03.2010</a:t>
            </a:r>
          </a:p>
        </c:rich>
      </c:tx>
      <c:layout>
        <c:manualLayout>
          <c:xMode val="edge"/>
          <c:yMode val="edge"/>
          <c:x val="0.22473714953271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320434838876666"/>
          <c:w val="0.96371203271028"/>
          <c:h val="0.6795651611233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555.44038</c:v>
                </c:pt>
              </c:numCache>
            </c:numRef>
          </c:val>
        </c:ser>
        <c:gapWidth val="500"/>
        <c:overlap val="100"/>
        <c:axId val="42502539"/>
        <c:axId val="12695071"/>
      </c:barChart>
      <c:catAx>
        <c:axId val="4250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95071"/>
        <c:crossesAt val="0"/>
        <c:auto val="1"/>
        <c:lblAlgn val="ctr"/>
        <c:lblOffset val="100"/>
        <c:noMultiLvlLbl val="0"/>
      </c:catAx>
      <c:valAx>
        <c:axId val="1269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02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ування ремонту приміщень
управлінь праці та соц.захисту населення
КПК 2511060
станом на 01.03.2010</a:t>
            </a:r>
          </a:p>
        </c:rich>
      </c:tx>
      <c:layout>
        <c:manualLayout>
          <c:xMode val="edge"/>
          <c:yMode val="edge"/>
          <c:x val="0.232645803698435"/>
          <c:y val="0.029266401783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09388335704"/>
          <c:y val="0.21358658784766"/>
          <c:w val="0.964366998577525"/>
          <c:h val="0.78641341215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5</c:f>
              <c:strCache>
                <c:ptCount val="3"/>
                <c:pt idx="0">
                  <c:v>Волинська</c:v>
                </c:pt>
                <c:pt idx="1">
                  <c:v>Житомир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BH$53:$BH$55</c:f>
              <c:numCache>
                <c:formatCode>General</c:formatCode>
                <c:ptCount val="3"/>
                <c:pt idx="0">
                  <c:v>2.19141</c:v>
                </c:pt>
                <c:pt idx="1">
                  <c:v>106.089</c:v>
                </c:pt>
                <c:pt idx="2">
                  <c:v>108.28041</c:v>
                </c:pt>
              </c:numCache>
            </c:numRef>
          </c:val>
        </c:ser>
        <c:gapWidth val="150"/>
        <c:overlap val="0"/>
        <c:axId val="74413230"/>
        <c:axId val="93182212"/>
      </c:barChart>
      <c:catAx>
        <c:axId val="7441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82212"/>
        <c:crossesAt val="0"/>
        <c:auto val="1"/>
        <c:lblAlgn val="ctr"/>
        <c:lblOffset val="100"/>
        <c:noMultiLvlLbl val="0"/>
      </c:catAx>
      <c:valAx>
        <c:axId val="93182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13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52800</xdr:colOff>
      <xdr:row>72</xdr:row>
      <xdr:rowOff>200160</xdr:rowOff>
    </xdr:to>
    <xdr:graphicFrame>
      <xdr:nvGraphicFramePr>
        <xdr:cNvPr id="3" name="Chart 77"/>
        <xdr:cNvGraphicFramePr/>
      </xdr:nvGraphicFramePr>
      <xdr:xfrm>
        <a:off x="0" y="7343640"/>
        <a:ext cx="55040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208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5" name="Chart 81"/>
        <xdr:cNvGraphicFramePr/>
      </xdr:nvGraphicFramePr>
      <xdr:xfrm>
        <a:off x="5503320" y="7543800"/>
        <a:ext cx="46688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75</xdr:row>
      <xdr:rowOff>47880</xdr:rowOff>
    </xdr:from>
    <xdr:to>
      <xdr:col>7</xdr:col>
      <xdr:colOff>634320</xdr:colOff>
      <xdr:row>110</xdr:row>
      <xdr:rowOff>47520</xdr:rowOff>
    </xdr:to>
    <xdr:graphicFrame>
      <xdr:nvGraphicFramePr>
        <xdr:cNvPr id="7" name="Chart 82"/>
        <xdr:cNvGraphicFramePr/>
      </xdr:nvGraphicFramePr>
      <xdr:xfrm>
        <a:off x="50400" y="14992560"/>
        <a:ext cx="509112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75</xdr:row>
      <xdr:rowOff>38160</xdr:rowOff>
    </xdr:from>
    <xdr:to>
      <xdr:col>15</xdr:col>
      <xdr:colOff>564120</xdr:colOff>
      <xdr:row>109</xdr:row>
      <xdr:rowOff>190800</xdr:rowOff>
    </xdr:to>
    <xdr:graphicFrame>
      <xdr:nvGraphicFramePr>
        <xdr:cNvPr id="9" name="Chart 83"/>
        <xdr:cNvGraphicFramePr/>
      </xdr:nvGraphicFramePr>
      <xdr:xfrm>
        <a:off x="5241600" y="14982840"/>
        <a:ext cx="4980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01160</xdr:colOff>
      <xdr:row>147</xdr:row>
      <xdr:rowOff>95400</xdr:rowOff>
    </xdr:to>
    <xdr:graphicFrame>
      <xdr:nvGraphicFramePr>
        <xdr:cNvPr id="11" name="Chart 84"/>
        <xdr:cNvGraphicFramePr/>
      </xdr:nvGraphicFramePr>
      <xdr:xfrm>
        <a:off x="0" y="22345560"/>
        <a:ext cx="525240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81080</xdr:colOff>
      <xdr:row>133</xdr:row>
      <xdr:rowOff>47880</xdr:rowOff>
    </xdr:from>
    <xdr:to>
      <xdr:col>15</xdr:col>
      <xdr:colOff>604080</xdr:colOff>
      <xdr:row>147</xdr:row>
      <xdr:rowOff>28800</xdr:rowOff>
    </xdr:to>
    <xdr:graphicFrame>
      <xdr:nvGraphicFramePr>
        <xdr:cNvPr id="13" name="Chart 95"/>
        <xdr:cNvGraphicFramePr/>
      </xdr:nvGraphicFramePr>
      <xdr:xfrm>
        <a:off x="5332320" y="26593920"/>
        <a:ext cx="4930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12</xdr:row>
      <xdr:rowOff>0</xdr:rowOff>
    </xdr:from>
    <xdr:to>
      <xdr:col>15</xdr:col>
      <xdr:colOff>554040</xdr:colOff>
      <xdr:row>130</xdr:row>
      <xdr:rowOff>113760</xdr:rowOff>
    </xdr:to>
    <xdr:graphicFrame>
      <xdr:nvGraphicFramePr>
        <xdr:cNvPr id="15" name="Chart 98"/>
        <xdr:cNvGraphicFramePr/>
      </xdr:nvGraphicFramePr>
      <xdr:xfrm>
        <a:off x="5151240" y="22345560"/>
        <a:ext cx="50612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5632183908</cdr:x>
      <cdr:y>0.112730903644533</cdr:y>
    </cdr:from>
    <cdr:to>
      <cdr:x>0.994468390804598</cdr:x>
      <cdr:y>0.141737393909136</cdr:y>
    </cdr:to>
    <cdr:sp>
      <cdr:nvSpPr>
        <cdr:cNvPr id="2" name="Rectangle 4"/>
        <cdr:cNvSpPr/>
      </cdr:nvSpPr>
      <cdr:spPr>
        <a:xfrm>
          <a:off x="4497480" y="812880"/>
          <a:ext cx="48600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73185088293</cdr:x>
      <cdr:y>0.0692361527694461</cdr:y>
    </cdr:from>
    <cdr:to>
      <cdr:x>0.999476782210595</cdr:x>
      <cdr:y>0.0984803039392122</cdr:y>
    </cdr:to>
    <cdr:sp>
      <cdr:nvSpPr>
        <cdr:cNvPr id="4" name="Text 1"/>
        <cdr:cNvSpPr/>
      </cdr:nvSpPr>
      <cdr:spPr>
        <a:xfrm>
          <a:off x="4897440" y="498600"/>
          <a:ext cx="60408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031611410948</cdr:x>
      <cdr:y>0.0682564102564103</cdr:y>
    </cdr:from>
    <cdr:to>
      <cdr:x>0.973245952197379</cdr:x>
      <cdr:y>0.10225641025641</cdr:y>
    </cdr:to>
    <cdr:sp>
      <cdr:nvSpPr>
        <cdr:cNvPr id="6" name="Text 1"/>
        <cdr:cNvSpPr/>
      </cdr:nvSpPr>
      <cdr:spPr>
        <a:xfrm>
          <a:off x="3954960" y="479160"/>
          <a:ext cx="5893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69355865092</cdr:x>
      <cdr:y>0.0695222913559932</cdr:y>
    </cdr:from>
    <cdr:to>
      <cdr:x>0.962030686558722</cdr:x>
      <cdr:y>0.0952331979225587</cdr:y>
    </cdr:to>
    <cdr:sp>
      <cdr:nvSpPr>
        <cdr:cNvPr id="8" name="Text 1"/>
        <cdr:cNvSpPr/>
      </cdr:nvSpPr>
      <cdr:spPr>
        <a:xfrm>
          <a:off x="4245120" y="486720"/>
          <a:ext cx="6530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60388812604</cdr:x>
      <cdr:y>0.0802443570097329</cdr:y>
    </cdr:from>
    <cdr:to>
      <cdr:x>0.998265519982655</cdr:x>
      <cdr:y>0.105508386829571</cdr:y>
    </cdr:to>
    <cdr:sp>
      <cdr:nvSpPr>
        <cdr:cNvPr id="10" name="Text 1"/>
        <cdr:cNvSpPr/>
      </cdr:nvSpPr>
      <cdr:spPr>
        <a:xfrm>
          <a:off x="4389840" y="558000"/>
          <a:ext cx="5828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37680762114</cdr:x>
      <cdr:y>0.0767513823365292</cdr:y>
    </cdr:from>
    <cdr:to>
      <cdr:x>1</cdr:x>
      <cdr:y>0.101506619996956</cdr:y>
    </cdr:to>
    <cdr:sp>
      <cdr:nvSpPr>
        <cdr:cNvPr id="12" name="Text 1"/>
        <cdr:cNvSpPr/>
      </cdr:nvSpPr>
      <cdr:spPr>
        <a:xfrm>
          <a:off x="4476600" y="544680"/>
          <a:ext cx="7761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9789719626</cdr:x>
      <cdr:y>0.195548078167465</cdr:y>
    </cdr:from>
    <cdr:to>
      <cdr:x>0.960718457943925</cdr:x>
      <cdr:y>0.280445192183254</cdr:y>
    </cdr:to>
    <cdr:sp>
      <cdr:nvSpPr>
        <cdr:cNvPr id="14" name="Text 1"/>
        <cdr:cNvSpPr/>
      </cdr:nvSpPr>
      <cdr:spPr>
        <a:xfrm>
          <a:off x="4231800" y="543960"/>
          <a:ext cx="5050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8293029872</cdr:x>
      <cdr:y>0.129760635720516</cdr:y>
    </cdr:from>
    <cdr:to>
      <cdr:x>1</cdr:x>
      <cdr:y>0.17278806085861</cdr:y>
    </cdr:to>
    <cdr:sp>
      <cdr:nvSpPr>
        <cdr:cNvPr id="16" name="Text 1"/>
        <cdr:cNvSpPr/>
      </cdr:nvSpPr>
      <cdr:spPr>
        <a:xfrm>
          <a:off x="4322520" y="482040"/>
          <a:ext cx="7390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0310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B80" colorId="64" zoomScale="75" zoomScaleNormal="75" zoomScalePageLayoutView="75" workbookViewId="0">
      <selection pane="topLeft" activeCell="Q124" activeCellId="0" sqref="Q12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oliynyck</cp:lastModifiedBy>
  <cp:lastPrinted>2010-03-17T15:38:38Z</cp:lastPrinted>
  <dcterms:modified xsi:type="dcterms:W3CDTF">2010-03-17T15:38:42Z</dcterms:modified>
  <cp:revision>0</cp:revision>
  <dc:subject/>
  <dc:title/>
</cp:coreProperties>
</file>