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148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р_._-;\-* #,##0.00\ _р_._-;_-* \-??\ _р_._-;_-@_-"/>
    <numFmt numFmtId="166" formatCode="#,##0.0"/>
    <numFmt numFmtId="167" formatCode="#,##0.00"/>
    <numFmt numFmtId="168" formatCode="0.0%"/>
    <numFmt numFmtId="169" formatCode="0.0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.7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6"/>
      <color rgb="FF000000"/>
      <name val="Times New Roman"/>
      <family val="2"/>
    </font>
    <font>
      <sz val="8"/>
      <name val="Times New Roman"/>
      <family val="1"/>
    </font>
    <font>
      <sz val="5.5"/>
      <color rgb="FF000000"/>
      <name val="Times New Roman"/>
      <family val="2"/>
    </font>
    <font>
      <sz val="5.75"/>
      <color rgb="FF000000"/>
      <name val="Times New Roman"/>
      <family val="2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1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рансферти_2007__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_бюджет 1998 по клас.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 
станом на 01.02.2011
 (у сумі до отриманих субвенцій за січень 2011 року)</a:t>
            </a:r>
          </a:p>
        </c:rich>
      </c:tx>
      <c:layout>
        <c:manualLayout>
          <c:xMode val="edge"/>
          <c:yMode val="edge"/>
          <c:x val="0.226939655172414"/>
          <c:y val="0.031952071892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10344827586"/>
          <c:y val="0.15481777333999"/>
          <c:w val="0.919827586206897"/>
          <c:h val="0.8422366450324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X$53:$DX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Чернівецька</c:v>
                </c:pt>
                <c:pt idx="3">
                  <c:v>Кіровоградська</c:v>
                </c:pt>
                <c:pt idx="4">
                  <c:v>Тернопільська</c:v>
                </c:pt>
                <c:pt idx="5">
                  <c:v>Херсонська</c:v>
                </c:pt>
                <c:pt idx="6">
                  <c:v>Миколаївська</c:v>
                </c:pt>
                <c:pt idx="7">
                  <c:v>Черкаська</c:v>
                </c:pt>
                <c:pt idx="8">
                  <c:v>Сумська</c:v>
                </c:pt>
                <c:pt idx="9">
                  <c:v>Київська</c:v>
                </c:pt>
                <c:pt idx="10">
                  <c:v>Полтавська</c:v>
                </c:pt>
                <c:pt idx="11">
                  <c:v>Волинська</c:v>
                </c:pt>
                <c:pt idx="12">
                  <c:v>Житомирська</c:v>
                </c:pt>
                <c:pt idx="13">
                  <c:v>Вінницька</c:v>
                </c:pt>
                <c:pt idx="14">
                  <c:v>м.Київ</c:v>
                </c:pt>
                <c:pt idx="15">
                  <c:v>Закарпатська</c:v>
                </c:pt>
                <c:pt idx="16">
                  <c:v>Хмельницька</c:v>
                </c:pt>
                <c:pt idx="17">
                  <c:v>Луганська</c:v>
                </c:pt>
                <c:pt idx="18">
                  <c:v>Запорізька</c:v>
                </c:pt>
                <c:pt idx="19">
                  <c:v>Рівненська</c:v>
                </c:pt>
                <c:pt idx="20">
                  <c:v>Івано-Франківська</c:v>
                </c:pt>
                <c:pt idx="21">
                  <c:v>АР Крим</c:v>
                </c:pt>
                <c:pt idx="22">
                  <c:v>Одеська</c:v>
                </c:pt>
                <c:pt idx="23">
                  <c:v>Львівська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DY$53:$DY$80</c:f>
              <c:numCache>
                <c:formatCode>General</c:formatCode>
                <c:ptCount val="28"/>
                <c:pt idx="0">
                  <c:v>15.51663948</c:v>
                </c:pt>
                <c:pt idx="1">
                  <c:v>44.71062332</c:v>
                </c:pt>
                <c:pt idx="2">
                  <c:v>50.82390358</c:v>
                </c:pt>
                <c:pt idx="3">
                  <c:v>56.5024712</c:v>
                </c:pt>
                <c:pt idx="4">
                  <c:v>56.86942258</c:v>
                </c:pt>
                <c:pt idx="5">
                  <c:v>58.13422083</c:v>
                </c:pt>
                <c:pt idx="6">
                  <c:v>59.14827204</c:v>
                </c:pt>
                <c:pt idx="7">
                  <c:v>59.29609886</c:v>
                </c:pt>
                <c:pt idx="8">
                  <c:v>61.26034624</c:v>
                </c:pt>
                <c:pt idx="9">
                  <c:v>68.77309842</c:v>
                </c:pt>
                <c:pt idx="10">
                  <c:v>68.78756085</c:v>
                </c:pt>
                <c:pt idx="11">
                  <c:v>69.03047227</c:v>
                </c:pt>
                <c:pt idx="12">
                  <c:v>70.54120797</c:v>
                </c:pt>
                <c:pt idx="13">
                  <c:v>76.31865027</c:v>
                </c:pt>
                <c:pt idx="14">
                  <c:v>78.17659236</c:v>
                </c:pt>
                <c:pt idx="15">
                  <c:v>78.33468717</c:v>
                </c:pt>
                <c:pt idx="16">
                  <c:v>79.65904373</c:v>
                </c:pt>
                <c:pt idx="17">
                  <c:v>82.68096128</c:v>
                </c:pt>
                <c:pt idx="18">
                  <c:v>84.45557383</c:v>
                </c:pt>
                <c:pt idx="19">
                  <c:v>85.88868698</c:v>
                </c:pt>
                <c:pt idx="20">
                  <c:v>86.45037978</c:v>
                </c:pt>
                <c:pt idx="21">
                  <c:v>93.12462699</c:v>
                </c:pt>
                <c:pt idx="22">
                  <c:v>127.31828625</c:v>
                </c:pt>
                <c:pt idx="23">
                  <c:v>128.06103331</c:v>
                </c:pt>
                <c:pt idx="24">
                  <c:v>140.4937126</c:v>
                </c:pt>
                <c:pt idx="25">
                  <c:v>167.94694975</c:v>
                </c:pt>
                <c:pt idx="26">
                  <c:v>199.12635957</c:v>
                </c:pt>
                <c:pt idx="27">
                  <c:v>2247.42988151</c:v>
                </c:pt>
              </c:numCache>
            </c:numRef>
          </c:val>
        </c:ser>
        <c:gapWidth val="150"/>
        <c:overlap val="0"/>
        <c:axId val="7537023"/>
        <c:axId val="60526922"/>
      </c:barChart>
      <c:catAx>
        <c:axId val="7537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26922"/>
        <c:crossesAt val="0"/>
        <c:auto val="1"/>
        <c:lblAlgn val="ctr"/>
        <c:lblOffset val="100"/>
        <c:noMultiLvlLbl val="0"/>
      </c:catAx>
      <c:valAx>
        <c:axId val="605269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370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02.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71413685307"/>
          <c:y val="0.131200575125809"/>
          <c:w val="0.932893365751997"/>
          <c:h val="0.8687994248741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R$53:$R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Чернівецька</c:v>
                </c:pt>
                <c:pt idx="5">
                  <c:v>Херсонська</c:v>
                </c:pt>
                <c:pt idx="6">
                  <c:v>Черкаська</c:v>
                </c:pt>
                <c:pt idx="7">
                  <c:v>Миколаївська</c:v>
                </c:pt>
                <c:pt idx="8">
                  <c:v>Тернопільська</c:v>
                </c:pt>
                <c:pt idx="9">
                  <c:v>Полтавська</c:v>
                </c:pt>
                <c:pt idx="10">
                  <c:v>Житомирська</c:v>
                </c:pt>
                <c:pt idx="11">
                  <c:v>Хмельницька</c:v>
                </c:pt>
                <c:pt idx="12">
                  <c:v>Київська</c:v>
                </c:pt>
                <c:pt idx="13">
                  <c:v>Волинська</c:v>
                </c:pt>
                <c:pt idx="14">
                  <c:v>Запорізька</c:v>
                </c:pt>
                <c:pt idx="15">
                  <c:v>Вінницька</c:v>
                </c:pt>
                <c:pt idx="16">
                  <c:v>Рівненська</c:v>
                </c:pt>
                <c:pt idx="17">
                  <c:v>Закарпатська</c:v>
                </c:pt>
                <c:pt idx="18">
                  <c:v>м.Київ</c:v>
                </c:pt>
                <c:pt idx="19">
                  <c:v>Луганська</c:v>
                </c:pt>
                <c:pt idx="20">
                  <c:v>Івано-Франківська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T$53:$T$80</c:f>
              <c:numCache>
                <c:formatCode>General</c:formatCode>
                <c:ptCount val="28"/>
                <c:pt idx="0">
                  <c:v>13022.71478</c:v>
                </c:pt>
                <c:pt idx="1">
                  <c:v>40759.60496</c:v>
                </c:pt>
                <c:pt idx="2">
                  <c:v>44347.05964</c:v>
                </c:pt>
                <c:pt idx="3">
                  <c:v>46707.27523</c:v>
                </c:pt>
                <c:pt idx="4">
                  <c:v>48455.97501</c:v>
                </c:pt>
                <c:pt idx="5">
                  <c:v>51575.577</c:v>
                </c:pt>
                <c:pt idx="6">
                  <c:v>52011.09194</c:v>
                </c:pt>
                <c:pt idx="7">
                  <c:v>53415.92654</c:v>
                </c:pt>
                <c:pt idx="8">
                  <c:v>54746.65752</c:v>
                </c:pt>
                <c:pt idx="9">
                  <c:v>56447.39638</c:v>
                </c:pt>
                <c:pt idx="10">
                  <c:v>59305.31536</c:v>
                </c:pt>
                <c:pt idx="11">
                  <c:v>62902.80509</c:v>
                </c:pt>
                <c:pt idx="12">
                  <c:v>67008.3462</c:v>
                </c:pt>
                <c:pt idx="13">
                  <c:v>67642.52306</c:v>
                </c:pt>
                <c:pt idx="14">
                  <c:v>68905.77208</c:v>
                </c:pt>
                <c:pt idx="15">
                  <c:v>73903.75097</c:v>
                </c:pt>
                <c:pt idx="16">
                  <c:v>73922.90017</c:v>
                </c:pt>
                <c:pt idx="17">
                  <c:v>74701.14984</c:v>
                </c:pt>
                <c:pt idx="18">
                  <c:v>77378.44427</c:v>
                </c:pt>
                <c:pt idx="19">
                  <c:v>79832.49891</c:v>
                </c:pt>
                <c:pt idx="20">
                  <c:v>81245.09109</c:v>
                </c:pt>
                <c:pt idx="21">
                  <c:v>90923.00311</c:v>
                </c:pt>
                <c:pt idx="22">
                  <c:v>95595.77032</c:v>
                </c:pt>
                <c:pt idx="23">
                  <c:v>105753.75933</c:v>
                </c:pt>
                <c:pt idx="24">
                  <c:v>121559.43039</c:v>
                </c:pt>
                <c:pt idx="25">
                  <c:v>121959.73562</c:v>
                </c:pt>
                <c:pt idx="26">
                  <c:v>149352.21069</c:v>
                </c:pt>
                <c:pt idx="27">
                  <c:v>1933381.7855</c:v>
                </c:pt>
              </c:numCache>
            </c:numRef>
          </c:val>
        </c:ser>
        <c:gapWidth val="150"/>
        <c:overlap val="0"/>
        <c:axId val="77514542"/>
        <c:axId val="49665430"/>
      </c:barChart>
      <c:catAx>
        <c:axId val="77514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65430"/>
        <c:crossesAt val="0"/>
        <c:auto val="1"/>
        <c:lblAlgn val="ctr"/>
        <c:lblOffset val="100"/>
        <c:noMultiLvlLbl val="0"/>
      </c:catAx>
      <c:valAx>
        <c:axId val="49665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145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02.2011</a:t>
            </a:r>
          </a:p>
        </c:rich>
      </c:tx>
      <c:layout>
        <c:manualLayout>
          <c:xMode val="edge"/>
          <c:yMode val="edge"/>
          <c:x val="0.339044616544445"/>
          <c:y val="0.0221025641025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38496333356"/>
          <c:y val="0.126307692307692"/>
          <c:w val="0.969570283051196"/>
          <c:h val="0.8736923076923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м.Київ</c:v>
                </c:pt>
                <c:pt idx="1">
                  <c:v>Волинська</c:v>
                </c:pt>
                <c:pt idx="2">
                  <c:v>Київська</c:v>
                </c:pt>
                <c:pt idx="3">
                  <c:v>Вінницька</c:v>
                </c:pt>
                <c:pt idx="4">
                  <c:v>АР Крим</c:v>
                </c:pt>
                <c:pt idx="5">
                  <c:v>Луганська</c:v>
                </c:pt>
                <c:pt idx="6">
                  <c:v>Тернопільська</c:v>
                </c:pt>
                <c:pt idx="7">
                  <c:v>Чернівецька</c:v>
                </c:pt>
                <c:pt idx="8">
                  <c:v>Чернігівська</c:v>
                </c:pt>
                <c:pt idx="9">
                  <c:v>м.Севастополь</c:v>
                </c:pt>
                <c:pt idx="10">
                  <c:v>Закарпатська</c:v>
                </c:pt>
                <c:pt idx="11">
                  <c:v>Херсонська</c:v>
                </c:pt>
                <c:pt idx="12">
                  <c:v>Івано-Франківська</c:v>
                </c:pt>
                <c:pt idx="13">
                  <c:v>Львівська</c:v>
                </c:pt>
                <c:pt idx="14">
                  <c:v>Миколаївська</c:v>
                </c:pt>
                <c:pt idx="15">
                  <c:v>Черкаська</c:v>
                </c:pt>
                <c:pt idx="16">
                  <c:v>Кіровоградська</c:v>
                </c:pt>
                <c:pt idx="17">
                  <c:v>Житомирська</c:v>
                </c:pt>
                <c:pt idx="18">
                  <c:v>Рівненська</c:v>
                </c:pt>
                <c:pt idx="19">
                  <c:v>Полтавська</c:v>
                </c:pt>
                <c:pt idx="20">
                  <c:v>Запорізька</c:v>
                </c:pt>
                <c:pt idx="21">
                  <c:v>Хмельницька</c:v>
                </c:pt>
                <c:pt idx="22">
                  <c:v>Сумська</c:v>
                </c:pt>
                <c:pt idx="23">
                  <c:v>Одеська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0</c:v>
                </c:pt>
                <c:pt idx="1">
                  <c:v>153.84125</c:v>
                </c:pt>
                <c:pt idx="2">
                  <c:v>418.62526</c:v>
                </c:pt>
                <c:pt idx="3">
                  <c:v>707.2799</c:v>
                </c:pt>
                <c:pt idx="4">
                  <c:v>830.49487</c:v>
                </c:pt>
                <c:pt idx="5">
                  <c:v>876.55757</c:v>
                </c:pt>
                <c:pt idx="6">
                  <c:v>1092.2822</c:v>
                </c:pt>
                <c:pt idx="7">
                  <c:v>1257.67895</c:v>
                </c:pt>
                <c:pt idx="8">
                  <c:v>1827.70863</c:v>
                </c:pt>
                <c:pt idx="9">
                  <c:v>2194.9186</c:v>
                </c:pt>
                <c:pt idx="10">
                  <c:v>2745.38566</c:v>
                </c:pt>
                <c:pt idx="11">
                  <c:v>3414.069</c:v>
                </c:pt>
                <c:pt idx="12">
                  <c:v>3947.98192</c:v>
                </c:pt>
                <c:pt idx="13">
                  <c:v>4103.79371</c:v>
                </c:pt>
                <c:pt idx="14">
                  <c:v>4209.3508</c:v>
                </c:pt>
                <c:pt idx="15">
                  <c:v>5159.83772</c:v>
                </c:pt>
                <c:pt idx="16">
                  <c:v>7554.40071</c:v>
                </c:pt>
                <c:pt idx="17">
                  <c:v>7903.9192</c:v>
                </c:pt>
                <c:pt idx="18">
                  <c:v>10091.15256</c:v>
                </c:pt>
                <c:pt idx="19">
                  <c:v>10515.70758</c:v>
                </c:pt>
                <c:pt idx="20">
                  <c:v>12550.98941</c:v>
                </c:pt>
                <c:pt idx="21">
                  <c:v>14477.17998</c:v>
                </c:pt>
                <c:pt idx="22">
                  <c:v>14938.99</c:v>
                </c:pt>
                <c:pt idx="23">
                  <c:v>18643.03415</c:v>
                </c:pt>
                <c:pt idx="24">
                  <c:v>40343.5</c:v>
                </c:pt>
                <c:pt idx="25">
                  <c:v>42965.19306</c:v>
                </c:pt>
                <c:pt idx="26">
                  <c:v>44926.20207</c:v>
                </c:pt>
                <c:pt idx="27">
                  <c:v>257850.07476</c:v>
                </c:pt>
              </c:numCache>
            </c:numRef>
          </c:val>
        </c:ser>
        <c:gapWidth val="150"/>
        <c:overlap val="0"/>
        <c:axId val="73222820"/>
        <c:axId val="47653077"/>
      </c:barChart>
      <c:catAx>
        <c:axId val="73222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53077"/>
        <c:crossesAt val="0"/>
        <c:auto val="1"/>
        <c:lblAlgn val="ctr"/>
        <c:lblOffset val="100"/>
        <c:noMultiLvlLbl val="0"/>
      </c:catAx>
      <c:valAx>
        <c:axId val="47653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2228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02.2011</a:t>
            </a:r>
          </a:p>
        </c:rich>
      </c:tx>
      <c:layout>
        <c:manualLayout>
          <c:xMode val="edge"/>
          <c:yMode val="edge"/>
          <c:x val="0.251599587203302"/>
          <c:y val="0.0132513516378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8624011008"/>
          <c:y val="0.11984522421287"/>
          <c:w val="0.935947712418301"/>
          <c:h val="0.880154775787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Харківська</c:v>
                </c:pt>
                <c:pt idx="1">
                  <c:v>м.Севастополь</c:v>
                </c:pt>
                <c:pt idx="2">
                  <c:v>м.Київ</c:v>
                </c:pt>
                <c:pt idx="3">
                  <c:v>Полтавська</c:v>
                </c:pt>
                <c:pt idx="4">
                  <c:v>Закарпатська</c:v>
                </c:pt>
                <c:pt idx="5">
                  <c:v>Тернопільська</c:v>
                </c:pt>
                <c:pt idx="6">
                  <c:v>Івано-Франківська</c:v>
                </c:pt>
                <c:pt idx="7">
                  <c:v>Миколаївська</c:v>
                </c:pt>
                <c:pt idx="8">
                  <c:v>Чернівецька</c:v>
                </c:pt>
                <c:pt idx="9">
                  <c:v>Львівська</c:v>
                </c:pt>
                <c:pt idx="10">
                  <c:v>Сумська</c:v>
                </c:pt>
                <c:pt idx="11">
                  <c:v>Київська</c:v>
                </c:pt>
                <c:pt idx="12">
                  <c:v>Волинська</c:v>
                </c:pt>
                <c:pt idx="13">
                  <c:v>Луганська</c:v>
                </c:pt>
                <c:pt idx="14">
                  <c:v>Запорізька</c:v>
                </c:pt>
                <c:pt idx="15">
                  <c:v>Хмельницька</c:v>
                </c:pt>
                <c:pt idx="16">
                  <c:v>АР Крим</c:v>
                </c:pt>
                <c:pt idx="17">
                  <c:v>Черкаська</c:v>
                </c:pt>
                <c:pt idx="18">
                  <c:v>Одеська</c:v>
                </c:pt>
                <c:pt idx="19">
                  <c:v>Кіровоградська</c:v>
                </c:pt>
                <c:pt idx="20">
                  <c:v>Чернігівська</c:v>
                </c:pt>
                <c:pt idx="21">
                  <c:v>Рівненська</c:v>
                </c:pt>
                <c:pt idx="22">
                  <c:v>Донецька</c:v>
                </c:pt>
                <c:pt idx="23">
                  <c:v>Дніпропетровська</c:v>
                </c:pt>
                <c:pt idx="24">
                  <c:v>Житомирська</c:v>
                </c:pt>
                <c:pt idx="25">
                  <c:v>Вінницька</c:v>
                </c:pt>
                <c:pt idx="26">
                  <c:v>Херсон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0</c:v>
                </c:pt>
                <c:pt idx="1">
                  <c:v>1.785</c:v>
                </c:pt>
                <c:pt idx="2">
                  <c:v>4.25516</c:v>
                </c:pt>
                <c:pt idx="3">
                  <c:v>54.6492</c:v>
                </c:pt>
                <c:pt idx="4">
                  <c:v>70.03809</c:v>
                </c:pt>
                <c:pt idx="5">
                  <c:v>88.49655</c:v>
                </c:pt>
                <c:pt idx="6">
                  <c:v>125.56526</c:v>
                </c:pt>
                <c:pt idx="7">
                  <c:v>162.09536</c:v>
                </c:pt>
                <c:pt idx="8">
                  <c:v>166.5966</c:v>
                </c:pt>
                <c:pt idx="9">
                  <c:v>187.77048</c:v>
                </c:pt>
                <c:pt idx="10">
                  <c:v>207.4233</c:v>
                </c:pt>
                <c:pt idx="11">
                  <c:v>208.33005</c:v>
                </c:pt>
                <c:pt idx="12">
                  <c:v>227.44176</c:v>
                </c:pt>
                <c:pt idx="13">
                  <c:v>251.07273</c:v>
                </c:pt>
                <c:pt idx="14">
                  <c:v>253.17018</c:v>
                </c:pt>
                <c:pt idx="15">
                  <c:v>277.04734</c:v>
                </c:pt>
                <c:pt idx="16">
                  <c:v>285.33699</c:v>
                </c:pt>
                <c:pt idx="17">
                  <c:v>333.39486</c:v>
                </c:pt>
                <c:pt idx="18">
                  <c:v>336.28475</c:v>
                </c:pt>
                <c:pt idx="19">
                  <c:v>352.3</c:v>
                </c:pt>
                <c:pt idx="20">
                  <c:v>384.402</c:v>
                </c:pt>
                <c:pt idx="21">
                  <c:v>506.4</c:v>
                </c:pt>
                <c:pt idx="22">
                  <c:v>515.47962</c:v>
                </c:pt>
                <c:pt idx="23">
                  <c:v>524.87264</c:v>
                </c:pt>
                <c:pt idx="24">
                  <c:v>579.73791</c:v>
                </c:pt>
                <c:pt idx="25">
                  <c:v>618.49293</c:v>
                </c:pt>
                <c:pt idx="26">
                  <c:v>1058.09622</c:v>
                </c:pt>
                <c:pt idx="27">
                  <c:v>7780.53498</c:v>
                </c:pt>
              </c:numCache>
            </c:numRef>
          </c:val>
        </c:ser>
        <c:gapWidth val="150"/>
        <c:overlap val="0"/>
        <c:axId val="58494218"/>
        <c:axId val="68522732"/>
      </c:barChart>
      <c:catAx>
        <c:axId val="58494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22732"/>
        <c:crossesAt val="0"/>
        <c:auto val="1"/>
        <c:lblAlgn val="ctr"/>
        <c:lblOffset val="100"/>
        <c:noMultiLvlLbl val="0"/>
      </c:catAx>
      <c:valAx>
        <c:axId val="68522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942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надання пільг з послуг зв'язку 
та  компенсацію за пільговий проїзд
КПК 3511250
станом на 01.02.2011</a:t>
            </a:r>
          </a:p>
        </c:rich>
      </c:tx>
      <c:layout>
        <c:manualLayout>
          <c:xMode val="edge"/>
          <c:yMode val="edge"/>
          <c:x val="0.307758620689655"/>
          <c:y val="0.0132879770383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597701149425"/>
          <c:y val="0.135431061975125"/>
          <c:w val="0.946623563218391"/>
          <c:h val="0.8645689380248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M$53:$M$80</c:f>
              <c:strCache>
                <c:ptCount val="28"/>
                <c:pt idx="0">
                  <c:v>АР Крим</c:v>
                </c:pt>
                <c:pt idx="1">
                  <c:v>Закарпатська</c:v>
                </c:pt>
                <c:pt idx="2">
                  <c:v>Вінницька</c:v>
                </c:pt>
                <c:pt idx="3">
                  <c:v>м.Севастополь</c:v>
                </c:pt>
                <c:pt idx="4">
                  <c:v>Чернівецька</c:v>
                </c:pt>
                <c:pt idx="5">
                  <c:v>м.Київ</c:v>
                </c:pt>
                <c:pt idx="6">
                  <c:v>Волинська</c:v>
                </c:pt>
                <c:pt idx="7">
                  <c:v>Тернопільська</c:v>
                </c:pt>
                <c:pt idx="8">
                  <c:v>Миколаївська</c:v>
                </c:pt>
                <c:pt idx="9">
                  <c:v>Кіровоградська</c:v>
                </c:pt>
                <c:pt idx="10">
                  <c:v>Київська</c:v>
                </c:pt>
                <c:pt idx="11">
                  <c:v>Рівненська</c:v>
                </c:pt>
                <c:pt idx="12">
                  <c:v>Івано-Франківська</c:v>
                </c:pt>
                <c:pt idx="13">
                  <c:v>Луганська</c:v>
                </c:pt>
                <c:pt idx="14">
                  <c:v>Черкаська</c:v>
                </c:pt>
                <c:pt idx="15">
                  <c:v>Чернігівська</c:v>
                </c:pt>
                <c:pt idx="16">
                  <c:v>Полтавська</c:v>
                </c:pt>
                <c:pt idx="17">
                  <c:v>Сумська</c:v>
                </c:pt>
                <c:pt idx="18">
                  <c:v>Херсонська</c:v>
                </c:pt>
                <c:pt idx="19">
                  <c:v>Хмельницька</c:v>
                </c:pt>
                <c:pt idx="20">
                  <c:v>Житомирська</c:v>
                </c:pt>
                <c:pt idx="21">
                  <c:v>Львівська</c:v>
                </c:pt>
                <c:pt idx="22">
                  <c:v>Одеська</c:v>
                </c:pt>
                <c:pt idx="23">
                  <c:v>Дніпропетровська</c:v>
                </c:pt>
                <c:pt idx="24">
                  <c:v>Запорізька</c:v>
                </c:pt>
                <c:pt idx="25">
                  <c:v>Харкі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O$53:$O$80</c:f>
              <c:numCache>
                <c:formatCode>General</c:formatCode>
                <c:ptCount val="28"/>
                <c:pt idx="0">
                  <c:v>67.81156</c:v>
                </c:pt>
                <c:pt idx="1">
                  <c:v>89.778</c:v>
                </c:pt>
                <c:pt idx="2">
                  <c:v>171.849</c:v>
                </c:pt>
                <c:pt idx="3">
                  <c:v>184.47</c:v>
                </c:pt>
                <c:pt idx="4">
                  <c:v>465.44682</c:v>
                </c:pt>
                <c:pt idx="5">
                  <c:v>500</c:v>
                </c:pt>
                <c:pt idx="6">
                  <c:v>516.6662</c:v>
                </c:pt>
                <c:pt idx="7">
                  <c:v>538.30076</c:v>
                </c:pt>
                <c:pt idx="8">
                  <c:v>593.5111</c:v>
                </c:pt>
                <c:pt idx="9">
                  <c:v>717.2768</c:v>
                </c:pt>
                <c:pt idx="10">
                  <c:v>731.41316</c:v>
                </c:pt>
                <c:pt idx="11">
                  <c:v>806.031</c:v>
                </c:pt>
                <c:pt idx="12">
                  <c:v>897.88526</c:v>
                </c:pt>
                <c:pt idx="13">
                  <c:v>951.2772</c:v>
                </c:pt>
                <c:pt idx="14">
                  <c:v>987.09924</c:v>
                </c:pt>
                <c:pt idx="15">
                  <c:v>1075.2688</c:v>
                </c:pt>
                <c:pt idx="16">
                  <c:v>1081.6126</c:v>
                </c:pt>
                <c:pt idx="17">
                  <c:v>1147.3763</c:v>
                </c:pt>
                <c:pt idx="18">
                  <c:v>1178.67861</c:v>
                </c:pt>
                <c:pt idx="19">
                  <c:v>1474.33699</c:v>
                </c:pt>
                <c:pt idx="20">
                  <c:v>1609.58319</c:v>
                </c:pt>
                <c:pt idx="21">
                  <c:v>1662.93873</c:v>
                </c:pt>
                <c:pt idx="22">
                  <c:v>1677.1703</c:v>
                </c:pt>
                <c:pt idx="23">
                  <c:v>1989.18148</c:v>
                </c:pt>
                <c:pt idx="24">
                  <c:v>2014.99831</c:v>
                </c:pt>
                <c:pt idx="25">
                  <c:v>2888.436</c:v>
                </c:pt>
                <c:pt idx="26">
                  <c:v>3136.76727</c:v>
                </c:pt>
                <c:pt idx="27">
                  <c:v>29155.16468</c:v>
                </c:pt>
              </c:numCache>
            </c:numRef>
          </c:val>
        </c:ser>
        <c:gapWidth val="150"/>
        <c:overlap val="0"/>
        <c:axId val="5735242"/>
        <c:axId val="26975086"/>
      </c:barChart>
      <c:catAx>
        <c:axId val="5735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75086"/>
        <c:crossesAt val="0"/>
        <c:auto val="1"/>
        <c:lblAlgn val="ctr"/>
        <c:lblOffset val="100"/>
        <c:noMultiLvlLbl val="0"/>
      </c:catAx>
      <c:valAx>
        <c:axId val="26975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52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утримання дітей-сиріт та дітей, 
позбавлених батьківського піклування
КПК 3411020
станом на 01.02.2011</a:t>
            </a:r>
          </a:p>
        </c:rich>
      </c:tx>
      <c:layout>
        <c:manualLayout>
          <c:xMode val="edge"/>
          <c:yMode val="edge"/>
          <c:x val="0.301164954849383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30599021162"/>
          <c:y val="0.135925502368894"/>
          <c:w val="0.948990142689736"/>
          <c:h val="0.8640744976311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W$53:$W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Тернопільська</c:v>
                </c:pt>
                <c:pt idx="4">
                  <c:v>Київська</c:v>
                </c:pt>
                <c:pt idx="5">
                  <c:v>Чернівецька</c:v>
                </c:pt>
                <c:pt idx="6">
                  <c:v>Волинська</c:v>
                </c:pt>
                <c:pt idx="7">
                  <c:v>Дніпропетровська</c:v>
                </c:pt>
                <c:pt idx="8">
                  <c:v>Хмельницька</c:v>
                </c:pt>
                <c:pt idx="9">
                  <c:v>Львівська</c:v>
                </c:pt>
                <c:pt idx="10">
                  <c:v>Рівненська</c:v>
                </c:pt>
                <c:pt idx="11">
                  <c:v>Сумська</c:v>
                </c:pt>
                <c:pt idx="12">
                  <c:v>Чернігівська</c:v>
                </c:pt>
                <c:pt idx="13">
                  <c:v>Полтавська</c:v>
                </c:pt>
                <c:pt idx="14">
                  <c:v>Закарпатська</c:v>
                </c:pt>
                <c:pt idx="15">
                  <c:v>Запорізька</c:v>
                </c:pt>
                <c:pt idx="16">
                  <c:v>Миколаївська</c:v>
                </c:pt>
                <c:pt idx="17">
                  <c:v>Луганська</c:v>
                </c:pt>
                <c:pt idx="18">
                  <c:v>Черкаська</c:v>
                </c:pt>
                <c:pt idx="19">
                  <c:v>Херсонська</c:v>
                </c:pt>
                <c:pt idx="20">
                  <c:v>Одеська</c:v>
                </c:pt>
                <c:pt idx="21">
                  <c:v>Вінницька</c:v>
                </c:pt>
                <c:pt idx="22">
                  <c:v>АР Крим</c:v>
                </c:pt>
                <c:pt idx="23">
                  <c:v>Житомирська</c:v>
                </c:pt>
                <c:pt idx="24">
                  <c:v>Кіровоградська</c:v>
                </c:pt>
                <c:pt idx="25">
                  <c:v>Донецька</c:v>
                </c:pt>
                <c:pt idx="26">
                  <c:v>Харк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Y$53:$Y$80</c:f>
              <c:numCache>
                <c:formatCode>General</c:formatCode>
                <c:ptCount val="28"/>
                <c:pt idx="0">
                  <c:v>112.7511</c:v>
                </c:pt>
                <c:pt idx="1">
                  <c:v>233.85625</c:v>
                </c:pt>
                <c:pt idx="2">
                  <c:v>293.89293</c:v>
                </c:pt>
                <c:pt idx="3">
                  <c:v>403.68555</c:v>
                </c:pt>
                <c:pt idx="4">
                  <c:v>406.38375</c:v>
                </c:pt>
                <c:pt idx="5">
                  <c:v>478.2062</c:v>
                </c:pt>
                <c:pt idx="6">
                  <c:v>490</c:v>
                </c:pt>
                <c:pt idx="7">
                  <c:v>507.96695</c:v>
                </c:pt>
                <c:pt idx="8">
                  <c:v>527.67433</c:v>
                </c:pt>
                <c:pt idx="9">
                  <c:v>547.1</c:v>
                </c:pt>
                <c:pt idx="10">
                  <c:v>562.20325</c:v>
                </c:pt>
                <c:pt idx="11">
                  <c:v>619.497</c:v>
                </c:pt>
                <c:pt idx="12">
                  <c:v>663.63893</c:v>
                </c:pt>
                <c:pt idx="13">
                  <c:v>688.19509</c:v>
                </c:pt>
                <c:pt idx="14">
                  <c:v>728.33558</c:v>
                </c:pt>
                <c:pt idx="15">
                  <c:v>730.64385</c:v>
                </c:pt>
                <c:pt idx="16">
                  <c:v>767.38824</c:v>
                </c:pt>
                <c:pt idx="17">
                  <c:v>769.55487</c:v>
                </c:pt>
                <c:pt idx="18">
                  <c:v>804.6751</c:v>
                </c:pt>
                <c:pt idx="19">
                  <c:v>907.8</c:v>
                </c:pt>
                <c:pt idx="20">
                  <c:v>908.03772</c:v>
                </c:pt>
                <c:pt idx="21">
                  <c:v>917.27747</c:v>
                </c:pt>
                <c:pt idx="22">
                  <c:v>1017.98046</c:v>
                </c:pt>
                <c:pt idx="23">
                  <c:v>1142.65231</c:v>
                </c:pt>
                <c:pt idx="24">
                  <c:v>1171.21846</c:v>
                </c:pt>
                <c:pt idx="25">
                  <c:v>1195.69992</c:v>
                </c:pt>
                <c:pt idx="26">
                  <c:v>1666.00628</c:v>
                </c:pt>
                <c:pt idx="27">
                  <c:v>19262.32159</c:v>
                </c:pt>
              </c:numCache>
            </c:numRef>
          </c:val>
        </c:ser>
        <c:gapWidth val="150"/>
        <c:overlap val="0"/>
        <c:axId val="6356433"/>
        <c:axId val="44599834"/>
      </c:barChart>
      <c:catAx>
        <c:axId val="6356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99834"/>
        <c:crossesAt val="0"/>
        <c:auto val="1"/>
        <c:lblAlgn val="ctr"/>
        <c:lblOffset val="100"/>
        <c:noMultiLvlLbl val="0"/>
      </c:catAx>
      <c:valAx>
        <c:axId val="445998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64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02.2011
(у відсотках до отриманих субвенцій за січень 2011 року)</a:t>
            </a:r>
          </a:p>
        </c:rich>
      </c:tx>
      <c:layout>
        <c:manualLayout>
          <c:xMode val="edge"/>
          <c:yMode val="edge"/>
          <c:x val="0.193153862374359"/>
          <c:y val="0.012530700215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22218317284"/>
          <c:y val="0.138038193574257"/>
          <c:w val="0.958529556477121"/>
          <c:h val="0.8529397022705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C$53:$EC$80</c:f>
              <c:strCache>
                <c:ptCount val="28"/>
                <c:pt idx="0">
                  <c:v>АР Крим</c:v>
                </c:pt>
                <c:pt idx="1">
                  <c:v>Івано-Франківська</c:v>
                </c:pt>
                <c:pt idx="2">
                  <c:v>Сумська</c:v>
                </c:pt>
                <c:pt idx="3">
                  <c:v>Дніпропетровська</c:v>
                </c:pt>
                <c:pt idx="4">
                  <c:v>Хмельницька</c:v>
                </c:pt>
                <c:pt idx="5">
                  <c:v>м.Київ</c:v>
                </c:pt>
                <c:pt idx="6">
                  <c:v>Київська</c:v>
                </c:pt>
                <c:pt idx="7">
                  <c:v>УКРАЇНА</c:v>
                </c:pt>
                <c:pt idx="8">
                  <c:v>Черкаська</c:v>
                </c:pt>
                <c:pt idx="9">
                  <c:v>Вінницька</c:v>
                </c:pt>
                <c:pt idx="10">
                  <c:v>м.Севастополь</c:v>
                </c:pt>
                <c:pt idx="11">
                  <c:v>Харківська</c:v>
                </c:pt>
                <c:pt idx="12">
                  <c:v>Чернівецька</c:v>
                </c:pt>
                <c:pt idx="13">
                  <c:v>Луганська</c:v>
                </c:pt>
                <c:pt idx="14">
                  <c:v>Львівська</c:v>
                </c:pt>
                <c:pt idx="15">
                  <c:v>Донецька</c:v>
                </c:pt>
                <c:pt idx="16">
                  <c:v>Тернопільська</c:v>
                </c:pt>
                <c:pt idx="17">
                  <c:v>Рівненська</c:v>
                </c:pt>
                <c:pt idx="18">
                  <c:v>Полтавська</c:v>
                </c:pt>
                <c:pt idx="19">
                  <c:v>Запорізька</c:v>
                </c:pt>
                <c:pt idx="20">
                  <c:v>Чернігівська</c:v>
                </c:pt>
                <c:pt idx="21">
                  <c:v>Миколаївська</c:v>
                </c:pt>
                <c:pt idx="22">
                  <c:v>Кіровоградська</c:v>
                </c:pt>
                <c:pt idx="23">
                  <c:v>Одеська</c:v>
                </c:pt>
                <c:pt idx="24">
                  <c:v>Волинська</c:v>
                </c:pt>
                <c:pt idx="25">
                  <c:v>Херсонська</c:v>
                </c:pt>
                <c:pt idx="26">
                  <c:v>Житомирська</c:v>
                </c:pt>
                <c:pt idx="27">
                  <c:v>Закарпатська</c:v>
                </c:pt>
              </c:strCache>
            </c:strRef>
          </c:cat>
          <c:val>
            <c:numRef>
              <c:f>[1]Лист1!$EE$53:$EE$80</c:f>
              <c:numCache>
                <c:formatCode>General</c:formatCode>
                <c:ptCount val="28"/>
                <c:pt idx="0">
                  <c:v>0.639996309898104</c:v>
                </c:pt>
                <c:pt idx="1">
                  <c:v>0.768869642177148</c:v>
                </c:pt>
                <c:pt idx="2">
                  <c:v>0.819207369004592</c:v>
                </c:pt>
                <c:pt idx="3">
                  <c:v>0.850648148356338</c:v>
                </c:pt>
                <c:pt idx="4">
                  <c:v>0.877349351971703</c:v>
                </c:pt>
                <c:pt idx="5">
                  <c:v>0.882644532983296</c:v>
                </c:pt>
                <c:pt idx="6">
                  <c:v>0.906783850807268</c:v>
                </c:pt>
                <c:pt idx="7">
                  <c:v>0.923798633240653</c:v>
                </c:pt>
                <c:pt idx="8">
                  <c:v>0.945252054795936</c:v>
                </c:pt>
                <c:pt idx="9">
                  <c:v>0.953872142966485</c:v>
                </c:pt>
                <c:pt idx="10">
                  <c:v>0.95982020940469</c:v>
                </c:pt>
                <c:pt idx="11">
                  <c:v>0.965423247091421</c:v>
                </c:pt>
                <c:pt idx="12">
                  <c:v>0.969996766662404</c:v>
                </c:pt>
                <c:pt idx="13">
                  <c:v>0.970575336382134</c:v>
                </c:pt>
                <c:pt idx="14">
                  <c:v>0.972285709786502</c:v>
                </c:pt>
                <c:pt idx="15">
                  <c:v>0.973959088408354</c:v>
                </c:pt>
                <c:pt idx="16">
                  <c:v>0.976381335531441</c:v>
                </c:pt>
                <c:pt idx="17">
                  <c:v>0.977141113731204</c:v>
                </c:pt>
                <c:pt idx="18">
                  <c:v>0.986043363286562</c:v>
                </c:pt>
                <c:pt idx="19">
                  <c:v>0.988203890136663</c:v>
                </c:pt>
                <c:pt idx="20">
                  <c:v>0.989038540237337</c:v>
                </c:pt>
                <c:pt idx="21">
                  <c:v>0.989676804660932</c:v>
                </c:pt>
                <c:pt idx="22">
                  <c:v>0.990333605740634</c:v>
                </c:pt>
                <c:pt idx="23">
                  <c:v>0.990344011483026</c:v>
                </c:pt>
                <c:pt idx="24">
                  <c:v>0.991490321857646</c:v>
                </c:pt>
                <c:pt idx="25">
                  <c:v>0.991893422553695</c:v>
                </c:pt>
                <c:pt idx="26">
                  <c:v>0.997498961672481</c:v>
                </c:pt>
                <c:pt idx="27">
                  <c:v>0.999623603426935</c:v>
                </c:pt>
              </c:numCache>
            </c:numRef>
          </c:val>
        </c:ser>
        <c:gapWidth val="200"/>
        <c:overlap val="0"/>
        <c:axId val="4133122"/>
        <c:axId val="47077855"/>
      </c:barChart>
      <c:catAx>
        <c:axId val="4133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077855"/>
        <c:crossesAt val="0"/>
        <c:auto val="1"/>
        <c:lblAlgn val="ctr"/>
        <c:lblOffset val="100"/>
        <c:noMultiLvlLbl val="0"/>
      </c:catAx>
      <c:valAx>
        <c:axId val="470778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31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377060680463"/>
          <c:y val="0.374435411020777"/>
          <c:w val="0.955664679059979"/>
          <c:h val="0.6255645889792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J$53</c:f>
              <c:strCache>
                <c:ptCount val="1"/>
                <c:pt idx="0">
                  <c:v>АР Крим</c:v>
                </c:pt>
              </c:strCache>
            </c:strRef>
          </c:cat>
          <c:val>
            <c:numRef>
              <c:f>[1]Лист1!$CM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80337132"/>
        <c:axId val="71331796"/>
      </c:barChart>
      <c:catAx>
        <c:axId val="80337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31796"/>
        <c:crossesAt val="0"/>
        <c:auto val="1"/>
        <c:lblAlgn val="ctr"/>
        <c:lblOffset val="100"/>
        <c:noMultiLvlLbl val="0"/>
      </c:catAx>
      <c:valAx>
        <c:axId val="71331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371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960</xdr:colOff>
      <xdr:row>0</xdr:row>
      <xdr:rowOff>47520</xdr:rowOff>
    </xdr:from>
    <xdr:to>
      <xdr:col>15</xdr:col>
      <xdr:colOff>493560</xdr:colOff>
      <xdr:row>36</xdr:row>
      <xdr:rowOff>114120</xdr:rowOff>
    </xdr:to>
    <xdr:graphicFrame>
      <xdr:nvGraphicFramePr>
        <xdr:cNvPr id="0" name="Chart 13"/>
        <xdr:cNvGraphicFramePr/>
      </xdr:nvGraphicFramePr>
      <xdr:xfrm>
        <a:off x="5141160" y="47520"/>
        <a:ext cx="5010840" cy="72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190800</xdr:rowOff>
    </xdr:from>
    <xdr:to>
      <xdr:col>8</xdr:col>
      <xdr:colOff>30600</xdr:colOff>
      <xdr:row>72</xdr:row>
      <xdr:rowOff>200160</xdr:rowOff>
    </xdr:to>
    <xdr:graphicFrame>
      <xdr:nvGraphicFramePr>
        <xdr:cNvPr id="2" name="Chart 77"/>
        <xdr:cNvGraphicFramePr/>
      </xdr:nvGraphicFramePr>
      <xdr:xfrm>
        <a:off x="0" y="7534440"/>
        <a:ext cx="5181840" cy="70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12560</xdr:colOff>
      <xdr:row>38</xdr:row>
      <xdr:rowOff>0</xdr:rowOff>
    </xdr:from>
    <xdr:to>
      <xdr:col>15</xdr:col>
      <xdr:colOff>513720</xdr:colOff>
      <xdr:row>73</xdr:row>
      <xdr:rowOff>18720</xdr:rowOff>
    </xdr:to>
    <xdr:graphicFrame>
      <xdr:nvGraphicFramePr>
        <xdr:cNvPr id="4" name="Chart 81"/>
        <xdr:cNvGraphicFramePr/>
      </xdr:nvGraphicFramePr>
      <xdr:xfrm>
        <a:off x="4919760" y="7543800"/>
        <a:ext cx="5252400" cy="70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74</xdr:row>
      <xdr:rowOff>171000</xdr:rowOff>
    </xdr:from>
    <xdr:to>
      <xdr:col>8</xdr:col>
      <xdr:colOff>101160</xdr:colOff>
      <xdr:row>108</xdr:row>
      <xdr:rowOff>161640</xdr:rowOff>
    </xdr:to>
    <xdr:graphicFrame>
      <xdr:nvGraphicFramePr>
        <xdr:cNvPr id="6" name="Chart 82"/>
        <xdr:cNvGraphicFramePr/>
      </xdr:nvGraphicFramePr>
      <xdr:xfrm>
        <a:off x="20160" y="14915880"/>
        <a:ext cx="523224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80280</xdr:colOff>
      <xdr:row>75</xdr:row>
      <xdr:rowOff>9360</xdr:rowOff>
    </xdr:from>
    <xdr:to>
      <xdr:col>15</xdr:col>
      <xdr:colOff>583920</xdr:colOff>
      <xdr:row>108</xdr:row>
      <xdr:rowOff>181080</xdr:rowOff>
    </xdr:to>
    <xdr:graphicFrame>
      <xdr:nvGraphicFramePr>
        <xdr:cNvPr id="8" name="Chart 83"/>
        <xdr:cNvGraphicFramePr/>
      </xdr:nvGraphicFramePr>
      <xdr:xfrm>
        <a:off x="5231520" y="14954040"/>
        <a:ext cx="5010840" cy="67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3</xdr:row>
      <xdr:rowOff>9360</xdr:rowOff>
    </xdr:from>
    <xdr:to>
      <xdr:col>8</xdr:col>
      <xdr:colOff>70920</xdr:colOff>
      <xdr:row>146</xdr:row>
      <xdr:rowOff>18720</xdr:rowOff>
    </xdr:to>
    <xdr:graphicFrame>
      <xdr:nvGraphicFramePr>
        <xdr:cNvPr id="10" name="Chart 84"/>
        <xdr:cNvGraphicFramePr/>
      </xdr:nvGraphicFramePr>
      <xdr:xfrm>
        <a:off x="0" y="22555080"/>
        <a:ext cx="522216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52880</xdr:colOff>
      <xdr:row>328</xdr:row>
      <xdr:rowOff>181440</xdr:rowOff>
    </xdr:from>
    <xdr:to>
      <xdr:col>8</xdr:col>
      <xdr:colOff>292320</xdr:colOff>
      <xdr:row>330</xdr:row>
      <xdr:rowOff>9360</xdr:rowOff>
    </xdr:to>
    <xdr:sp>
      <xdr:nvSpPr>
        <xdr:cNvPr id="12" name="Text 117"/>
        <xdr:cNvSpPr/>
      </xdr:nvSpPr>
      <xdr:spPr>
        <a:xfrm>
          <a:off x="4960080" y="65818080"/>
          <a:ext cx="483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142920</xdr:rowOff>
    </xdr:from>
    <xdr:to>
      <xdr:col>8</xdr:col>
      <xdr:colOff>30600</xdr:colOff>
      <xdr:row>36</xdr:row>
      <xdr:rowOff>181080</xdr:rowOff>
    </xdr:to>
    <xdr:graphicFrame>
      <xdr:nvGraphicFramePr>
        <xdr:cNvPr id="13" name="Chart 150"/>
        <xdr:cNvGraphicFramePr/>
      </xdr:nvGraphicFramePr>
      <xdr:xfrm>
        <a:off x="60480" y="142920"/>
        <a:ext cx="5121360" cy="71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113</xdr:row>
      <xdr:rowOff>0</xdr:rowOff>
    </xdr:from>
    <xdr:to>
      <xdr:col>15</xdr:col>
      <xdr:colOff>624240</xdr:colOff>
      <xdr:row>124</xdr:row>
      <xdr:rowOff>190440</xdr:rowOff>
    </xdr:to>
    <xdr:graphicFrame>
      <xdr:nvGraphicFramePr>
        <xdr:cNvPr id="14" name="Chart 152"/>
        <xdr:cNvGraphicFramePr/>
      </xdr:nvGraphicFramePr>
      <xdr:xfrm>
        <a:off x="5151240" y="22545720"/>
        <a:ext cx="51314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738505747126</cdr:x>
      <cdr:y>0.116475287069396</cdr:y>
    </cdr:from>
    <cdr:to>
      <cdr:x>0.973994252873563</cdr:x>
      <cdr:y>0.138492261607589</cdr:y>
    </cdr:to>
    <cdr:sp>
      <cdr:nvSpPr>
        <cdr:cNvPr id="1" name="Rectangle 4"/>
        <cdr:cNvSpPr/>
      </cdr:nvSpPr>
      <cdr:spPr>
        <a:xfrm>
          <a:off x="4468680" y="839880"/>
          <a:ext cx="412200" cy="158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728377908996</cdr:x>
      <cdr:y>0.0882715415425696</cdr:y>
    </cdr:from>
    <cdr:to>
      <cdr:x>0.957276832233414</cdr:x>
      <cdr:y>0.118003491835268</cdr:y>
    </cdr:to>
    <cdr:sp>
      <cdr:nvSpPr>
        <cdr:cNvPr id="3" name="Text 1"/>
        <cdr:cNvSpPr/>
      </cdr:nvSpPr>
      <cdr:spPr>
        <a:xfrm>
          <a:off x="4444920" y="618840"/>
          <a:ext cx="51588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4735796038654</cdr:x>
      <cdr:y>0.0605128205128205</cdr:y>
    </cdr:from>
    <cdr:to>
      <cdr:x>0.986772668083065</cdr:x>
      <cdr:y>0.094</cdr:y>
    </cdr:to>
    <cdr:sp>
      <cdr:nvSpPr>
        <cdr:cNvPr id="5" name="Text 1"/>
        <cdr:cNvSpPr/>
      </cdr:nvSpPr>
      <cdr:spPr>
        <a:xfrm>
          <a:off x="4752360" y="424800"/>
          <a:ext cx="43092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218782249742</cdr:x>
      <cdr:y>0.0719813420968939</cdr:y>
    </cdr:from>
    <cdr:to>
      <cdr:x>0.973993808049536</cdr:x>
      <cdr:y>0.0987490724053853</cdr:y>
    </cdr:to>
    <cdr:sp>
      <cdr:nvSpPr>
        <cdr:cNvPr id="7" name="Text 1"/>
        <cdr:cNvSpPr/>
      </cdr:nvSpPr>
      <cdr:spPr>
        <a:xfrm>
          <a:off x="4459320" y="488880"/>
          <a:ext cx="6372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479885057471</cdr:x>
      <cdr:y>0.0827575209950037</cdr:y>
    </cdr:from>
    <cdr:to>
      <cdr:x>0.986494252873563</cdr:x>
      <cdr:y>0.107526310194536</cdr:y>
    </cdr:to>
    <cdr:sp>
      <cdr:nvSpPr>
        <cdr:cNvPr id="9" name="Text 1"/>
        <cdr:cNvSpPr/>
      </cdr:nvSpPr>
      <cdr:spPr>
        <a:xfrm>
          <a:off x="4492440" y="560520"/>
          <a:ext cx="45108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012132074171</cdr:x>
      <cdr:y>0.0817404563524479</cdr:y>
    </cdr:from>
    <cdr:to>
      <cdr:x>0.941269731853588</cdr:x>
      <cdr:y>0.108751293361651</cdr:y>
    </cdr:to>
    <cdr:sp>
      <cdr:nvSpPr>
        <cdr:cNvPr id="11" name="Text 1"/>
        <cdr:cNvSpPr/>
      </cdr:nvSpPr>
      <cdr:spPr>
        <a:xfrm>
          <a:off x="4345200" y="540360"/>
          <a:ext cx="57060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017537706068</cdr:x>
      <cdr:y>0.283047274917194</cdr:y>
    </cdr:from>
    <cdr:to>
      <cdr:x>0.948509294984216</cdr:x>
      <cdr:y>0.355766335441132</cdr:y>
    </cdr:to>
    <cdr:sp>
      <cdr:nvSpPr>
        <cdr:cNvPr id="15" name="Text 1"/>
        <cdr:cNvSpPr/>
      </cdr:nvSpPr>
      <cdr:spPr>
        <a:xfrm>
          <a:off x="4362120" y="676800"/>
          <a:ext cx="505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6474921080323</cdr:x>
      <cdr:y>0</cdr:y>
    </cdr:from>
    <cdr:to>
      <cdr:x>0.929779024903543</cdr:x>
      <cdr:y>0.35546522131888</cdr:y>
    </cdr:to>
    <cdr:sp>
      <cdr:nvSpPr>
        <cdr:cNvPr id="16" name="Text 2"/>
        <cdr:cNvSpPr/>
      </cdr:nvSpPr>
      <cdr:spPr>
        <a:xfrm>
          <a:off x="751680" y="0"/>
          <a:ext cx="4019760" cy="84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по субвенції з державного бюджету місцевим бюджетам на соціально-економічний розвиток АР Крим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ПК 351118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2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_filatova/Local%20Settings/Temporary%20Internet%20Files/Content.IE5/WDABCXMB/&#1058;&#1088;&#1072;&#1085;&#1089;&#1092;&#1077;&#1088;&#1090;&#1080;_01.02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9"/>
  <sheetViews>
    <sheetView showFormulas="false" showGridLines="true" showRowColHeaders="true" showZeros="true" rightToLeft="false" tabSelected="true" showOutlineSymbols="true" defaultGridColor="true" view="pageBreakPreview" topLeftCell="A87" colorId="64" zoomScale="75" zoomScaleNormal="75" zoomScalePageLayoutView="75" workbookViewId="0">
      <selection pane="topLeft" activeCell="M133" activeCellId="0" sqref="M13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12" hidden="false" customHeight="true" outlineLevel="0" collapsed="false"/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123" customFormat="false" ht="15.75" hidden="false" customHeight="false" outlineLevel="0" collapsed="false">
      <c r="T123" s="2" t="n">
        <v>7</v>
      </c>
    </row>
    <row r="223" customFormat="false" ht="22.5" hidden="false" customHeight="true" outlineLevel="0" collapsed="false"/>
    <row r="369" customFormat="false" ht="15" hidden="false" customHeight="true" outlineLevel="0" collapsed="false"/>
  </sheetData>
  <mergeCells count="2">
    <mergeCell ref="A2:P2"/>
    <mergeCell ref="A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-000-2-01</cp:lastModifiedBy>
  <cp:lastPrinted>2011-02-16T13:10:46Z</cp:lastPrinted>
  <dcterms:modified xsi:type="dcterms:W3CDTF">2011-02-17T14:37:23Z</dcterms:modified>
  <cp:revision>0</cp:revision>
  <dc:subject/>
  <dc:title/>
</cp:coreProperties>
</file>