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сайт" sheetId="1" state="visible" r:id="rId2"/>
  </sheets>
  <definedNames>
    <definedName function="false" hidden="false" localSheetId="0" name="_xlnm.Print_Area" vbProcedure="false">'На сайт'!$A$1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6">
  <si>
    <t xml:space="preserve">Інформація </t>
  </si>
  <si>
    <t xml:space="preserve"> про виконання Державного бюджету України за доходами, надходження до місцевих бюджетів </t>
  </si>
  <si>
    <t xml:space="preserve">та ЄСВ станом на   </t>
  </si>
  <si>
    <t xml:space="preserve">У липні 2017 року </t>
  </si>
  <si>
    <t xml:space="preserve">ДЕРЖАВНИЙ БЮДЖЕТ УКРАЇНИ</t>
  </si>
  <si>
    <t xml:space="preserve">Факт за  липень 2016 року* </t>
  </si>
  <si>
    <t xml:space="preserve">План на липень 2017 року </t>
  </si>
  <si>
    <t xml:space="preserve">Факт за липень 2017 року                      </t>
  </si>
  <si>
    <t xml:space="preserve">Відхилення </t>
  </si>
  <si>
    <t xml:space="preserve">до відповідного періоду минулого року</t>
  </si>
  <si>
    <t xml:space="preserve">до плану</t>
  </si>
  <si>
    <t xml:space="preserve"> +,-</t>
  </si>
  <si>
    <t xml:space="preserve">%</t>
  </si>
  <si>
    <t xml:space="preserve">ЗАГАЛЬНИЙ ФОНД</t>
  </si>
  <si>
    <r>
      <rPr>
        <b val="true"/>
        <sz val="14"/>
        <color rgb="FF000000"/>
        <rFont val="Times New Roman"/>
        <family val="1"/>
        <charset val="204"/>
      </rPr>
      <t xml:space="preserve">ПОДАТКОВІ ОРГАНИ</t>
    </r>
    <r>
      <rPr>
        <sz val="14"/>
        <color rgb="FF000000"/>
        <rFont val="Times New Roman"/>
        <family val="1"/>
        <charset val="204"/>
      </rPr>
      <t xml:space="preserve"> (збір)</t>
    </r>
  </si>
  <si>
    <t xml:space="preserve">   відшкодування ПДВ</t>
  </si>
  <si>
    <t xml:space="preserve">   надходження (сальдо)</t>
  </si>
  <si>
    <t xml:space="preserve">МИТНІ ОРГАНИ</t>
  </si>
  <si>
    <t xml:space="preserve">ВСЬОГО ПО ДФСУ (сальдо)</t>
  </si>
  <si>
    <t xml:space="preserve">ІНШІ МІНІСТЕРСТВА ТА ВІДОМСТВА</t>
  </si>
  <si>
    <t xml:space="preserve">у тому числі НБУ</t>
  </si>
  <si>
    <t xml:space="preserve">Виконання постанови                 Кабінету Міністрів України №726 від 16.09.2015**</t>
  </si>
  <si>
    <t xml:space="preserve">Кошти для фінансового забезпечення реалізації заходів, визначених пунктом 22 статті 14 Закону України "Про Державний бюджет України на 2017 рік"***</t>
  </si>
  <si>
    <t xml:space="preserve">РЕВЕРСНА ДОТАЦІЯ****</t>
  </si>
  <si>
    <t xml:space="preserve">ВСЬОГО ЗАГАЛЬНИЙ ФОНД (сальдо)</t>
  </si>
  <si>
    <t xml:space="preserve">ВСЬОГО СПЕЦІАЛЬНИЙ ФОНД </t>
  </si>
  <si>
    <t xml:space="preserve">у т.ч. власні надходження бюджетних установ</t>
  </si>
  <si>
    <t xml:space="preserve">ДЕРЖАВНИЙ БЮДЖЕТ (сальдо)</t>
  </si>
  <si>
    <t xml:space="preserve">МІСЦЕВІ БЮДЖЕТИ ТА ЄСВ</t>
  </si>
  <si>
    <t xml:space="preserve">1/12 плану, затвердженого місцевими радами на 2017 рік (за даними  місячного звіту про виконання місцевих бюджетів за січень-травень 2017 року)</t>
  </si>
  <si>
    <t xml:space="preserve">11 банк дні</t>
  </si>
  <si>
    <t xml:space="preserve">МІСЦЕВИЙ БЮДЖЕТ (без власних надходжень та міжбюджетних трансфертів) </t>
  </si>
  <si>
    <t xml:space="preserve">ЄДИНИЙ СОЦІАЛЬНИЙ ВНЕСОК</t>
  </si>
  <si>
    <t xml:space="preserve">У січні-липні 2017 року </t>
  </si>
  <si>
    <t xml:space="preserve">Факт за січень-липень 2016 року*</t>
  </si>
  <si>
    <t xml:space="preserve"> План з урахуванням внесених змін на січень-липень 2017 року</t>
  </si>
  <si>
    <t xml:space="preserve">Факт за січень-липень 2017 року</t>
  </si>
  <si>
    <t xml:space="preserve">7/12 плану, затвердженого місцевими радами на 2017 рік (за даними  місячного звіту про виконання місцевих бюджетів за січень-травень 2017 року)</t>
  </si>
  <si>
    <t xml:space="preserve">МІСЦЕВИЙ БЮДЖЕТ (без власних надходжень та міжбюджетних трансфертів)</t>
  </si>
  <si>
    <t xml:space="preserve">липень 2017</t>
  </si>
  <si>
    <t xml:space="preserve">м.</t>
  </si>
  <si>
    <t xml:space="preserve">є.</t>
  </si>
  <si>
    <t xml:space="preserve">* -   За відповідну кількість операційних днів 2016 року.</t>
  </si>
  <si>
    <t xml:space="preserve">** - Відповідно до постанови Кабінету Міністрів України від 16.09.2015 № 726 кошти передаються із загального фонду державного бюджету до спеціальних фондів місцевих бюджетів</t>
  </si>
  <si>
    <t xml:space="preserve">***-  Відповідно до пункту 22 статті 14 Закону України "Про Державний бюджет України на 2017 рік" кошти спрямовуються на забезпечення функціонування органів, які безпосередньо здійснюють митний контроль
</t>
  </si>
  <si>
    <r>
      <rPr>
        <b val="true"/>
        <sz val="14"/>
        <rFont val="Times New Roman"/>
        <family val="1"/>
        <charset val="204"/>
      </rPr>
      <t xml:space="preserve">**** - Реверсна дотація</t>
    </r>
    <r>
      <rPr>
        <sz val="14"/>
        <rFont val="Times New Roman"/>
        <family val="1"/>
        <charset val="204"/>
      </rPr>
      <t xml:space="preserve"> — це кошти, що передаються до державного бюджету з місцевих бюджетів для горизонтального вирівнювання податкоспроможності територій.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,##0.0000000000\ _р_._-;\-* #,##0.0000000000\ _р_._-;_-* \-??\ _р_._-;_-@_-"/>
    <numFmt numFmtId="166" formatCode="#,##0\ _$;[RED]\-#,##0\ _$"/>
    <numFmt numFmtId="167" formatCode="#,##0.00\ _$;[RED]\-#,##0.00\ _$"/>
    <numFmt numFmtId="168" formatCode="_-* #,##0.00000000000\ _р_._-;\-* #,##0.00000000000\ _р_._-;_-* \-??\ _р_._-;_-@_-"/>
    <numFmt numFmtId="169" formatCode="#,##0.0000000\ _р_.;\-#,##0.0000000\ _р_."/>
    <numFmt numFmtId="170" formatCode="0.000000000"/>
    <numFmt numFmtId="171" formatCode="#,##0&quot;руб&quot;;[RED]\-#,##0&quot;руб&quot;"/>
    <numFmt numFmtId="172" formatCode="#,##0&quot;р.&quot;;[RED]\-#,##0&quot;р.&quot;"/>
    <numFmt numFmtId="173" formatCode="#,##0.00&quot;р.&quot;;[RED]\-#,##0.00&quot;р.&quot;"/>
    <numFmt numFmtId="174" formatCode="\$#,##0.00_);[RED]&quot;($&quot;#,##0.00\)"/>
    <numFmt numFmtId="175" formatCode="0"/>
    <numFmt numFmtId="176" formatCode="0.00%"/>
    <numFmt numFmtId="177" formatCode="#,##0&quot; zl&quot;;[RED]\-#,##0&quot; zl&quot;"/>
    <numFmt numFmtId="178" formatCode="#,##0.00&quot; zl&quot;;[RED]\-#,##0.00&quot; zl&quot;"/>
    <numFmt numFmtId="179" formatCode="_-* #,##0.00&quot; грн.&quot;_-;\-* #,##0.00&quot; грн.&quot;_-;_-* \-??&quot; грн.&quot;_-;_-@_-"/>
    <numFmt numFmtId="180" formatCode="d\ mmmm&quot;, &quot;yyyy"/>
    <numFmt numFmtId="181" formatCode="\v;\ "/>
    <numFmt numFmtId="182" formatCode="@"/>
    <numFmt numFmtId="183" formatCode="[$-409]m/d/yyyy"/>
    <numFmt numFmtId="184" formatCode="#,##0.0"/>
    <numFmt numFmtId="185" formatCode="#,##0.00"/>
    <numFmt numFmtId="186" formatCode="#,##0.0_ ;\-#,##0.0\ "/>
    <numFmt numFmtId="187" formatCode="#,##0.0_ ;[RED]\-#,##0.0\ "/>
    <numFmt numFmtId="188" formatCode="0.0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CC"/>
      <name val="Calibri"/>
      <family val="2"/>
      <charset val="204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4"/>
      <charset val="204"/>
    </font>
    <font>
      <sz val="10"/>
      <name val="Arial CE"/>
      <family val="0"/>
      <charset val="238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3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u val="single"/>
      <sz val="2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name val="Times New Roman"/>
      <family val="1"/>
      <charset val="204"/>
    </font>
    <font>
      <sz val="18"/>
      <color rgb="FF000000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4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12" fillId="3" borderId="2" applyFont="true" applyBorder="true" applyAlignment="false" applyProtection="false"/>
    <xf numFmtId="164" fontId="13" fillId="2" borderId="3" applyFont="true" applyBorder="true" applyAlignment="false" applyProtection="false"/>
    <xf numFmtId="164" fontId="14" fillId="2" borderId="2" applyFont="true" applyBorder="true" applyAlignment="false" applyProtection="false"/>
    <xf numFmtId="179" fontId="0" fillId="0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15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6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5" fillId="0" borderId="10" applyFont="true" applyBorder="true" applyAlignment="false" applyProtection="false"/>
    <xf numFmtId="164" fontId="26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27" fillId="17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0" fillId="2" borderId="0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31" fillId="2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1" fillId="2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1" fillId="2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11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1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37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9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7" fillId="2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11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1" fillId="2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1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3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4" fillId="2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1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3" fillId="2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5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2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6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2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11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1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2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48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2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4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6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6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0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13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14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15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44" fillId="2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37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2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7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4" fillId="2" borderId="14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12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44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3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3" fillId="2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43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2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3" fillId="2" borderId="12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5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3" fillId="2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0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3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5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6" fillId="0" borderId="1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6" fillId="2" borderId="1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6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" xfId="8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4" fontId="44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46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7" fillId="2" borderId="0" xfId="8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47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7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8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7" fillId="2" borderId="0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44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4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4" fillId="2" borderId="0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_PERSONAL" xfId="38"/>
    <cellStyle name="_PERSONAL_DOH2002" xfId="39"/>
    <cellStyle name="Border" xfId="40"/>
    <cellStyle name="Comma [0]_CCOCPX" xfId="41"/>
    <cellStyle name="Comma_ADEM$" xfId="42"/>
    <cellStyle name="Currency [0]_CCOCPX" xfId="43"/>
    <cellStyle name="Currency_CCOCPX" xfId="44"/>
    <cellStyle name="Dezimal [0]_laroux" xfId="45"/>
    <cellStyle name="Dezimal_laroux" xfId="46"/>
    <cellStyle name="Dziesietny [0]_laroux" xfId="47"/>
    <cellStyle name="Dziesietny_laroux" xfId="48"/>
    <cellStyle name="Grey" xfId="49"/>
    <cellStyle name="Input [yellow]" xfId="50"/>
    <cellStyle name="Milliers [0]_laroux" xfId="51"/>
    <cellStyle name="Milliers_laroux" xfId="52"/>
    <cellStyle name="normal" xfId="53"/>
    <cellStyle name="Normal - Style1" xfId="54"/>
    <cellStyle name="Normal_ADEM$" xfId="55"/>
    <cellStyle name="normalni_laroux" xfId="56"/>
    <cellStyle name="Normalny_Ceny DYSTRB Mod. MICROCOM" xfId="57"/>
    <cellStyle name="normбlnм_laroux" xfId="58"/>
    <cellStyle name="Percent [2]" xfId="59"/>
    <cellStyle name="Walutowy [0]_laroux" xfId="60"/>
    <cellStyle name="Walutowy_laroux" xfId="61"/>
    <cellStyle name="Акцент1 2" xfId="62"/>
    <cellStyle name="Акцент2 2" xfId="63"/>
    <cellStyle name="Акцент3 2" xfId="64"/>
    <cellStyle name="Акцент4 2" xfId="65"/>
    <cellStyle name="Акцент5 2" xfId="66"/>
    <cellStyle name="Акцент6 2" xfId="67"/>
    <cellStyle name="Ввод  2" xfId="68"/>
    <cellStyle name="Вывод 2" xfId="69"/>
    <cellStyle name="Вычисление 2" xfId="70"/>
    <cellStyle name="Денежный 2" xfId="71"/>
    <cellStyle name="Заголовок 1 2" xfId="72"/>
    <cellStyle name="Заголовок 2 2" xfId="73"/>
    <cellStyle name="Заголовок 3 2" xfId="74"/>
    <cellStyle name="Заголовок 4 2" xfId="75"/>
    <cellStyle name="Итог 2" xfId="76"/>
    <cellStyle name="Контрольная ячейка 2" xfId="77"/>
    <cellStyle name="Название 2" xfId="78"/>
    <cellStyle name="Нейтральный 2" xfId="79"/>
    <cellStyle name="Обычный 2" xfId="80"/>
    <cellStyle name="Обычный 3" xfId="81"/>
    <cellStyle name="Обычный 4" xfId="82"/>
    <cellStyle name="Обычный_INFORM (16-00)" xfId="83"/>
    <cellStyle name="Плохой 2" xfId="84"/>
    <cellStyle name="Пояснение 2" xfId="85"/>
    <cellStyle name="Примечание 2" xfId="86"/>
    <cellStyle name="Связанная ячейка 2" xfId="87"/>
    <cellStyle name="Текст предупреждения 2" xfId="88"/>
    <cellStyle name="Тысячи [0]_laroux" xfId="89"/>
    <cellStyle name="Тысячи_laroux" xfId="90"/>
    <cellStyle name="Хороший 2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8" activeCellId="0" sqref="J8"/>
    </sheetView>
  </sheetViews>
  <sheetFormatPr defaultColWidth="4.41796875" defaultRowHeight="15" zeroHeight="false" outlineLevelRow="1" outlineLevelCol="0"/>
  <cols>
    <col collapsed="false" customWidth="true" hidden="false" outlineLevel="0" max="1" min="1" style="1" width="55.56"/>
    <col collapsed="false" customWidth="true" hidden="false" outlineLevel="0" max="2" min="2" style="1" width="18.28"/>
    <col collapsed="false" customWidth="true" hidden="false" outlineLevel="0" max="3" min="3" style="1" width="22.85"/>
    <col collapsed="false" customWidth="true" hidden="false" outlineLevel="0" max="4" min="4" style="1" width="16.13"/>
    <col collapsed="false" customWidth="true" hidden="false" outlineLevel="0" max="5" min="5" style="1" width="18.85"/>
    <col collapsed="false" customWidth="true" hidden="false" outlineLevel="0" max="6" min="6" style="1" width="16.28"/>
    <col collapsed="false" customWidth="true" hidden="false" outlineLevel="0" max="7" min="7" style="1" width="15.41"/>
    <col collapsed="false" customWidth="true" hidden="false" outlineLevel="0" max="8" min="8" style="1" width="11.42"/>
    <col collapsed="false" customWidth="true" hidden="false" outlineLevel="0" max="9" min="9" style="1" width="13.28"/>
    <col collapsed="false" customWidth="true" hidden="false" outlineLevel="0" max="10" min="10" style="1" width="11.56"/>
    <col collapsed="false" customWidth="true" hidden="false" outlineLevel="0" max="11" min="11" style="1" width="17.42"/>
    <col collapsed="false" customWidth="true" hidden="false" outlineLevel="0" max="12" min="12" style="1" width="14.41"/>
    <col collapsed="false" customWidth="false" hidden="false" outlineLevel="0" max="257" min="13" style="1" width="4.41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7.75" hidden="false" customHeight="true" outlineLevel="0" collapsed="false">
      <c r="A3" s="4" t="s">
        <v>2</v>
      </c>
      <c r="B3" s="4"/>
      <c r="C3" s="4"/>
      <c r="D3" s="5" t="n">
        <v>42933</v>
      </c>
      <c r="E3" s="5"/>
      <c r="F3" s="6"/>
      <c r="G3" s="6"/>
      <c r="H3" s="6"/>
    </row>
    <row r="4" customFormat="false" ht="28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40.5" hidden="false" customHeight="true" outlineLevel="0" collapsed="false">
      <c r="A5" s="8" t="s">
        <v>4</v>
      </c>
      <c r="H5" s="9"/>
    </row>
    <row r="6" customFormat="false" ht="35.25" hidden="false" customHeight="true" outlineLevel="0" collapsed="false">
      <c r="A6" s="10"/>
      <c r="B6" s="11" t="s">
        <v>5</v>
      </c>
      <c r="C6" s="11" t="s">
        <v>6</v>
      </c>
      <c r="D6" s="12" t="s">
        <v>7</v>
      </c>
      <c r="E6" s="11" t="s">
        <v>8</v>
      </c>
      <c r="F6" s="11"/>
      <c r="G6" s="11"/>
      <c r="H6" s="11"/>
    </row>
    <row r="7" customFormat="false" ht="41.25" hidden="false" customHeight="true" outlineLevel="0" collapsed="false">
      <c r="A7" s="10"/>
      <c r="B7" s="11"/>
      <c r="C7" s="11"/>
      <c r="D7" s="12"/>
      <c r="E7" s="11" t="s">
        <v>9</v>
      </c>
      <c r="F7" s="11"/>
      <c r="G7" s="13" t="s">
        <v>10</v>
      </c>
      <c r="H7" s="13"/>
    </row>
    <row r="8" customFormat="false" ht="21" hidden="false" customHeight="true" outlineLevel="0" collapsed="false">
      <c r="A8" s="10"/>
      <c r="B8" s="11"/>
      <c r="C8" s="11"/>
      <c r="D8" s="12"/>
      <c r="E8" s="13" t="s">
        <v>11</v>
      </c>
      <c r="F8" s="13" t="s">
        <v>12</v>
      </c>
      <c r="G8" s="13" t="s">
        <v>11</v>
      </c>
      <c r="H8" s="13" t="s">
        <v>12</v>
      </c>
    </row>
    <row r="9" customFormat="false" ht="18.75" hidden="false" customHeight="false" outlineLevel="0" collapsed="false">
      <c r="A9" s="14" t="s">
        <v>13</v>
      </c>
      <c r="B9" s="15"/>
      <c r="C9" s="16"/>
      <c r="D9" s="15"/>
      <c r="E9" s="15"/>
      <c r="F9" s="15"/>
      <c r="G9" s="15"/>
      <c r="H9" s="15"/>
    </row>
    <row r="10" customFormat="false" ht="18.75" hidden="false" customHeight="false" outlineLevel="1" collapsed="false">
      <c r="A10" s="17" t="s">
        <v>14</v>
      </c>
      <c r="B10" s="18" t="n">
        <v>4270.39736509001</v>
      </c>
      <c r="C10" s="18"/>
      <c r="D10" s="18" t="n">
        <v>5598.14218568001</v>
      </c>
      <c r="E10" s="18" t="n">
        <v>1327.74482059</v>
      </c>
      <c r="F10" s="18" t="n">
        <v>131.091833079614</v>
      </c>
      <c r="G10" s="18"/>
      <c r="H10" s="18"/>
    </row>
    <row r="11" customFormat="false" ht="20.25" hidden="false" customHeight="false" outlineLevel="1" collapsed="false">
      <c r="A11" s="19" t="s">
        <v>15</v>
      </c>
      <c r="B11" s="15" t="n">
        <v>-4593.24151809</v>
      </c>
      <c r="C11" s="15"/>
      <c r="D11" s="15" t="n">
        <v>-751.090362679996</v>
      </c>
      <c r="E11" s="18" t="n">
        <v>3842.15115541001</v>
      </c>
      <c r="F11" s="20" t="n">
        <v>16.352076408826</v>
      </c>
      <c r="G11" s="16"/>
      <c r="H11" s="21" t="e">
        <f aca="false"/>
        <v>#DIV/0!</v>
      </c>
    </row>
    <row r="12" customFormat="false" ht="20.25" hidden="false" customHeight="false" outlineLevel="0" collapsed="false">
      <c r="A12" s="19" t="s">
        <v>16</v>
      </c>
      <c r="B12" s="15" t="n">
        <v>-322.844152999997</v>
      </c>
      <c r="C12" s="15" t="n">
        <v>20094.0426</v>
      </c>
      <c r="D12" s="15" t="n">
        <v>4847.05182300001</v>
      </c>
      <c r="E12" s="18" t="n">
        <v>5169.89597600001</v>
      </c>
      <c r="F12" s="18" t="n">
        <v>-1501.35964302258</v>
      </c>
      <c r="G12" s="15" t="n">
        <v>-15246.990777</v>
      </c>
      <c r="H12" s="15" t="n">
        <v>24.1218351104721</v>
      </c>
    </row>
    <row r="13" s="22" customFormat="true" ht="18.75" hidden="false" customHeight="false" outlineLevel="0" collapsed="false">
      <c r="A13" s="17" t="s">
        <v>17</v>
      </c>
      <c r="B13" s="15" t="n">
        <v>7970.62032100001</v>
      </c>
      <c r="C13" s="15" t="n">
        <v>22938.492</v>
      </c>
      <c r="D13" s="15" t="n">
        <v>10868.940694</v>
      </c>
      <c r="E13" s="18" t="n">
        <v>2898.320373</v>
      </c>
      <c r="F13" s="18" t="n">
        <v>136.362544648675</v>
      </c>
      <c r="G13" s="15" t="n">
        <v>-12069.551306</v>
      </c>
      <c r="H13" s="15" t="n">
        <v>47.3829783317927</v>
      </c>
    </row>
    <row r="14" customFormat="false" ht="19.5" hidden="false" customHeight="false" outlineLevel="0" collapsed="false">
      <c r="A14" s="23" t="s">
        <v>18</v>
      </c>
      <c r="B14" s="24" t="n">
        <v>7647.77616800001</v>
      </c>
      <c r="C14" s="24" t="n">
        <v>43032.5346</v>
      </c>
      <c r="D14" s="24" t="n">
        <v>15715.992517</v>
      </c>
      <c r="E14" s="25" t="n">
        <v>8068.21634900001</v>
      </c>
      <c r="F14" s="25" t="n">
        <v>205.497548199164</v>
      </c>
      <c r="G14" s="24" t="n">
        <v>-27316.542083</v>
      </c>
      <c r="H14" s="24" t="n">
        <v>36.5211871972794</v>
      </c>
    </row>
    <row r="15" s="22" customFormat="true" ht="18.75" hidden="false" customHeight="false" outlineLevel="0" collapsed="false">
      <c r="A15" s="17" t="s">
        <v>19</v>
      </c>
      <c r="B15" s="15" t="n">
        <v>323.3242218</v>
      </c>
      <c r="C15" s="15" t="n">
        <v>5823.6892</v>
      </c>
      <c r="D15" s="15" t="n">
        <v>5700.45402817</v>
      </c>
      <c r="E15" s="18" t="n">
        <v>5377.12980637</v>
      </c>
      <c r="F15" s="20" t="n">
        <v>1763.07670252313</v>
      </c>
      <c r="G15" s="15" t="n">
        <v>-123.235171829996</v>
      </c>
      <c r="H15" s="15" t="n">
        <v>97.8838985461313</v>
      </c>
    </row>
    <row r="16" customFormat="false" ht="20.25" hidden="false" customHeight="false" outlineLevel="0" collapsed="false">
      <c r="A16" s="26" t="s">
        <v>20</v>
      </c>
      <c r="B16" s="15" t="n">
        <v>0</v>
      </c>
      <c r="C16" s="15" t="n">
        <v>5000</v>
      </c>
      <c r="D16" s="15" t="n">
        <v>5000</v>
      </c>
      <c r="E16" s="18" t="n">
        <v>5000</v>
      </c>
      <c r="F16" s="21" t="e">
        <f aca="false"/>
        <v>#REF!</v>
      </c>
      <c r="G16" s="15" t="n">
        <v>0</v>
      </c>
      <c r="H16" s="21" t="n">
        <v>100</v>
      </c>
    </row>
    <row r="17" customFormat="false" ht="58.5" hidden="false" customHeight="true" outlineLevel="0" collapsed="false">
      <c r="A17" s="27" t="s">
        <v>21</v>
      </c>
      <c r="B17" s="15" t="n">
        <v>-27.1776508</v>
      </c>
      <c r="C17" s="15"/>
      <c r="D17" s="15" t="n">
        <v>-1026.00615517</v>
      </c>
      <c r="E17" s="15"/>
      <c r="F17" s="15"/>
      <c r="G17" s="15" t="n">
        <v>-1026.00615517</v>
      </c>
      <c r="H17" s="15"/>
    </row>
    <row r="18" customFormat="false" ht="100.5" hidden="false" customHeight="true" outlineLevel="0" collapsed="false">
      <c r="A18" s="27" t="s">
        <v>22</v>
      </c>
      <c r="B18" s="15"/>
      <c r="C18" s="15"/>
      <c r="D18" s="15" t="n">
        <v>0</v>
      </c>
      <c r="E18" s="15"/>
      <c r="F18" s="15"/>
      <c r="G18" s="15" t="n">
        <v>0</v>
      </c>
      <c r="H18" s="15"/>
    </row>
    <row r="19" customFormat="false" ht="18.75" hidden="false" customHeight="false" outlineLevel="0" collapsed="false">
      <c r="A19" s="17" t="s">
        <v>23</v>
      </c>
      <c r="B19" s="15" t="n">
        <v>86.2997349999999</v>
      </c>
      <c r="C19" s="15" t="n">
        <v>326.9069</v>
      </c>
      <c r="D19" s="15" t="n">
        <v>108.197368</v>
      </c>
      <c r="E19" s="18" t="n">
        <v>21.8976330000001</v>
      </c>
      <c r="F19" s="21" t="e">
        <f aca="false"/>
        <v>#REF!</v>
      </c>
      <c r="G19" s="15" t="n">
        <v>-218.709532</v>
      </c>
      <c r="H19" s="15" t="n">
        <v>33.0973032383226</v>
      </c>
    </row>
    <row r="20" s="22" customFormat="true" ht="28.5" hidden="false" customHeight="true" outlineLevel="0" collapsed="false">
      <c r="A20" s="28" t="s">
        <v>24</v>
      </c>
      <c r="B20" s="29" t="n">
        <v>8030.22247400001</v>
      </c>
      <c r="C20" s="29" t="n">
        <v>49183.1307</v>
      </c>
      <c r="D20" s="29" t="n">
        <v>20498.637758</v>
      </c>
      <c r="E20" s="29" t="n">
        <v>12468.415284</v>
      </c>
      <c r="F20" s="29" t="n">
        <v>255.268615836857</v>
      </c>
      <c r="G20" s="29" t="n">
        <v>-28684.492942</v>
      </c>
      <c r="H20" s="29" t="n">
        <v>41.6781881638129</v>
      </c>
    </row>
    <row r="21" s="22" customFormat="true" ht="25.5" hidden="false" customHeight="true" outlineLevel="0" collapsed="false">
      <c r="A21" s="30" t="s">
        <v>25</v>
      </c>
      <c r="B21" s="31" t="n">
        <v>842.679909999998</v>
      </c>
      <c r="C21" s="31" t="n">
        <v>5558.37232639167</v>
      </c>
      <c r="D21" s="31" t="n">
        <v>1826.192768</v>
      </c>
      <c r="E21" s="31" t="n">
        <v>983.512858000001</v>
      </c>
      <c r="F21" s="31" t="n">
        <v>216.712508074389</v>
      </c>
      <c r="G21" s="31" t="n">
        <v>-3732.17955839167</v>
      </c>
      <c r="H21" s="31" t="n">
        <v>32.8548118183639</v>
      </c>
    </row>
    <row r="22" s="22" customFormat="true" ht="35.25" hidden="false" customHeight="true" outlineLevel="0" collapsed="false">
      <c r="A22" s="32" t="s">
        <v>26</v>
      </c>
      <c r="B22" s="31" t="n">
        <v>646.8820932</v>
      </c>
      <c r="C22" s="31" t="n">
        <v>5558.37232639167</v>
      </c>
      <c r="D22" s="31" t="n">
        <v>1029.99065219999</v>
      </c>
      <c r="E22" s="31" t="n">
        <v>383.108558999995</v>
      </c>
      <c r="F22" s="31" t="n">
        <v>159.223862126842</v>
      </c>
      <c r="G22" s="31" t="n">
        <v>-4528.38167419168</v>
      </c>
      <c r="H22" s="31" t="n">
        <v>18.5304364608593</v>
      </c>
    </row>
    <row r="23" s="22" customFormat="true" ht="25.5" hidden="false" customHeight="true" outlineLevel="0" collapsed="false">
      <c r="A23" s="33" t="s">
        <v>27</v>
      </c>
      <c r="B23" s="31" t="n">
        <v>8872.90238400001</v>
      </c>
      <c r="C23" s="31" t="n">
        <v>54741.5030263917</v>
      </c>
      <c r="D23" s="31" t="n">
        <v>22324.830526</v>
      </c>
      <c r="E23" s="31" t="n">
        <v>13451.928142</v>
      </c>
      <c r="F23" s="31" t="n">
        <v>251.606853764751</v>
      </c>
      <c r="G23" s="31" t="n">
        <v>-32416.6725003916</v>
      </c>
      <c r="H23" s="31" t="n">
        <v>40.7822754067182</v>
      </c>
    </row>
    <row r="24" customFormat="false" ht="19.5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</row>
    <row r="25" customFormat="false" ht="19.5" hidden="false" customHeight="true" outlineLevel="0" collapsed="false">
      <c r="A25" s="35" t="s">
        <v>28</v>
      </c>
      <c r="B25" s="35"/>
      <c r="C25" s="35"/>
      <c r="D25" s="35"/>
      <c r="E25" s="35"/>
      <c r="F25" s="35"/>
      <c r="G25" s="35"/>
      <c r="H25" s="35"/>
    </row>
    <row r="26" customFormat="false" ht="0.75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J26" s="36"/>
      <c r="K26" s="36"/>
    </row>
    <row r="27" customFormat="false" ht="32.25" hidden="false" customHeight="true" outlineLevel="0" collapsed="false">
      <c r="A27" s="37"/>
      <c r="B27" s="11" t="s">
        <v>5</v>
      </c>
      <c r="C27" s="11" t="s">
        <v>29</v>
      </c>
      <c r="D27" s="12" t="s">
        <v>7</v>
      </c>
      <c r="E27" s="11" t="s">
        <v>8</v>
      </c>
      <c r="F27" s="11"/>
      <c r="G27" s="11"/>
      <c r="H27" s="11"/>
      <c r="J27" s="38"/>
      <c r="K27" s="38"/>
    </row>
    <row r="28" customFormat="false" ht="38.25" hidden="false" customHeight="true" outlineLevel="0" collapsed="false">
      <c r="A28" s="37"/>
      <c r="B28" s="11"/>
      <c r="C28" s="11"/>
      <c r="D28" s="12"/>
      <c r="E28" s="11" t="s">
        <v>9</v>
      </c>
      <c r="F28" s="11"/>
      <c r="G28" s="13" t="s">
        <v>10</v>
      </c>
      <c r="H28" s="13"/>
      <c r="J28" s="38"/>
      <c r="K28" s="38"/>
      <c r="L28" s="39" t="s">
        <v>30</v>
      </c>
    </row>
    <row r="29" customFormat="false" ht="123" hidden="false" customHeight="true" outlineLevel="0" collapsed="false">
      <c r="A29" s="37"/>
      <c r="B29" s="11"/>
      <c r="C29" s="11"/>
      <c r="D29" s="12"/>
      <c r="E29" s="13" t="s">
        <v>11</v>
      </c>
      <c r="F29" s="13" t="s">
        <v>12</v>
      </c>
      <c r="G29" s="13" t="s">
        <v>11</v>
      </c>
      <c r="H29" s="13" t="s">
        <v>12</v>
      </c>
      <c r="J29" s="38"/>
      <c r="K29" s="38"/>
    </row>
    <row r="30" s="22" customFormat="true" ht="64.5" hidden="false" customHeight="true" outlineLevel="1" collapsed="false">
      <c r="A30" s="40" t="s">
        <v>31</v>
      </c>
      <c r="B30" s="31" t="n">
        <v>4182.6622896</v>
      </c>
      <c r="C30" s="31" t="n">
        <v>14650.27133116</v>
      </c>
      <c r="D30" s="31" t="n">
        <v>7821.28715859</v>
      </c>
      <c r="E30" s="31" t="n">
        <v>3638.62486899</v>
      </c>
      <c r="F30" s="31" t="n">
        <v>186.993034987244</v>
      </c>
      <c r="G30" s="31" t="n">
        <v>-6828.98417257</v>
      </c>
      <c r="H30" s="31" t="n">
        <v>53.3866368874324</v>
      </c>
      <c r="K30" s="41"/>
      <c r="L30" s="42"/>
    </row>
    <row r="31" s="22" customFormat="true" ht="27.75" hidden="false" customHeight="true" outlineLevel="0" collapsed="false">
      <c r="A31" s="40" t="s">
        <v>32</v>
      </c>
      <c r="B31" s="31" t="n">
        <v>4593.75105648</v>
      </c>
      <c r="C31" s="43"/>
      <c r="D31" s="31" t="n">
        <v>8100.12787292</v>
      </c>
      <c r="E31" s="31" t="n">
        <v>3506.37681644</v>
      </c>
      <c r="F31" s="44" t="n">
        <v>176.329273687869</v>
      </c>
      <c r="G31" s="45"/>
      <c r="H31" s="31"/>
      <c r="K31" s="46"/>
    </row>
    <row r="32" customFormat="false" ht="19.5" hidden="false" customHeight="true" outlineLevel="1" collapsed="false">
      <c r="A32" s="47"/>
      <c r="B32" s="34"/>
      <c r="C32" s="34"/>
      <c r="D32" s="34"/>
      <c r="E32" s="34"/>
      <c r="F32" s="34"/>
      <c r="G32" s="34"/>
      <c r="H32" s="34"/>
      <c r="K32" s="39"/>
    </row>
    <row r="33" customFormat="false" ht="25.5" hidden="false" customHeight="true" outlineLevel="1" collapsed="false">
      <c r="A33" s="48" t="s">
        <v>33</v>
      </c>
      <c r="B33" s="48"/>
      <c r="C33" s="48"/>
      <c r="D33" s="48"/>
      <c r="E33" s="48"/>
      <c r="F33" s="48"/>
      <c r="G33" s="48"/>
      <c r="H33" s="48"/>
      <c r="I33" s="49"/>
      <c r="K33" s="39"/>
    </row>
    <row r="34" customFormat="false" ht="40.5" hidden="false" customHeight="true" outlineLevel="1" collapsed="false">
      <c r="A34" s="8" t="s">
        <v>4</v>
      </c>
      <c r="H34" s="9"/>
    </row>
    <row r="35" customFormat="false" ht="27" hidden="false" customHeight="true" outlineLevel="1" collapsed="false">
      <c r="A35" s="50"/>
      <c r="B35" s="11" t="s">
        <v>34</v>
      </c>
      <c r="C35" s="11" t="s">
        <v>35</v>
      </c>
      <c r="D35" s="12" t="s">
        <v>36</v>
      </c>
      <c r="E35" s="11" t="s">
        <v>8</v>
      </c>
      <c r="F35" s="11"/>
      <c r="G35" s="11"/>
      <c r="H35" s="11"/>
    </row>
    <row r="36" customFormat="false" ht="38.25" hidden="false" customHeight="true" outlineLevel="1" collapsed="false">
      <c r="A36" s="51"/>
      <c r="B36" s="11"/>
      <c r="C36" s="11"/>
      <c r="D36" s="12"/>
      <c r="E36" s="11" t="s">
        <v>9</v>
      </c>
      <c r="F36" s="11"/>
      <c r="G36" s="13" t="s">
        <v>10</v>
      </c>
      <c r="H36" s="13"/>
    </row>
    <row r="37" customFormat="false" ht="30.75" hidden="false" customHeight="true" outlineLevel="1" collapsed="false">
      <c r="A37" s="52"/>
      <c r="B37" s="11"/>
      <c r="C37" s="11"/>
      <c r="D37" s="12"/>
      <c r="E37" s="13" t="s">
        <v>11</v>
      </c>
      <c r="F37" s="13" t="s">
        <v>12</v>
      </c>
      <c r="G37" s="13" t="s">
        <v>11</v>
      </c>
      <c r="H37" s="13" t="s">
        <v>12</v>
      </c>
      <c r="I37" s="47"/>
    </row>
    <row r="38" customFormat="false" ht="18.75" hidden="false" customHeight="false" outlineLevel="1" collapsed="false">
      <c r="A38" s="32" t="s">
        <v>13</v>
      </c>
      <c r="B38" s="53"/>
      <c r="C38" s="15"/>
      <c r="D38" s="16"/>
      <c r="E38" s="15"/>
      <c r="F38" s="15"/>
      <c r="G38" s="15"/>
      <c r="H38" s="15"/>
      <c r="I38" s="54"/>
    </row>
    <row r="39" customFormat="false" ht="18.75" hidden="false" customHeight="false" outlineLevel="1" collapsed="false">
      <c r="A39" s="55" t="s">
        <v>14</v>
      </c>
      <c r="B39" s="56" t="n">
        <v>177864.84980162</v>
      </c>
      <c r="C39" s="15"/>
      <c r="D39" s="15" t="n">
        <v>224887.55359452</v>
      </c>
      <c r="E39" s="18" t="n">
        <v>47022.7037929</v>
      </c>
      <c r="F39" s="18" t="n">
        <v>126.437322408192</v>
      </c>
      <c r="G39" s="15"/>
      <c r="H39" s="15"/>
      <c r="I39" s="57"/>
    </row>
    <row r="40" customFormat="false" ht="20.25" hidden="false" customHeight="false" outlineLevel="1" collapsed="false">
      <c r="A40" s="58" t="s">
        <v>15</v>
      </c>
      <c r="B40" s="56" t="n">
        <v>-40725.44348262</v>
      </c>
      <c r="C40" s="15"/>
      <c r="D40" s="15" t="n">
        <v>-57735.33919452</v>
      </c>
      <c r="E40" s="18" t="n">
        <v>-17009.8957119</v>
      </c>
      <c r="F40" s="18" t="n">
        <v>141.76724488994</v>
      </c>
      <c r="G40" s="15"/>
      <c r="H40" s="15"/>
      <c r="I40" s="59"/>
    </row>
    <row r="41" customFormat="false" ht="20.25" hidden="false" customHeight="false" outlineLevel="1" collapsed="false">
      <c r="A41" s="58" t="s">
        <v>16</v>
      </c>
      <c r="B41" s="56" t="n">
        <v>137139.406319</v>
      </c>
      <c r="C41" s="15" t="n">
        <v>179925.2219</v>
      </c>
      <c r="D41" s="15" t="n">
        <v>167152.2144</v>
      </c>
      <c r="E41" s="18" t="n">
        <v>30012.808081</v>
      </c>
      <c r="F41" s="18" t="n">
        <v>121.88488989896</v>
      </c>
      <c r="G41" s="15" t="n">
        <v>-12773.0075</v>
      </c>
      <c r="H41" s="15" t="n">
        <v>92.9009355302621</v>
      </c>
      <c r="I41" s="54"/>
    </row>
    <row r="42" customFormat="false" ht="18.75" hidden="false" customHeight="false" outlineLevel="1" collapsed="false">
      <c r="A42" s="55" t="s">
        <v>17</v>
      </c>
      <c r="B42" s="56" t="n">
        <v>112426.334863</v>
      </c>
      <c r="C42" s="15" t="n">
        <v>142420.062</v>
      </c>
      <c r="D42" s="15" t="n">
        <v>148986.785296</v>
      </c>
      <c r="E42" s="18" t="n">
        <v>36560.450433</v>
      </c>
      <c r="F42" s="18" t="n">
        <v>132.519471952503</v>
      </c>
      <c r="G42" s="15" t="n">
        <v>6566.72329600001</v>
      </c>
      <c r="H42" s="15" t="n">
        <v>104.610813395096</v>
      </c>
      <c r="I42" s="59"/>
    </row>
    <row r="43" customFormat="false" ht="19.5" hidden="false" customHeight="false" outlineLevel="1" collapsed="false">
      <c r="A43" s="32" t="s">
        <v>18</v>
      </c>
      <c r="B43" s="60" t="n">
        <v>249565.741182</v>
      </c>
      <c r="C43" s="24" t="n">
        <v>322345.2839</v>
      </c>
      <c r="D43" s="24" t="n">
        <v>316138.999696</v>
      </c>
      <c r="E43" s="61" t="n">
        <v>66573.258514</v>
      </c>
      <c r="F43" s="61" t="n">
        <v>126.675639933067</v>
      </c>
      <c r="G43" s="24" t="n">
        <v>-6206.28420400003</v>
      </c>
      <c r="H43" s="24" t="n">
        <v>98.0746471209657</v>
      </c>
      <c r="I43" s="62"/>
    </row>
    <row r="44" customFormat="false" ht="18.75" hidden="false" customHeight="false" outlineLevel="1" collapsed="false">
      <c r="A44" s="55" t="s">
        <v>19</v>
      </c>
      <c r="B44" s="56" t="n">
        <v>8025.06455937</v>
      </c>
      <c r="C44" s="15" t="n">
        <v>43292.669</v>
      </c>
      <c r="D44" s="15" t="n">
        <v>48746.65189659</v>
      </c>
      <c r="E44" s="18" t="n">
        <v>40721.58733722</v>
      </c>
      <c r="F44" s="20" t="n">
        <v>607.430027957517</v>
      </c>
      <c r="G44" s="15" t="n">
        <v>5453.98289659</v>
      </c>
      <c r="H44" s="15" t="n">
        <v>112.59793637715</v>
      </c>
      <c r="I44" s="59"/>
    </row>
    <row r="45" customFormat="false" ht="20.25" hidden="false" customHeight="false" outlineLevel="1" collapsed="false">
      <c r="A45" s="63" t="s">
        <v>20</v>
      </c>
      <c r="B45" s="56" t="n">
        <v>0</v>
      </c>
      <c r="C45" s="15" t="n">
        <v>25000</v>
      </c>
      <c r="D45" s="15" t="n">
        <v>25000</v>
      </c>
      <c r="E45" s="18" t="n">
        <v>25000</v>
      </c>
      <c r="F45" s="20" t="e">
        <f aca="false"/>
        <v>#DIV/0!</v>
      </c>
      <c r="G45" s="15" t="n">
        <v>0</v>
      </c>
      <c r="H45" s="21" t="n">
        <v>100</v>
      </c>
      <c r="I45" s="54"/>
    </row>
    <row r="46" customFormat="false" ht="60.75" hidden="false" customHeight="false" outlineLevel="1" collapsed="false">
      <c r="A46" s="27" t="s">
        <v>21</v>
      </c>
      <c r="B46" s="56" t="n">
        <v>-731.59876737</v>
      </c>
      <c r="C46" s="15"/>
      <c r="D46" s="15" t="n">
        <v>-6940.82354659</v>
      </c>
      <c r="E46" s="18"/>
      <c r="F46" s="20"/>
      <c r="G46" s="15" t="n">
        <v>-6940.82354659</v>
      </c>
      <c r="H46" s="21"/>
      <c r="I46" s="54"/>
    </row>
    <row r="47" customFormat="false" ht="101.25" hidden="false" customHeight="false" outlineLevel="1" collapsed="false">
      <c r="A47" s="64" t="s">
        <v>22</v>
      </c>
      <c r="B47" s="56"/>
      <c r="C47" s="15"/>
      <c r="D47" s="15" t="n">
        <v>-798.155</v>
      </c>
      <c r="E47" s="18"/>
      <c r="F47" s="20"/>
      <c r="G47" s="15" t="n">
        <v>-798.155</v>
      </c>
      <c r="H47" s="21"/>
      <c r="I47" s="54"/>
    </row>
    <row r="48" customFormat="false" ht="18.75" hidden="false" customHeight="false" outlineLevel="1" collapsed="false">
      <c r="A48" s="55" t="s">
        <v>23</v>
      </c>
      <c r="B48" s="56" t="n">
        <v>1609.150684</v>
      </c>
      <c r="C48" s="15" t="n">
        <v>2288.348</v>
      </c>
      <c r="D48" s="15" t="n">
        <v>2055.750868</v>
      </c>
      <c r="E48" s="18" t="n">
        <v>446.600184</v>
      </c>
      <c r="F48" s="18" t="n">
        <v>127.753782690497</v>
      </c>
      <c r="G48" s="15" t="n">
        <v>-232.597132</v>
      </c>
      <c r="H48" s="15" t="n">
        <v>89.835587419396</v>
      </c>
      <c r="I48" s="54"/>
    </row>
    <row r="49" customFormat="false" ht="26.25" hidden="false" customHeight="true" outlineLevel="1" collapsed="false">
      <c r="A49" s="30" t="s">
        <v>24</v>
      </c>
      <c r="B49" s="65" t="n">
        <v>258468.357658</v>
      </c>
      <c r="C49" s="29" t="n">
        <v>367926.3009</v>
      </c>
      <c r="D49" s="29" t="n">
        <v>359202.423914</v>
      </c>
      <c r="E49" s="61" t="n">
        <v>100734.066256</v>
      </c>
      <c r="F49" s="66" t="n">
        <v>138.973461652621</v>
      </c>
      <c r="G49" s="67" t="n">
        <v>-8723.87698600005</v>
      </c>
      <c r="H49" s="68" t="n">
        <v>97.6289063965636</v>
      </c>
      <c r="I49" s="69"/>
    </row>
    <row r="50" customFormat="false" ht="25.5" hidden="false" customHeight="true" outlineLevel="1" collapsed="false">
      <c r="A50" s="30" t="s">
        <v>25</v>
      </c>
      <c r="B50" s="70" t="n">
        <v>16009.755483</v>
      </c>
      <c r="C50" s="71" t="n">
        <v>35940.5097347417</v>
      </c>
      <c r="D50" s="71" t="n">
        <v>57993.663345</v>
      </c>
      <c r="E50" s="71" t="n">
        <v>41983.907862</v>
      </c>
      <c r="F50" s="71" t="n">
        <v>362.239532056444</v>
      </c>
      <c r="G50" s="71" t="n">
        <v>22053.1536102583</v>
      </c>
      <c r="H50" s="71" t="n">
        <v>161.360158141944</v>
      </c>
      <c r="I50" s="72"/>
    </row>
    <row r="51" customFormat="false" ht="34.5" hidden="false" customHeight="true" outlineLevel="1" collapsed="false">
      <c r="A51" s="32" t="s">
        <v>26</v>
      </c>
      <c r="B51" s="70" t="n">
        <v>13284.27851434</v>
      </c>
      <c r="C51" s="71" t="n">
        <v>35940.5097347417</v>
      </c>
      <c r="D51" s="71" t="n">
        <v>15971.77798012</v>
      </c>
      <c r="E51" s="71" t="n">
        <v>2687.49946578</v>
      </c>
      <c r="F51" s="71" t="n">
        <v>120.230676907887</v>
      </c>
      <c r="G51" s="71" t="n">
        <v>-19968.7317546217</v>
      </c>
      <c r="H51" s="71" t="n">
        <v>44.439486523701</v>
      </c>
      <c r="I51" s="59"/>
    </row>
    <row r="52" customFormat="false" ht="28.5" hidden="false" customHeight="true" outlineLevel="1" collapsed="false">
      <c r="A52" s="30" t="s">
        <v>27</v>
      </c>
      <c r="B52" s="70" t="n">
        <v>274478.113141</v>
      </c>
      <c r="C52" s="71" t="n">
        <v>403866.810634742</v>
      </c>
      <c r="D52" s="71" t="n">
        <v>417196.087259</v>
      </c>
      <c r="E52" s="71" t="n">
        <v>142717.974118</v>
      </c>
      <c r="F52" s="71" t="n">
        <v>151.996121834562</v>
      </c>
      <c r="G52" s="71" t="n">
        <v>13329.2766242583</v>
      </c>
      <c r="H52" s="71" t="n">
        <v>103.300413966503</v>
      </c>
      <c r="I52" s="72"/>
    </row>
    <row r="53" customFormat="false" ht="15" hidden="false" customHeight="false" outlineLevel="1" collapsed="false"/>
    <row r="54" customFormat="false" ht="20.25" hidden="false" customHeight="true" outlineLevel="1" collapsed="false">
      <c r="A54" s="73"/>
      <c r="B54" s="73"/>
      <c r="C54" s="73"/>
      <c r="D54" s="73"/>
      <c r="E54" s="73"/>
      <c r="F54" s="73"/>
      <c r="G54" s="73"/>
      <c r="H54" s="73"/>
      <c r="I54" s="74"/>
    </row>
    <row r="55" customFormat="false" ht="32.25" hidden="false" customHeight="true" outlineLevel="1" collapsed="false">
      <c r="A55" s="35" t="s">
        <v>28</v>
      </c>
      <c r="B55" s="35"/>
      <c r="C55" s="35"/>
      <c r="D55" s="35"/>
      <c r="E55" s="35"/>
      <c r="F55" s="35"/>
      <c r="G55" s="35"/>
      <c r="H55" s="35"/>
      <c r="I55" s="75"/>
    </row>
    <row r="56" customFormat="false" ht="16.5" hidden="false" customHeight="true" outlineLevel="1" collapsed="false">
      <c r="A56" s="76"/>
      <c r="B56" s="76"/>
      <c r="C56" s="76"/>
      <c r="D56" s="76"/>
      <c r="E56" s="76"/>
      <c r="F56" s="76"/>
      <c r="G56" s="76"/>
      <c r="H56" s="76"/>
      <c r="I56" s="76"/>
    </row>
    <row r="57" customFormat="false" ht="32.25" hidden="false" customHeight="true" outlineLevel="1" collapsed="false">
      <c r="A57" s="37"/>
      <c r="B57" s="11" t="s">
        <v>34</v>
      </c>
      <c r="C57" s="11" t="s">
        <v>37</v>
      </c>
      <c r="D57" s="12" t="s">
        <v>36</v>
      </c>
      <c r="E57" s="11" t="s">
        <v>8</v>
      </c>
      <c r="F57" s="11"/>
      <c r="G57" s="11"/>
      <c r="H57" s="11"/>
      <c r="J57" s="38"/>
      <c r="K57" s="38"/>
    </row>
    <row r="58" customFormat="false" ht="38.25" hidden="false" customHeight="true" outlineLevel="1" collapsed="false">
      <c r="A58" s="37"/>
      <c r="B58" s="11"/>
      <c r="C58" s="11"/>
      <c r="D58" s="12"/>
      <c r="E58" s="11" t="s">
        <v>9</v>
      </c>
      <c r="F58" s="11"/>
      <c r="G58" s="13" t="s">
        <v>10</v>
      </c>
      <c r="H58" s="13"/>
      <c r="J58" s="77"/>
      <c r="K58" s="77"/>
      <c r="L58" s="78"/>
      <c r="M58" s="78"/>
      <c r="N58" s="78"/>
      <c r="O58" s="78"/>
    </row>
    <row r="59" customFormat="false" ht="129.75" hidden="false" customHeight="true" outlineLevel="1" collapsed="false">
      <c r="A59" s="37"/>
      <c r="B59" s="11"/>
      <c r="C59" s="11"/>
      <c r="D59" s="12"/>
      <c r="E59" s="13" t="s">
        <v>11</v>
      </c>
      <c r="F59" s="13" t="s">
        <v>12</v>
      </c>
      <c r="G59" s="13" t="s">
        <v>11</v>
      </c>
      <c r="H59" s="13" t="s">
        <v>12</v>
      </c>
      <c r="I59" s="78"/>
      <c r="J59" s="79"/>
      <c r="K59" s="79"/>
      <c r="L59" s="39"/>
      <c r="M59" s="39"/>
      <c r="N59" s="39"/>
      <c r="O59" s="39"/>
      <c r="P59" s="78"/>
      <c r="Q59" s="78"/>
      <c r="R59" s="78"/>
      <c r="S59" s="78"/>
      <c r="T59" s="78"/>
      <c r="U59" s="78"/>
      <c r="V59" s="78"/>
      <c r="W59" s="78"/>
      <c r="X59" s="78"/>
      <c r="Y59" s="78"/>
    </row>
    <row r="60" customFormat="false" ht="60" hidden="false" customHeight="true" outlineLevel="1" collapsed="false">
      <c r="A60" s="30" t="s">
        <v>38</v>
      </c>
      <c r="B60" s="80" t="n">
        <v>73244.74641176</v>
      </c>
      <c r="C60" s="31" t="n">
        <v>102551.89931812</v>
      </c>
      <c r="D60" s="31" t="n">
        <v>104664.35081264</v>
      </c>
      <c r="E60" s="31" t="n">
        <v>31419.60440088</v>
      </c>
      <c r="F60" s="31" t="n">
        <v>142.89673449649</v>
      </c>
      <c r="G60" s="31" t="n">
        <v>2112.45149451996</v>
      </c>
      <c r="H60" s="31" t="n">
        <v>102.059885295705</v>
      </c>
      <c r="I60" s="81"/>
      <c r="J60" s="39"/>
      <c r="K60" s="82"/>
      <c r="L60" s="83" t="s">
        <v>39</v>
      </c>
      <c r="M60" s="39"/>
      <c r="N60" s="39"/>
      <c r="O60" s="39"/>
      <c r="P60" s="39"/>
      <c r="Q60" s="78"/>
      <c r="R60" s="78"/>
      <c r="S60" s="78"/>
      <c r="T60" s="78"/>
      <c r="U60" s="78"/>
      <c r="V60" s="78"/>
      <c r="W60" s="78"/>
      <c r="X60" s="78"/>
      <c r="Y60" s="78"/>
    </row>
    <row r="61" customFormat="false" ht="26.25" hidden="false" customHeight="true" outlineLevel="1" collapsed="false">
      <c r="A61" s="30" t="s">
        <v>32</v>
      </c>
      <c r="B61" s="80" t="n">
        <v>66899.3074009</v>
      </c>
      <c r="C61" s="31"/>
      <c r="D61" s="31" t="n">
        <v>92418.24885549</v>
      </c>
      <c r="E61" s="31" t="n">
        <v>25518.94145459</v>
      </c>
      <c r="F61" s="31" t="n">
        <v>138.14529992316</v>
      </c>
      <c r="G61" s="31"/>
      <c r="H61" s="31"/>
      <c r="I61" s="81"/>
      <c r="J61" s="39" t="s">
        <v>40</v>
      </c>
      <c r="K61" s="39" t="n">
        <v>69062.08412216</v>
      </c>
      <c r="L61" s="84" t="n">
        <v>4182.6622896</v>
      </c>
      <c r="M61" s="39"/>
      <c r="N61" s="39"/>
      <c r="O61" s="39"/>
      <c r="P61" s="39"/>
      <c r="Q61" s="78"/>
      <c r="R61" s="78"/>
      <c r="S61" s="78"/>
      <c r="T61" s="78"/>
      <c r="U61" s="78"/>
      <c r="V61" s="78"/>
      <c r="W61" s="78"/>
      <c r="X61" s="78"/>
      <c r="Y61" s="78"/>
    </row>
    <row r="62" customFormat="false" ht="15" hidden="false" customHeight="false" outlineLevel="0" collapsed="false">
      <c r="C62" s="85"/>
      <c r="F62" s="86"/>
      <c r="G62" s="86"/>
      <c r="H62" s="86"/>
      <c r="I62" s="81"/>
      <c r="J62" s="39" t="s">
        <v>41</v>
      </c>
      <c r="K62" s="39" t="n">
        <v>62305.55634442</v>
      </c>
      <c r="L62" s="84" t="n">
        <v>4593.75105648</v>
      </c>
      <c r="M62" s="39"/>
      <c r="N62" s="39"/>
      <c r="O62" s="39"/>
      <c r="P62" s="39"/>
      <c r="Q62" s="78"/>
      <c r="R62" s="78"/>
      <c r="S62" s="78"/>
      <c r="T62" s="78"/>
      <c r="U62" s="78"/>
      <c r="V62" s="78"/>
      <c r="W62" s="78"/>
      <c r="X62" s="78"/>
      <c r="Y62" s="78"/>
    </row>
    <row r="63" customFormat="false" ht="22.5" hidden="false" customHeight="true" outlineLevel="0" collapsed="false">
      <c r="A63" s="87" t="s">
        <v>42</v>
      </c>
      <c r="B63" s="87"/>
      <c r="C63" s="87"/>
      <c r="D63" s="87"/>
      <c r="E63" s="87"/>
      <c r="F63" s="88"/>
      <c r="G63" s="89"/>
      <c r="H63" s="88"/>
      <c r="I63" s="74"/>
      <c r="J63" s="39"/>
      <c r="K63" s="39"/>
      <c r="L63" s="39"/>
      <c r="M63" s="39"/>
      <c r="N63" s="39"/>
      <c r="O63" s="39"/>
      <c r="P63" s="39"/>
      <c r="Q63" s="78"/>
      <c r="R63" s="78"/>
      <c r="S63" s="78"/>
      <c r="T63" s="78"/>
      <c r="U63" s="78"/>
      <c r="V63" s="78"/>
      <c r="W63" s="78"/>
      <c r="X63" s="78"/>
      <c r="Y63" s="78"/>
    </row>
    <row r="64" customFormat="false" ht="39.75" hidden="false" customHeight="true" outlineLevel="0" collapsed="false">
      <c r="A64" s="87" t="s">
        <v>43</v>
      </c>
      <c r="B64" s="87"/>
      <c r="C64" s="87"/>
      <c r="D64" s="87"/>
      <c r="E64" s="87"/>
      <c r="F64" s="88"/>
      <c r="G64" s="89"/>
      <c r="H64" s="88"/>
      <c r="I64" s="74"/>
      <c r="J64" s="39"/>
      <c r="K64" s="39"/>
      <c r="L64" s="39"/>
      <c r="M64" s="39"/>
      <c r="N64" s="39"/>
      <c r="O64" s="39"/>
      <c r="P64" s="39"/>
      <c r="Q64" s="78"/>
      <c r="R64" s="78"/>
      <c r="S64" s="78"/>
      <c r="T64" s="78"/>
      <c r="U64" s="78"/>
      <c r="V64" s="78"/>
      <c r="W64" s="78"/>
      <c r="X64" s="78"/>
      <c r="Y64" s="78"/>
    </row>
    <row r="65" customFormat="false" ht="39.75" hidden="false" customHeight="true" outlineLevel="0" collapsed="false">
      <c r="A65" s="87" t="s">
        <v>44</v>
      </c>
      <c r="B65" s="87"/>
      <c r="C65" s="87"/>
      <c r="D65" s="87"/>
      <c r="E65" s="87"/>
      <c r="F65" s="88"/>
      <c r="G65" s="89"/>
      <c r="H65" s="88"/>
      <c r="I65" s="74"/>
      <c r="J65" s="39"/>
      <c r="K65" s="39"/>
      <c r="L65" s="39"/>
      <c r="M65" s="39"/>
      <c r="N65" s="39"/>
      <c r="O65" s="39"/>
      <c r="P65" s="78"/>
      <c r="Q65" s="78"/>
      <c r="R65" s="78"/>
      <c r="S65" s="78"/>
      <c r="T65" s="78"/>
      <c r="U65" s="78"/>
      <c r="V65" s="78"/>
      <c r="W65" s="78"/>
      <c r="X65" s="78"/>
      <c r="Y65" s="78"/>
    </row>
    <row r="66" s="91" customFormat="true" ht="39.75" hidden="false" customHeight="true" outlineLevel="0" collapsed="false">
      <c r="A66" s="90" t="s">
        <v>45</v>
      </c>
      <c r="B66" s="90"/>
      <c r="C66" s="90"/>
      <c r="D66" s="90"/>
      <c r="E66" s="90"/>
      <c r="I66" s="92"/>
      <c r="J66" s="92"/>
      <c r="K66" s="92"/>
      <c r="L66" s="92"/>
      <c r="M66" s="92"/>
      <c r="N66" s="92"/>
      <c r="O66" s="92"/>
      <c r="P66" s="92"/>
      <c r="Q66" s="92"/>
      <c r="R66" s="92"/>
      <c r="S66" s="92"/>
    </row>
    <row r="67" s="91" customFormat="true" ht="39.75" hidden="false" customHeight="true" outlineLevel="0" collapsed="false">
      <c r="A67" s="87"/>
      <c r="B67" s="87"/>
      <c r="C67" s="87"/>
      <c r="D67" s="87"/>
      <c r="E67" s="87"/>
      <c r="I67" s="92"/>
      <c r="J67" s="92"/>
      <c r="K67" s="92"/>
      <c r="L67" s="92"/>
      <c r="M67" s="92"/>
      <c r="N67" s="92"/>
      <c r="O67" s="92"/>
      <c r="P67" s="92"/>
    </row>
    <row r="68" s="38" customFormat="true" ht="15" hidden="false" customHeight="false" outlineLevel="0" collapsed="false"/>
    <row r="85" customFormat="false" ht="23.25" hidden="false" customHeight="false" outlineLevel="0" collapsed="false">
      <c r="C85" s="93"/>
    </row>
  </sheetData>
  <mergeCells count="42">
    <mergeCell ref="A1:H1"/>
    <mergeCell ref="A2:H2"/>
    <mergeCell ref="A3:C3"/>
    <mergeCell ref="D3:E3"/>
    <mergeCell ref="A4:H4"/>
    <mergeCell ref="A6:A8"/>
    <mergeCell ref="B6:B8"/>
    <mergeCell ref="C6:C8"/>
    <mergeCell ref="D6:D8"/>
    <mergeCell ref="E6:H6"/>
    <mergeCell ref="E7:F7"/>
    <mergeCell ref="G7:H7"/>
    <mergeCell ref="A25:H25"/>
    <mergeCell ref="J26:K26"/>
    <mergeCell ref="A27:A29"/>
    <mergeCell ref="B27:B29"/>
    <mergeCell ref="C27:C29"/>
    <mergeCell ref="D27:D29"/>
    <mergeCell ref="E27:H27"/>
    <mergeCell ref="E28:F28"/>
    <mergeCell ref="G28:H28"/>
    <mergeCell ref="A33:H33"/>
    <mergeCell ref="B35:B37"/>
    <mergeCell ref="C35:C37"/>
    <mergeCell ref="D35:D37"/>
    <mergeCell ref="E35:H35"/>
    <mergeCell ref="E36:F36"/>
    <mergeCell ref="G36:H36"/>
    <mergeCell ref="A54:H54"/>
    <mergeCell ref="A55:H55"/>
    <mergeCell ref="A57:A59"/>
    <mergeCell ref="B57:B59"/>
    <mergeCell ref="C57:C59"/>
    <mergeCell ref="D57:D59"/>
    <mergeCell ref="E57:H57"/>
    <mergeCell ref="E58:F58"/>
    <mergeCell ref="G58:H58"/>
    <mergeCell ref="A63:E63"/>
    <mergeCell ref="A64:E64"/>
    <mergeCell ref="A65:E65"/>
    <mergeCell ref="A66:E66"/>
    <mergeCell ref="A67:E67"/>
  </mergeCells>
  <printOptions headings="false" gridLines="false" gridLinesSet="true" horizontalCentered="false" verticalCentered="false"/>
  <pageMargins left="0.708333333333333" right="0.409722222222222" top="0.47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1T13:02:04Z</dcterms:created>
  <dc:creator/>
  <dc:description/>
  <dc:language>en-US</dc:language>
  <cp:lastModifiedBy>2800-peharevA</cp:lastModifiedBy>
  <cp:lastPrinted>2017-07-17T07:20:29Z</cp:lastPrinted>
  <dcterms:modified xsi:type="dcterms:W3CDTF">2017-07-17T07:20:40Z</dcterms:modified>
  <cp:revision>0</cp:revision>
  <dc:subject/>
  <dc:title/>
</cp:coreProperties>
</file>