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6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травні 2017 року </t>
  </si>
  <si>
    <t xml:space="preserve">ДЕРЖАВНИЙ БЮДЖЕТ УКРАЇНИ</t>
  </si>
  <si>
    <t xml:space="preserve">Факт за  травень 2016 року* </t>
  </si>
  <si>
    <t xml:space="preserve">План на травень 2017 року </t>
  </si>
  <si>
    <t xml:space="preserve">Факт за тра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травні 2017 року </t>
  </si>
  <si>
    <t xml:space="preserve">Факт за січень-травень 2016 року*</t>
  </si>
  <si>
    <t xml:space="preserve"> План з урахуванням внесених змін на січень-травень 2017 року</t>
  </si>
  <si>
    <t xml:space="preserve">Факт за січень-травень 2017 року</t>
  </si>
  <si>
    <t xml:space="preserve">5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МІСЦЕВИЙ БЮДЖЕТ (без власних надходжень та міжбюджетних трансфертів)</t>
  </si>
  <si>
    <t xml:space="preserve">тра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72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7862.91180222001</v>
      </c>
      <c r="C10" s="18"/>
      <c r="D10" s="18" t="n">
        <v>7459.81093669999</v>
      </c>
      <c r="E10" s="18" t="n">
        <v>-403.100865520012</v>
      </c>
      <c r="F10" s="18" t="n">
        <v>94.8733894559748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7.7755792200007</v>
      </c>
      <c r="C11" s="15"/>
      <c r="D11" s="15" t="n">
        <v>-572.206012699999</v>
      </c>
      <c r="E11" s="18" t="n">
        <v>-524.430433479998</v>
      </c>
      <c r="F11" s="20" t="n">
        <v>1197.69560524857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7815.13622300001</v>
      </c>
      <c r="C12" s="15" t="n">
        <v>34711.7577</v>
      </c>
      <c r="D12" s="15" t="n">
        <v>6887.604924</v>
      </c>
      <c r="E12" s="18" t="n">
        <v>-927.53129900001</v>
      </c>
      <c r="F12" s="18" t="n">
        <v>88.1316042032604</v>
      </c>
      <c r="G12" s="15" t="n">
        <v>-27824.152776</v>
      </c>
      <c r="H12" s="15" t="n">
        <v>19.842282213211</v>
      </c>
    </row>
    <row r="13" s="22" customFormat="true" ht="18.75" hidden="false" customHeight="false" outlineLevel="0" collapsed="false">
      <c r="A13" s="17" t="s">
        <v>17</v>
      </c>
      <c r="B13" s="15" t="n">
        <v>8764.712079</v>
      </c>
      <c r="C13" s="15" t="n">
        <v>19367.713</v>
      </c>
      <c r="D13" s="15" t="n">
        <v>12247.40707</v>
      </c>
      <c r="E13" s="18" t="n">
        <v>3482.69499100001</v>
      </c>
      <c r="F13" s="18" t="n">
        <v>139.7354181131</v>
      </c>
      <c r="G13" s="15" t="n">
        <v>-7120.30592999999</v>
      </c>
      <c r="H13" s="15" t="n">
        <v>63.2362069285104</v>
      </c>
    </row>
    <row r="14" customFormat="false" ht="19.5" hidden="false" customHeight="false" outlineLevel="0" collapsed="false">
      <c r="A14" s="23" t="s">
        <v>18</v>
      </c>
      <c r="B14" s="24" t="n">
        <v>16579.848302</v>
      </c>
      <c r="C14" s="24" t="n">
        <v>54079.4707</v>
      </c>
      <c r="D14" s="24" t="n">
        <v>19135.011994</v>
      </c>
      <c r="E14" s="25" t="n">
        <v>2555.16369200001</v>
      </c>
      <c r="F14" s="25" t="n">
        <v>115.411260980547</v>
      </c>
      <c r="G14" s="24" t="n">
        <v>-34944.458706</v>
      </c>
      <c r="H14" s="24" t="n">
        <v>35.383134757641</v>
      </c>
    </row>
    <row r="15" s="22" customFormat="true" ht="18.75" hidden="false" customHeight="false" outlineLevel="0" collapsed="false">
      <c r="A15" s="17" t="s">
        <v>19</v>
      </c>
      <c r="B15" s="15" t="n">
        <v>999.294835000001</v>
      </c>
      <c r="C15" s="15" t="n">
        <v>7206.8426</v>
      </c>
      <c r="D15" s="15" t="n">
        <v>6045.43142838</v>
      </c>
      <c r="E15" s="18" t="n">
        <v>5046.13659338</v>
      </c>
      <c r="F15" s="18" t="n">
        <v>604.96974632917</v>
      </c>
      <c r="G15" s="15" t="n">
        <v>-1161.41117162</v>
      </c>
      <c r="H15" s="15" t="n">
        <v>83.8846047280122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753.69512538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84.697607</v>
      </c>
      <c r="C19" s="15" t="n">
        <v>326.9069</v>
      </c>
      <c r="D19" s="15" t="n">
        <v>108.197354</v>
      </c>
      <c r="E19" s="18" t="n">
        <v>23.4997469999999</v>
      </c>
      <c r="F19" s="21" t="e">
        <f aca="false"/>
        <v>#REF!</v>
      </c>
      <c r="G19" s="15" t="n">
        <v>-218.709546</v>
      </c>
      <c r="H19" s="15" t="n">
        <v>33.0972989557577</v>
      </c>
    </row>
    <row r="20" s="22" customFormat="true" ht="28.5" hidden="false" customHeight="true" outlineLevel="0" collapsed="false">
      <c r="A20" s="28" t="s">
        <v>24</v>
      </c>
      <c r="B20" s="29" t="n">
        <v>17663.840744</v>
      </c>
      <c r="C20" s="29" t="n">
        <v>61613.2202</v>
      </c>
      <c r="D20" s="29" t="n">
        <v>24534.945651</v>
      </c>
      <c r="E20" s="29" t="n">
        <v>6871.10490700001</v>
      </c>
      <c r="F20" s="29" t="n">
        <v>138.899268888245</v>
      </c>
      <c r="G20" s="29" t="n">
        <v>-37078.274549</v>
      </c>
      <c r="H20" s="29" t="n">
        <v>39.8209111151116</v>
      </c>
    </row>
    <row r="21" s="22" customFormat="true" ht="25.5" hidden="false" customHeight="true" outlineLevel="0" collapsed="false">
      <c r="A21" s="30" t="s">
        <v>25</v>
      </c>
      <c r="B21" s="31" t="n">
        <v>776.60245902</v>
      </c>
      <c r="C21" s="31" t="n">
        <v>5665.61545468333</v>
      </c>
      <c r="D21" s="31" t="n">
        <v>1910.38718677</v>
      </c>
      <c r="E21" s="31" t="n">
        <v>1133.78472775</v>
      </c>
      <c r="F21" s="31" t="n">
        <v>245.992935585181</v>
      </c>
      <c r="G21" s="31" t="n">
        <v>-3755.22826791333</v>
      </c>
      <c r="H21" s="31" t="n">
        <v>33.7189701992716</v>
      </c>
    </row>
    <row r="22" s="22" customFormat="true" ht="35.25" hidden="false" customHeight="true" outlineLevel="0" collapsed="false">
      <c r="A22" s="32" t="s">
        <v>26</v>
      </c>
      <c r="B22" s="31" t="n">
        <v>613.2971925</v>
      </c>
      <c r="C22" s="31" t="n">
        <v>5665.61545468333</v>
      </c>
      <c r="D22" s="31" t="n">
        <v>1053.76620634</v>
      </c>
      <c r="E22" s="31" t="n">
        <v>440.469013840002</v>
      </c>
      <c r="F22" s="31" t="n">
        <v>171.819832085731</v>
      </c>
      <c r="G22" s="31" t="n">
        <v>-4611.84924834333</v>
      </c>
      <c r="H22" s="31" t="n">
        <v>18.5993245529739</v>
      </c>
    </row>
    <row r="23" s="22" customFormat="true" ht="25.5" hidden="false" customHeight="true" outlineLevel="0" collapsed="false">
      <c r="A23" s="33" t="s">
        <v>27</v>
      </c>
      <c r="B23" s="31" t="n">
        <v>18440.44320302</v>
      </c>
      <c r="C23" s="31" t="n">
        <v>67278.8356546833</v>
      </c>
      <c r="D23" s="31" t="n">
        <v>26445.33283777</v>
      </c>
      <c r="E23" s="31" t="n">
        <v>8004.88963475001</v>
      </c>
      <c r="F23" s="31" t="n">
        <v>143.40942105686</v>
      </c>
      <c r="G23" s="31" t="n">
        <v>-40833.5028169133</v>
      </c>
      <c r="H23" s="31" t="n">
        <v>39.3070608021575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5234.83859972</v>
      </c>
      <c r="C30" s="42" t="n">
        <v>13961.971717825</v>
      </c>
      <c r="D30" s="31" t="n">
        <v>7605.85695155</v>
      </c>
      <c r="E30" s="31" t="n">
        <v>2371.01835183</v>
      </c>
      <c r="F30" s="31" t="n">
        <v>145.293055490896</v>
      </c>
      <c r="G30" s="31" t="n">
        <v>-6356.114766275</v>
      </c>
      <c r="H30" s="31" t="n">
        <v>54.4755218336371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5035.95608803416</v>
      </c>
      <c r="C31" s="45"/>
      <c r="D31" s="31" t="n">
        <v>7001.16220065</v>
      </c>
      <c r="E31" s="31" t="n">
        <v>1965.20611261584</v>
      </c>
      <c r="F31" s="46" t="n">
        <v>139.023495802224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24923.45870209</v>
      </c>
      <c r="C39" s="15"/>
      <c r="D39" s="15" t="n">
        <v>154978.35397213</v>
      </c>
      <c r="E39" s="18" t="n">
        <v>30054.89527004</v>
      </c>
      <c r="F39" s="18" t="n">
        <v>124.058648057218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29391.14446409</v>
      </c>
      <c r="C40" s="15"/>
      <c r="D40" s="15" t="n">
        <v>-38594.27488413</v>
      </c>
      <c r="E40" s="18" t="n">
        <v>-9203.13042004</v>
      </c>
      <c r="F40" s="18" t="n">
        <v>131.312596320583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95532.314238</v>
      </c>
      <c r="C41" s="15" t="n">
        <v>140318.9069</v>
      </c>
      <c r="D41" s="15" t="n">
        <v>116384.079088</v>
      </c>
      <c r="E41" s="18" t="n">
        <v>20851.76485</v>
      </c>
      <c r="F41" s="18" t="n">
        <v>121.826923189626</v>
      </c>
      <c r="G41" s="15" t="n">
        <v>-23934.827812</v>
      </c>
      <c r="H41" s="15" t="n">
        <v>82.9425496957032</v>
      </c>
      <c r="I41" s="56"/>
    </row>
    <row r="42" customFormat="false" ht="18.75" hidden="false" customHeight="false" outlineLevel="1" collapsed="false">
      <c r="A42" s="57" t="s">
        <v>17</v>
      </c>
      <c r="B42" s="58" t="n">
        <v>78571.854467</v>
      </c>
      <c r="C42" s="15" t="n">
        <v>99525.619</v>
      </c>
      <c r="D42" s="15" t="n">
        <v>103314.301684</v>
      </c>
      <c r="E42" s="18" t="n">
        <v>24742.447217</v>
      </c>
      <c r="F42" s="18" t="n">
        <v>131.490216674715</v>
      </c>
      <c r="G42" s="15" t="n">
        <v>3788.682684</v>
      </c>
      <c r="H42" s="15" t="n">
        <v>103.806741140691</v>
      </c>
      <c r="I42" s="61"/>
    </row>
    <row r="43" customFormat="false" ht="19.5" hidden="false" customHeight="false" outlineLevel="1" collapsed="false">
      <c r="A43" s="32" t="s">
        <v>18</v>
      </c>
      <c r="B43" s="62" t="n">
        <v>174104.168705</v>
      </c>
      <c r="C43" s="24" t="n">
        <v>239844.5259</v>
      </c>
      <c r="D43" s="24" t="n">
        <v>219698.380772</v>
      </c>
      <c r="E43" s="63" t="n">
        <v>45594.212067</v>
      </c>
      <c r="F43" s="63" t="n">
        <v>126.187892229194</v>
      </c>
      <c r="G43" s="24" t="n">
        <v>-20146.145128</v>
      </c>
      <c r="H43" s="24" t="n">
        <v>91.6003314845719</v>
      </c>
      <c r="I43" s="64"/>
    </row>
    <row r="44" customFormat="false" ht="18.75" hidden="false" customHeight="false" outlineLevel="1" collapsed="false">
      <c r="A44" s="57" t="s">
        <v>19</v>
      </c>
      <c r="B44" s="58" t="n">
        <v>4913.13729529</v>
      </c>
      <c r="C44" s="15" t="n">
        <v>21232.7499</v>
      </c>
      <c r="D44" s="15" t="n">
        <v>20790.75727931</v>
      </c>
      <c r="E44" s="18" t="n">
        <v>15877.61998402</v>
      </c>
      <c r="F44" s="18" t="n">
        <v>423.166625106144</v>
      </c>
      <c r="G44" s="15" t="n">
        <v>-441.992620689998</v>
      </c>
      <c r="H44" s="15" t="n">
        <v>97.9183449022305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15000</v>
      </c>
      <c r="D45" s="15" t="n">
        <v>15000</v>
      </c>
      <c r="E45" s="18" t="n">
        <v>15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3891.92341131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101.055237</v>
      </c>
      <c r="C48" s="15" t="n">
        <v>1634.5342</v>
      </c>
      <c r="D48" s="15" t="n">
        <v>1406.566454</v>
      </c>
      <c r="E48" s="18" t="n">
        <v>305.511217</v>
      </c>
      <c r="F48" s="18" t="n">
        <v>127.747129002575</v>
      </c>
      <c r="G48" s="15" t="n">
        <v>-227.967746</v>
      </c>
      <c r="H48" s="15" t="n">
        <v>86.0530452039486</v>
      </c>
      <c r="I48" s="56"/>
    </row>
    <row r="49" customFormat="false" ht="26.25" hidden="false" customHeight="true" outlineLevel="1" collapsed="false">
      <c r="A49" s="30" t="s">
        <v>24</v>
      </c>
      <c r="B49" s="67" t="n">
        <v>179817.150696</v>
      </c>
      <c r="C49" s="29" t="n">
        <v>262711.81</v>
      </c>
      <c r="D49" s="29" t="n">
        <v>237778.429294</v>
      </c>
      <c r="E49" s="63" t="n">
        <v>57961.278598</v>
      </c>
      <c r="F49" s="68" t="n">
        <v>132.233454024633</v>
      </c>
      <c r="G49" s="69" t="n">
        <v>-24933.380706</v>
      </c>
      <c r="H49" s="70" t="n">
        <v>90.5092273141432</v>
      </c>
      <c r="I49" s="71"/>
    </row>
    <row r="50" customFormat="false" ht="25.5" hidden="false" customHeight="true" outlineLevel="1" collapsed="false">
      <c r="A50" s="30" t="s">
        <v>25</v>
      </c>
      <c r="B50" s="72" t="n">
        <v>10571.339497</v>
      </c>
      <c r="C50" s="73" t="n">
        <v>23558.7167734167</v>
      </c>
      <c r="D50" s="73" t="n">
        <v>48452.750777</v>
      </c>
      <c r="E50" s="73" t="n">
        <v>37881.41128</v>
      </c>
      <c r="F50" s="73" t="n">
        <v>458.340693634428</v>
      </c>
      <c r="G50" s="73" t="n">
        <v>24894.0340035833</v>
      </c>
      <c r="H50" s="73" t="n">
        <v>205.668038896216</v>
      </c>
      <c r="I50" s="74"/>
    </row>
    <row r="51" customFormat="false" ht="34.5" hidden="false" customHeight="true" outlineLevel="1" collapsed="false">
      <c r="A51" s="32" t="s">
        <v>26</v>
      </c>
      <c r="B51" s="72" t="n">
        <v>8727.20691034</v>
      </c>
      <c r="C51" s="73" t="n">
        <v>23558.7167734167</v>
      </c>
      <c r="D51" s="73" t="n">
        <v>10625.94150868</v>
      </c>
      <c r="E51" s="73" t="n">
        <v>1898.73459834001</v>
      </c>
      <c r="F51" s="73" t="n">
        <v>121.756498016455</v>
      </c>
      <c r="G51" s="73" t="n">
        <v>-12932.7752647367</v>
      </c>
      <c r="H51" s="73" t="n">
        <v>45.1040759599867</v>
      </c>
      <c r="I51" s="61"/>
    </row>
    <row r="52" customFormat="false" ht="28.5" hidden="false" customHeight="true" outlineLevel="1" collapsed="false">
      <c r="A52" s="30" t="s">
        <v>27</v>
      </c>
      <c r="B52" s="72" t="n">
        <v>190388.490193</v>
      </c>
      <c r="C52" s="73" t="n">
        <v>286270.526773417</v>
      </c>
      <c r="D52" s="73" t="n">
        <v>286231.180071</v>
      </c>
      <c r="E52" s="73" t="n">
        <v>95842.689878</v>
      </c>
      <c r="F52" s="73" t="n">
        <v>150.340590327095</v>
      </c>
      <c r="G52" s="73" t="n">
        <v>-39.3467024166603</v>
      </c>
      <c r="H52" s="73" t="n">
        <v>99.9862554127174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49172.17425383</v>
      </c>
      <c r="C60" s="42" t="n">
        <v>69809.858589125</v>
      </c>
      <c r="D60" s="31" t="n">
        <v>69316.98937618</v>
      </c>
      <c r="E60" s="31" t="n">
        <v>20144.81512235</v>
      </c>
      <c r="F60" s="31" t="n">
        <v>140.967916159983</v>
      </c>
      <c r="G60" s="31" t="n">
        <v>-492.869212944992</v>
      </c>
      <c r="H60" s="31" t="n">
        <v>99.2939833672407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45874.38344296</v>
      </c>
      <c r="C61" s="31"/>
      <c r="D61" s="31" t="n">
        <v>60727.19827797</v>
      </c>
      <c r="E61" s="31" t="n">
        <v>14852.81483501</v>
      </c>
      <c r="F61" s="31" t="n">
        <v>132.377143233931</v>
      </c>
      <c r="G61" s="31"/>
      <c r="H61" s="31"/>
      <c r="I61" s="81"/>
      <c r="J61" s="40" t="s">
        <v>40</v>
      </c>
      <c r="K61" s="40" t="n">
        <v>43937.33565411</v>
      </c>
      <c r="L61" s="84" t="n">
        <v>5234.83859972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40838.4187222669</v>
      </c>
      <c r="L62" s="84" t="n">
        <v>5035.96472069316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40"/>
      <c r="K63" s="40"/>
      <c r="L63" s="4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5-16T07:38:05Z</cp:lastPrinted>
  <dcterms:modified xsi:type="dcterms:W3CDTF">2017-05-17T06:54:31Z</dcterms:modified>
  <cp:revision>0</cp:revision>
  <dc:subject/>
  <dc:title/>
</cp:coreProperties>
</file>