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BB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3</xdr:row>
                <xdr:rowOff>21</xdr:rowOff>
              </xdr:from>
              <xdr:to>
                <xdr:col>61</xdr:col>
                <xdr:colOff>-45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6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9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на формування інфраструктури об’єднаних територіальних громад</t>
  </si>
  <si>
    <t xml:space="preserve">на здійснення заходів щодо соціально-економічного розвитку окремих територій</t>
  </si>
  <si>
    <t xml:space="preserve"> на проведення виборів депутатів місцевих рад та сільських, селищних, міських голів</t>
  </si>
  <si>
    <t xml:space="preserve">на фінансування заходів соціально-економічної компенсації ризику населення, яке проживає на території зони спостереження у розрізі місцевих бюджетів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для реалізації проектів в рамках Надзвичайної кредитної програми для відновлення України</t>
  </si>
  <si>
    <t xml:space="preserve">на завершення будівництва метрополітену у м. Дніпропетровську</t>
  </si>
  <si>
    <t xml:space="preserve">розпис на січень-серп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з урахуванням залишку на 01.01.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46520</xdr:colOff>
      <xdr:row>21</xdr:row>
      <xdr:rowOff>190440</xdr:rowOff>
    </xdr:from>
    <xdr:to>
      <xdr:col>48</xdr:col>
      <xdr:colOff>232560</xdr:colOff>
      <xdr:row>22</xdr:row>
      <xdr:rowOff>228240</xdr:rowOff>
    </xdr:to>
    <xdr:sp>
      <xdr:nvSpPr>
        <xdr:cNvPr id="0" name="Rectangle 2"/>
        <xdr:cNvSpPr/>
      </xdr:nvSpPr>
      <xdr:spPr>
        <a:xfrm>
          <a:off x="5826456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26</xdr:row>
      <xdr:rowOff>200160</xdr:rowOff>
    </xdr:from>
    <xdr:to>
      <xdr:col>21</xdr:col>
      <xdr:colOff>202680</xdr:colOff>
      <xdr:row>28</xdr:row>
      <xdr:rowOff>9720</xdr:rowOff>
    </xdr:to>
    <xdr:sp>
      <xdr:nvSpPr>
        <xdr:cNvPr id="1" name="Rectangle 3"/>
        <xdr:cNvSpPr/>
      </xdr:nvSpPr>
      <xdr:spPr>
        <a:xfrm>
          <a:off x="26547840" y="9286920"/>
          <a:ext cx="424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31</xdr:row>
      <xdr:rowOff>200160</xdr:rowOff>
    </xdr:from>
    <xdr:to>
      <xdr:col>21</xdr:col>
      <xdr:colOff>252720</xdr:colOff>
      <xdr:row>32</xdr:row>
      <xdr:rowOff>190440</xdr:rowOff>
    </xdr:to>
    <xdr:sp>
      <xdr:nvSpPr>
        <xdr:cNvPr id="2" name="Rectangle 4"/>
        <xdr:cNvSpPr/>
      </xdr:nvSpPr>
      <xdr:spPr>
        <a:xfrm>
          <a:off x="26597520" y="1052532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4</xdr:row>
      <xdr:rowOff>218880</xdr:rowOff>
    </xdr:from>
    <xdr:to>
      <xdr:col>21</xdr:col>
      <xdr:colOff>252720</xdr:colOff>
      <xdr:row>26</xdr:row>
      <xdr:rowOff>76680</xdr:rowOff>
    </xdr:to>
    <xdr:sp>
      <xdr:nvSpPr>
        <xdr:cNvPr id="3" name="Rectangle 5"/>
        <xdr:cNvSpPr/>
      </xdr:nvSpPr>
      <xdr:spPr>
        <a:xfrm>
          <a:off x="26597520" y="8810280"/>
          <a:ext cx="424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16</xdr:row>
      <xdr:rowOff>228240</xdr:rowOff>
    </xdr:from>
    <xdr:to>
      <xdr:col>21</xdr:col>
      <xdr:colOff>232200</xdr:colOff>
      <xdr:row>18</xdr:row>
      <xdr:rowOff>86040</xdr:rowOff>
    </xdr:to>
    <xdr:sp>
      <xdr:nvSpPr>
        <xdr:cNvPr id="4" name="Rectangle 6"/>
        <xdr:cNvSpPr/>
      </xdr:nvSpPr>
      <xdr:spPr>
        <a:xfrm>
          <a:off x="26578080" y="6838560"/>
          <a:ext cx="4233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760</xdr:colOff>
      <xdr:row>14</xdr:row>
      <xdr:rowOff>200160</xdr:rowOff>
    </xdr:from>
    <xdr:to>
      <xdr:col>21</xdr:col>
      <xdr:colOff>262800</xdr:colOff>
      <xdr:row>16</xdr:row>
      <xdr:rowOff>57240</xdr:rowOff>
    </xdr:to>
    <xdr:sp>
      <xdr:nvSpPr>
        <xdr:cNvPr id="5" name="Rectangle 7"/>
        <xdr:cNvSpPr/>
      </xdr:nvSpPr>
      <xdr:spPr>
        <a:xfrm>
          <a:off x="26608320" y="6315120"/>
          <a:ext cx="42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7920</xdr:colOff>
      <xdr:row>41</xdr:row>
      <xdr:rowOff>199800</xdr:rowOff>
    </xdr:from>
    <xdr:to>
      <xdr:col>14</xdr:col>
      <xdr:colOff>222840</xdr:colOff>
      <xdr:row>45</xdr:row>
      <xdr:rowOff>94680</xdr:rowOff>
    </xdr:to>
    <xdr:sp>
      <xdr:nvSpPr>
        <xdr:cNvPr id="6" name="Rectangle 8"/>
        <xdr:cNvSpPr/>
      </xdr:nvSpPr>
      <xdr:spPr>
        <a:xfrm flipH="1" flipV="1">
          <a:off x="15649560" y="13639680"/>
          <a:ext cx="2587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7000</xdr:colOff>
      <xdr:row>15</xdr:row>
      <xdr:rowOff>0</xdr:rowOff>
    </xdr:from>
    <xdr:to>
      <xdr:col>18</xdr:col>
      <xdr:colOff>263160</xdr:colOff>
      <xdr:row>15</xdr:row>
      <xdr:rowOff>237960</xdr:rowOff>
    </xdr:to>
    <xdr:sp>
      <xdr:nvSpPr>
        <xdr:cNvPr id="7" name="Rectangle 9"/>
        <xdr:cNvSpPr/>
      </xdr:nvSpPr>
      <xdr:spPr>
        <a:xfrm>
          <a:off x="22874760" y="6362640"/>
          <a:ext cx="42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35720</xdr:colOff>
      <xdr:row>35</xdr:row>
      <xdr:rowOff>295920</xdr:rowOff>
    </xdr:from>
    <xdr:to>
      <xdr:col>37</xdr:col>
      <xdr:colOff>222480</xdr:colOff>
      <xdr:row>36</xdr:row>
      <xdr:rowOff>189720</xdr:rowOff>
    </xdr:to>
    <xdr:sp>
      <xdr:nvSpPr>
        <xdr:cNvPr id="8" name="Rectangle 10"/>
        <xdr:cNvSpPr/>
      </xdr:nvSpPr>
      <xdr:spPr>
        <a:xfrm>
          <a:off x="45112320" y="11745000"/>
          <a:ext cx="4244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1760</xdr:colOff>
      <xdr:row>35</xdr:row>
      <xdr:rowOff>372240</xdr:rowOff>
    </xdr:from>
    <xdr:to>
      <xdr:col>36</xdr:col>
      <xdr:colOff>736200</xdr:colOff>
      <xdr:row>36</xdr:row>
      <xdr:rowOff>265680</xdr:rowOff>
    </xdr:to>
    <xdr:sp>
      <xdr:nvSpPr>
        <xdr:cNvPr id="9" name="Rectangle 11"/>
        <xdr:cNvSpPr/>
      </xdr:nvSpPr>
      <xdr:spPr>
        <a:xfrm>
          <a:off x="44388360" y="11821320"/>
          <a:ext cx="4244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16280</xdr:colOff>
      <xdr:row>9</xdr:row>
      <xdr:rowOff>200160</xdr:rowOff>
    </xdr:from>
    <xdr:to>
      <xdr:col>21</xdr:col>
      <xdr:colOff>202680</xdr:colOff>
      <xdr:row>11</xdr:row>
      <xdr:rowOff>56880</xdr:rowOff>
    </xdr:to>
    <xdr:sp>
      <xdr:nvSpPr>
        <xdr:cNvPr id="10" name="Rectangle 12"/>
        <xdr:cNvSpPr/>
      </xdr:nvSpPr>
      <xdr:spPr>
        <a:xfrm>
          <a:off x="26547840" y="5077080"/>
          <a:ext cx="42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1</xdr:row>
      <xdr:rowOff>200160</xdr:rowOff>
    </xdr:from>
    <xdr:to>
      <xdr:col>21</xdr:col>
      <xdr:colOff>222480</xdr:colOff>
      <xdr:row>23</xdr:row>
      <xdr:rowOff>114120</xdr:rowOff>
    </xdr:to>
    <xdr:sp>
      <xdr:nvSpPr>
        <xdr:cNvPr id="11" name="Rectangle 13"/>
        <xdr:cNvSpPr/>
      </xdr:nvSpPr>
      <xdr:spPr>
        <a:xfrm>
          <a:off x="26567280" y="8048880"/>
          <a:ext cx="424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5720</xdr:colOff>
      <xdr:row>24</xdr:row>
      <xdr:rowOff>0</xdr:rowOff>
    </xdr:from>
    <xdr:to>
      <xdr:col>21</xdr:col>
      <xdr:colOff>222480</xdr:colOff>
      <xdr:row>25</xdr:row>
      <xdr:rowOff>57240</xdr:rowOff>
    </xdr:to>
    <xdr:sp>
      <xdr:nvSpPr>
        <xdr:cNvPr id="12" name="Rectangle 14"/>
        <xdr:cNvSpPr/>
      </xdr:nvSpPr>
      <xdr:spPr>
        <a:xfrm>
          <a:off x="26567280" y="8591400"/>
          <a:ext cx="424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6280</xdr:colOff>
      <xdr:row>30</xdr:row>
      <xdr:rowOff>9720</xdr:rowOff>
    </xdr:from>
    <xdr:to>
      <xdr:col>21</xdr:col>
      <xdr:colOff>202680</xdr:colOff>
      <xdr:row>30</xdr:row>
      <xdr:rowOff>247680</xdr:rowOff>
    </xdr:to>
    <xdr:sp>
      <xdr:nvSpPr>
        <xdr:cNvPr id="13" name="Rectangle 15"/>
        <xdr:cNvSpPr/>
      </xdr:nvSpPr>
      <xdr:spPr>
        <a:xfrm>
          <a:off x="26547840" y="10087200"/>
          <a:ext cx="4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232560</xdr:colOff>
      <xdr:row>31</xdr:row>
      <xdr:rowOff>209880</xdr:rowOff>
    </xdr:to>
    <xdr:sp>
      <xdr:nvSpPr>
        <xdr:cNvPr id="14" name="Rectangle 16"/>
        <xdr:cNvSpPr/>
      </xdr:nvSpPr>
      <xdr:spPr>
        <a:xfrm>
          <a:off x="22845240" y="10296000"/>
          <a:ext cx="423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8</xdr:row>
      <xdr:rowOff>9720</xdr:rowOff>
    </xdr:from>
    <xdr:to>
      <xdr:col>21</xdr:col>
      <xdr:colOff>252720</xdr:colOff>
      <xdr:row>9</xdr:row>
      <xdr:rowOff>114120</xdr:rowOff>
    </xdr:to>
    <xdr:sp>
      <xdr:nvSpPr>
        <xdr:cNvPr id="15" name="Rectangle 17"/>
        <xdr:cNvSpPr/>
      </xdr:nvSpPr>
      <xdr:spPr>
        <a:xfrm>
          <a:off x="26597520" y="4638960"/>
          <a:ext cx="424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5960</xdr:colOff>
      <xdr:row>27</xdr:row>
      <xdr:rowOff>218520</xdr:rowOff>
    </xdr:from>
    <xdr:to>
      <xdr:col>21</xdr:col>
      <xdr:colOff>252720</xdr:colOff>
      <xdr:row>29</xdr:row>
      <xdr:rowOff>76320</xdr:rowOff>
    </xdr:to>
    <xdr:sp>
      <xdr:nvSpPr>
        <xdr:cNvPr id="16" name="Rectangle 18"/>
        <xdr:cNvSpPr/>
      </xdr:nvSpPr>
      <xdr:spPr>
        <a:xfrm>
          <a:off x="26597520" y="9552960"/>
          <a:ext cx="4244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false" rightToLeft="false" tabSelected="true" showOutlineSymbols="true" defaultGridColor="true" view="pageBreakPreview" topLeftCell="AL1" colorId="64" zoomScale="70" zoomScaleNormal="70" zoomScalePageLayoutView="70" workbookViewId="0">
      <selection pane="topLeft" activeCell="AY21" activeCellId="0" sqref="AY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2" width="17.85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true" hidden="false" outlineLevel="0" max="9" min="9" style="2" width="17.14"/>
    <col collapsed="false" customWidth="true" hidden="false" outlineLevel="0" max="10" min="10" style="2" width="17.7"/>
    <col collapsed="false" customWidth="true" hidden="false" outlineLevel="0" max="11" min="11" style="2" width="21.13"/>
    <col collapsed="false" customWidth="true" hidden="false" outlineLevel="0" max="12" min="12" style="2" width="18.99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42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4" min="24" style="2" width="16.84"/>
    <col collapsed="false" customWidth="true" hidden="false" outlineLevel="0" max="25" min="25" style="2" width="14.99"/>
    <col collapsed="false" customWidth="true" hidden="false" outlineLevel="0" max="26" min="26" style="2" width="13.99"/>
    <col collapsed="false" customWidth="true" hidden="false" outlineLevel="0" max="27" min="27" style="2" width="17.85"/>
    <col collapsed="false" customWidth="true" hidden="false" outlineLevel="0" max="29" min="28" style="2" width="14.7"/>
    <col collapsed="false" customWidth="true" hidden="false" outlineLevel="0" max="30" min="30" style="2" width="18.14"/>
    <col collapsed="false" customWidth="true" hidden="false" outlineLevel="0" max="31" min="31" style="2" width="15.99"/>
    <col collapsed="false" customWidth="true" hidden="false" outlineLevel="0" max="32" min="32" style="2" width="15.41"/>
    <col collapsed="false" customWidth="true" hidden="false" outlineLevel="0" max="33" min="33" style="2" width="18.56"/>
    <col collapsed="false" customWidth="true" hidden="false" outlineLevel="0" max="38" min="34" style="2" width="17.56"/>
    <col collapsed="false" customWidth="true" hidden="false" outlineLevel="0" max="39" min="39" style="2" width="18.28"/>
    <col collapsed="false" customWidth="true" hidden="false" outlineLevel="0" max="41" min="40" style="2" width="14.7"/>
    <col collapsed="false" customWidth="true" hidden="false" outlineLevel="0" max="45" min="42" style="2" width="18.56"/>
    <col collapsed="false" customWidth="true" hidden="false" outlineLevel="0" max="47" min="46" style="2" width="14.7"/>
    <col collapsed="false" customWidth="true" hidden="false" outlineLevel="0" max="48" min="48" style="2" width="17.56"/>
    <col collapsed="false" customWidth="true" hidden="false" outlineLevel="0" max="50" min="49" style="2" width="14.7"/>
    <col collapsed="false" customWidth="true" hidden="false" outlineLevel="0" max="51" min="51" style="2" width="18.41"/>
    <col collapsed="false" customWidth="true" hidden="false" outlineLevel="0" max="53" min="52" style="2" width="14.7"/>
    <col collapsed="false" customWidth="true" hidden="false" outlineLevel="0" max="54" min="54" style="2" width="17.56"/>
    <col collapsed="false" customWidth="true" hidden="false" outlineLevel="0" max="55" min="55" style="3" width="8.28"/>
    <col collapsed="false" customWidth="true" hidden="false" outlineLevel="0" max="56" min="56" style="4" width="26.84"/>
    <col collapsed="false" customWidth="true" hidden="false" outlineLevel="0" max="57" min="57" style="4" width="21.28"/>
    <col collapsed="false" customWidth="false" hidden="false" outlineLevel="0" max="257" min="58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9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9"/>
    </row>
    <row r="3" s="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  <c r="N3" s="12"/>
      <c r="P3" s="2"/>
      <c r="Q3" s="2"/>
      <c r="R3" s="2"/>
      <c r="S3" s="2"/>
      <c r="T3" s="2"/>
      <c r="U3" s="2"/>
      <c r="V3" s="2"/>
      <c r="W3" s="2"/>
      <c r="X3" s="12"/>
      <c r="Y3" s="2"/>
      <c r="Z3" s="2"/>
      <c r="AA3" s="12"/>
      <c r="AB3" s="2"/>
      <c r="AC3" s="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2"/>
      <c r="AO3" s="2"/>
      <c r="AP3" s="12"/>
      <c r="AQ3" s="12"/>
      <c r="AR3" s="12"/>
      <c r="AS3" s="12"/>
      <c r="AT3" s="2"/>
      <c r="AU3" s="2"/>
      <c r="AV3" s="12"/>
      <c r="AW3" s="12"/>
      <c r="AX3" s="12"/>
      <c r="AY3" s="12"/>
      <c r="AZ3" s="2"/>
      <c r="BA3" s="2"/>
      <c r="BB3" s="12"/>
      <c r="BC3" s="9"/>
    </row>
    <row r="4" s="1" customFormat="true" ht="23.25" hidden="false" customHeight="true" outlineLevel="0" collapsed="false">
      <c r="A4" s="13" t="s">
        <v>4</v>
      </c>
      <c r="B4" s="14" t="s">
        <v>5</v>
      </c>
      <c r="C4" s="13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6" t="str">
        <f aca="false">D4</f>
        <v>у тому числі по субвенціях:</v>
      </c>
      <c r="N4" s="16"/>
      <c r="O4" s="16"/>
      <c r="P4" s="16"/>
      <c r="Q4" s="16"/>
      <c r="R4" s="16"/>
      <c r="S4" s="16"/>
      <c r="T4" s="16"/>
      <c r="U4" s="16"/>
      <c r="V4" s="16" t="str">
        <f aca="false">M4</f>
        <v>у тому числі по субвенціях: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tr">
        <f aca="false">V4</f>
        <v>у тому числі по субвенціях:</v>
      </c>
      <c r="AI4" s="16"/>
      <c r="AJ4" s="16"/>
      <c r="AK4" s="16"/>
      <c r="AL4" s="16"/>
      <c r="AM4" s="16"/>
      <c r="AN4" s="16"/>
      <c r="AO4" s="16"/>
      <c r="AP4" s="16"/>
      <c r="AQ4" s="16" t="str">
        <f aca="false">AH4</f>
        <v>у тому числі по субвенціях: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s="1" customFormat="true" ht="188.25" hidden="false" customHeight="true" outlineLevel="0" collapsed="false">
      <c r="A5" s="13"/>
      <c r="B5" s="14"/>
      <c r="C5" s="13"/>
      <c r="D5" s="18" t="s">
        <v>8</v>
      </c>
      <c r="E5" s="18"/>
      <c r="F5" s="18"/>
      <c r="G5" s="19" t="s">
        <v>9</v>
      </c>
      <c r="H5" s="19"/>
      <c r="I5" s="19"/>
      <c r="J5" s="20" t="s">
        <v>10</v>
      </c>
      <c r="K5" s="20"/>
      <c r="L5" s="20"/>
      <c r="M5" s="21" t="s">
        <v>11</v>
      </c>
      <c r="N5" s="21"/>
      <c r="O5" s="21"/>
      <c r="P5" s="19" t="s">
        <v>12</v>
      </c>
      <c r="Q5" s="19"/>
      <c r="R5" s="19"/>
      <c r="S5" s="22" t="s">
        <v>13</v>
      </c>
      <c r="T5" s="22"/>
      <c r="U5" s="22"/>
      <c r="V5" s="23" t="s">
        <v>14</v>
      </c>
      <c r="W5" s="23"/>
      <c r="X5" s="23"/>
      <c r="Y5" s="24" t="s">
        <v>15</v>
      </c>
      <c r="Z5" s="24"/>
      <c r="AA5" s="24"/>
      <c r="AB5" s="24" t="s">
        <v>16</v>
      </c>
      <c r="AC5" s="24"/>
      <c r="AD5" s="24"/>
      <c r="AE5" s="25" t="s">
        <v>17</v>
      </c>
      <c r="AF5" s="25"/>
      <c r="AG5" s="25"/>
      <c r="AH5" s="26" t="s">
        <v>18</v>
      </c>
      <c r="AI5" s="26"/>
      <c r="AJ5" s="26"/>
      <c r="AK5" s="27" t="s">
        <v>19</v>
      </c>
      <c r="AL5" s="27"/>
      <c r="AM5" s="27"/>
      <c r="AN5" s="28" t="s">
        <v>20</v>
      </c>
      <c r="AO5" s="28"/>
      <c r="AP5" s="28"/>
      <c r="AQ5" s="29" t="s">
        <v>21</v>
      </c>
      <c r="AR5" s="29"/>
      <c r="AS5" s="29"/>
      <c r="AT5" s="30" t="s">
        <v>22</v>
      </c>
      <c r="AU5" s="30"/>
      <c r="AV5" s="30"/>
      <c r="AW5" s="27" t="s">
        <v>23</v>
      </c>
      <c r="AX5" s="27"/>
      <c r="AY5" s="27"/>
      <c r="AZ5" s="31" t="s">
        <v>24</v>
      </c>
      <c r="BA5" s="31"/>
      <c r="BB5" s="31"/>
      <c r="BC5" s="17"/>
    </row>
    <row r="6" s="1" customFormat="true" ht="68.25" hidden="true" customHeight="true" outlineLevel="0" collapsed="false">
      <c r="A6" s="13"/>
      <c r="B6" s="14"/>
      <c r="C6" s="13"/>
      <c r="D6" s="18"/>
      <c r="E6" s="18"/>
      <c r="F6" s="18"/>
      <c r="G6" s="19"/>
      <c r="H6" s="19"/>
      <c r="I6" s="19"/>
      <c r="J6" s="32"/>
      <c r="K6" s="33"/>
      <c r="L6" s="34"/>
      <c r="M6" s="21"/>
      <c r="N6" s="21"/>
      <c r="O6" s="21"/>
      <c r="P6" s="19"/>
      <c r="Q6" s="19"/>
      <c r="R6" s="19"/>
      <c r="S6" s="22"/>
      <c r="T6" s="22"/>
      <c r="U6" s="22"/>
      <c r="V6" s="23"/>
      <c r="W6" s="23"/>
      <c r="X6" s="23"/>
      <c r="Y6" s="24"/>
      <c r="Z6" s="24"/>
      <c r="AA6" s="24"/>
      <c r="AB6" s="24"/>
      <c r="AC6" s="24"/>
      <c r="AD6" s="24"/>
      <c r="AE6" s="35"/>
      <c r="AF6" s="35"/>
      <c r="AG6" s="36"/>
      <c r="AH6" s="37"/>
      <c r="AI6" s="35"/>
      <c r="AJ6" s="35"/>
      <c r="AK6" s="27"/>
      <c r="AL6" s="27"/>
      <c r="AM6" s="27"/>
      <c r="AN6" s="28"/>
      <c r="AO6" s="28"/>
      <c r="AP6" s="28"/>
      <c r="AQ6" s="38"/>
      <c r="AR6" s="39"/>
      <c r="AS6" s="30"/>
      <c r="AT6" s="30"/>
      <c r="AU6" s="30"/>
      <c r="AV6" s="30"/>
      <c r="AW6" s="27"/>
      <c r="AX6" s="27"/>
      <c r="AY6" s="27"/>
      <c r="AZ6" s="31"/>
      <c r="BA6" s="31"/>
      <c r="BB6" s="31"/>
      <c r="BC6" s="17"/>
    </row>
    <row r="7" s="1" customFormat="true" ht="66.75" hidden="false" customHeight="true" outlineLevel="0" collapsed="false">
      <c r="A7" s="13"/>
      <c r="B7" s="14"/>
      <c r="C7" s="13"/>
      <c r="D7" s="40" t="s">
        <v>25</v>
      </c>
      <c r="E7" s="41" t="s">
        <v>26</v>
      </c>
      <c r="F7" s="42" t="s">
        <v>27</v>
      </c>
      <c r="G7" s="43" t="str">
        <f aca="false">D7</f>
        <v>розпис на січень-серпень</v>
      </c>
      <c r="H7" s="43" t="s">
        <v>26</v>
      </c>
      <c r="I7" s="42" t="s">
        <v>27</v>
      </c>
      <c r="J7" s="41" t="str">
        <f aca="false">G7</f>
        <v>розпис на січень-серпень</v>
      </c>
      <c r="K7" s="41" t="s">
        <v>26</v>
      </c>
      <c r="L7" s="44" t="s">
        <v>27</v>
      </c>
      <c r="M7" s="40" t="str">
        <f aca="false">J7</f>
        <v>розпис на січень-серпень</v>
      </c>
      <c r="N7" s="41" t="s">
        <v>26</v>
      </c>
      <c r="O7" s="45" t="s">
        <v>27</v>
      </c>
      <c r="P7" s="43" t="str">
        <f aca="false">M7</f>
        <v>розпис на січень-серпень</v>
      </c>
      <c r="Q7" s="43" t="s">
        <v>26</v>
      </c>
      <c r="R7" s="42" t="s">
        <v>28</v>
      </c>
      <c r="S7" s="41" t="str">
        <f aca="false">P7</f>
        <v>розпис на січень-серпень</v>
      </c>
      <c r="T7" s="41" t="s">
        <v>26</v>
      </c>
      <c r="U7" s="44" t="s">
        <v>28</v>
      </c>
      <c r="V7" s="40" t="str">
        <f aca="false">S7</f>
        <v>розпис на січень-серпень</v>
      </c>
      <c r="W7" s="41" t="s">
        <v>26</v>
      </c>
      <c r="X7" s="45" t="str">
        <f aca="false">O7</f>
        <v>касові видатки</v>
      </c>
      <c r="Y7" s="43" t="str">
        <f aca="false">P7</f>
        <v>розпис на січень-серпень</v>
      </c>
      <c r="Z7" s="43" t="s">
        <v>26</v>
      </c>
      <c r="AA7" s="42" t="str">
        <f aca="false">X7</f>
        <v>касові видатки</v>
      </c>
      <c r="AB7" s="41" t="str">
        <f aca="false">P7</f>
        <v>розпис на січень-серпень</v>
      </c>
      <c r="AC7" s="41" t="s">
        <v>26</v>
      </c>
      <c r="AD7" s="45" t="str">
        <f aca="false">AA7</f>
        <v>касові видатки</v>
      </c>
      <c r="AE7" s="43" t="str">
        <f aca="false">S7</f>
        <v>розпис на січень-серпень</v>
      </c>
      <c r="AF7" s="41" t="s">
        <v>26</v>
      </c>
      <c r="AG7" s="44" t="str">
        <f aca="false">AD7</f>
        <v>касові видатки</v>
      </c>
      <c r="AH7" s="40" t="str">
        <f aca="false">V7</f>
        <v>розпис на січень-серпень</v>
      </c>
      <c r="AI7" s="41" t="s">
        <v>26</v>
      </c>
      <c r="AJ7" s="45" t="str">
        <f aca="false">AG7</f>
        <v>касові видатки</v>
      </c>
      <c r="AK7" s="43" t="str">
        <f aca="false">V7</f>
        <v>розпис на січень-серпень</v>
      </c>
      <c r="AL7" s="43" t="s">
        <v>26</v>
      </c>
      <c r="AM7" s="42" t="str">
        <f aca="false">AG7</f>
        <v>касові видатки</v>
      </c>
      <c r="AN7" s="41" t="str">
        <f aca="false">S7</f>
        <v>розпис на січень-серпень</v>
      </c>
      <c r="AO7" s="43" t="s">
        <v>26</v>
      </c>
      <c r="AP7" s="44" t="str">
        <f aca="false">AD7</f>
        <v>касові видатки</v>
      </c>
      <c r="AQ7" s="46" t="str">
        <f aca="false">S7</f>
        <v>розпис на січень-серпень</v>
      </c>
      <c r="AR7" s="47" t="s">
        <v>26</v>
      </c>
      <c r="AS7" s="48" t="str">
        <f aca="false">R7</f>
        <v>касові видатки </v>
      </c>
      <c r="AT7" s="41" t="str">
        <f aca="false">V7</f>
        <v>розпис на січень-серпень</v>
      </c>
      <c r="AU7" s="43" t="s">
        <v>26</v>
      </c>
      <c r="AV7" s="42" t="str">
        <f aca="false">U7</f>
        <v>касові видатки </v>
      </c>
      <c r="AW7" s="42" t="str">
        <f aca="false">AT7</f>
        <v>розпис на січень-серпень</v>
      </c>
      <c r="AX7" s="42" t="s">
        <v>26</v>
      </c>
      <c r="AY7" s="42" t="s">
        <v>27</v>
      </c>
      <c r="AZ7" s="43" t="str">
        <f aca="false">Y7</f>
        <v>розпис на січень-серпень</v>
      </c>
      <c r="BA7" s="43" t="s">
        <v>26</v>
      </c>
      <c r="BB7" s="44" t="str">
        <f aca="false">AP7</f>
        <v>касові видатки</v>
      </c>
      <c r="BC7" s="17"/>
    </row>
    <row r="8" s="54" customFormat="true" ht="18.75" hidden="false" customHeight="true" outlineLevel="0" collapsed="false">
      <c r="A8" s="49" t="n">
        <v>1</v>
      </c>
      <c r="B8" s="50" t="n">
        <v>2</v>
      </c>
      <c r="C8" s="51" t="n">
        <v>3</v>
      </c>
      <c r="D8" s="49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3" t="n">
        <v>12</v>
      </c>
      <c r="M8" s="49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  <c r="U8" s="53" t="n">
        <v>21</v>
      </c>
      <c r="V8" s="49" t="n">
        <v>22</v>
      </c>
      <c r="W8" s="52" t="n">
        <v>23</v>
      </c>
      <c r="X8" s="52" t="n">
        <v>24</v>
      </c>
      <c r="Y8" s="52" t="n">
        <v>25</v>
      </c>
      <c r="Z8" s="52" t="n">
        <v>26</v>
      </c>
      <c r="AA8" s="52" t="n">
        <v>27</v>
      </c>
      <c r="AB8" s="52" t="n">
        <v>28</v>
      </c>
      <c r="AC8" s="52" t="n">
        <v>29</v>
      </c>
      <c r="AD8" s="52" t="n">
        <v>30</v>
      </c>
      <c r="AE8" s="52" t="n">
        <v>31</v>
      </c>
      <c r="AF8" s="52" t="n">
        <v>32</v>
      </c>
      <c r="AG8" s="53" t="n">
        <v>33</v>
      </c>
      <c r="AH8" s="49" t="n">
        <v>34</v>
      </c>
      <c r="AI8" s="52" t="n">
        <v>35</v>
      </c>
      <c r="AJ8" s="52" t="n">
        <v>36</v>
      </c>
      <c r="AK8" s="52" t="n">
        <v>37</v>
      </c>
      <c r="AL8" s="52" t="n">
        <v>38</v>
      </c>
      <c r="AM8" s="52" t="n">
        <v>39</v>
      </c>
      <c r="AN8" s="52" t="n">
        <v>40</v>
      </c>
      <c r="AO8" s="52" t="n">
        <v>41</v>
      </c>
      <c r="AP8" s="53" t="n">
        <v>42</v>
      </c>
      <c r="AQ8" s="49" t="n">
        <v>43</v>
      </c>
      <c r="AR8" s="52" t="n">
        <v>44</v>
      </c>
      <c r="AS8" s="52" t="n">
        <v>45</v>
      </c>
      <c r="AT8" s="52" t="n">
        <v>46</v>
      </c>
      <c r="AU8" s="52" t="n">
        <v>47</v>
      </c>
      <c r="AV8" s="52" t="n">
        <v>48</v>
      </c>
      <c r="AW8" s="52" t="n">
        <v>49</v>
      </c>
      <c r="AX8" s="52" t="n">
        <v>50</v>
      </c>
      <c r="AY8" s="52" t="n">
        <v>51</v>
      </c>
      <c r="AZ8" s="52" t="n">
        <v>52</v>
      </c>
      <c r="BA8" s="52" t="n">
        <v>53</v>
      </c>
      <c r="BB8" s="53" t="n">
        <v>54</v>
      </c>
    </row>
    <row r="9" s="1" customFormat="true" ht="19.5" hidden="false" customHeight="true" outlineLevel="0" collapsed="false">
      <c r="A9" s="55" t="n">
        <v>1</v>
      </c>
      <c r="B9" s="56" t="s">
        <v>29</v>
      </c>
      <c r="C9" s="57" t="n">
        <f aca="false">F9+I9+L9+O9+R9+U9+X9+AA9+AD9+AV9+BB9+AP9+AG9+AJ9+AM9+AY9+AS9</f>
        <v>4849585.18625</v>
      </c>
      <c r="D9" s="58" t="n">
        <v>1098695.3</v>
      </c>
      <c r="E9" s="59" t="n">
        <v>1097179.59771</v>
      </c>
      <c r="F9" s="59" t="n">
        <v>1096996.23136</v>
      </c>
      <c r="G9" s="60" t="n">
        <v>78404.1</v>
      </c>
      <c r="H9" s="60" t="n">
        <v>78404.1</v>
      </c>
      <c r="I9" s="60" t="n">
        <v>78387.53758</v>
      </c>
      <c r="J9" s="61" t="n">
        <v>1252078</v>
      </c>
      <c r="K9" s="62" t="n">
        <v>1252077.926</v>
      </c>
      <c r="L9" s="63" t="n">
        <v>1251874.26782</v>
      </c>
      <c r="M9" s="58" t="n">
        <v>21473.9</v>
      </c>
      <c r="N9" s="59" t="n">
        <v>18269.25753</v>
      </c>
      <c r="O9" s="61" t="n">
        <v>17506.49101</v>
      </c>
      <c r="P9" s="60" t="n">
        <v>1275997.8</v>
      </c>
      <c r="Q9" s="60" t="n">
        <v>1275997.8</v>
      </c>
      <c r="R9" s="60" t="n">
        <v>1235976.87848</v>
      </c>
      <c r="S9" s="60" t="n">
        <v>1148999</v>
      </c>
      <c r="T9" s="60" t="n">
        <v>1148999</v>
      </c>
      <c r="U9" s="63" t="n">
        <v>1155348.21097</v>
      </c>
      <c r="V9" s="58" t="n">
        <v>460</v>
      </c>
      <c r="W9" s="62" t="n">
        <v>460</v>
      </c>
      <c r="X9" s="62" t="n">
        <v>460</v>
      </c>
      <c r="Y9" s="60" t="n">
        <v>3200.2</v>
      </c>
      <c r="Z9" s="60" t="n">
        <v>3200.2</v>
      </c>
      <c r="AA9" s="60" t="n">
        <v>2827.12086</v>
      </c>
      <c r="AB9" s="59"/>
      <c r="AC9" s="62"/>
      <c r="AD9" s="62"/>
      <c r="AE9" s="60"/>
      <c r="AF9" s="60"/>
      <c r="AG9" s="63"/>
      <c r="AH9" s="58" t="n">
        <v>3152.5</v>
      </c>
      <c r="AI9" s="60" t="n">
        <v>3152.5</v>
      </c>
      <c r="AJ9" s="62" t="n">
        <v>2341.09958</v>
      </c>
      <c r="AK9" s="60" t="n">
        <v>53143.9</v>
      </c>
      <c r="AL9" s="60" t="n">
        <v>53143.9</v>
      </c>
      <c r="AM9" s="60" t="n">
        <v>5566.53385</v>
      </c>
      <c r="AN9" s="59" t="n">
        <v>470.2</v>
      </c>
      <c r="AO9" s="62" t="n">
        <v>470.2</v>
      </c>
      <c r="AP9" s="63" t="n">
        <v>440.90836</v>
      </c>
      <c r="AQ9" s="58"/>
      <c r="AR9" s="60"/>
      <c r="AS9" s="60"/>
      <c r="AT9" s="59" t="n">
        <v>15140.2</v>
      </c>
      <c r="AU9" s="62" t="n">
        <v>1887.98407</v>
      </c>
      <c r="AV9" s="60" t="n">
        <v>1859.90638</v>
      </c>
      <c r="AW9" s="60"/>
      <c r="AX9" s="60"/>
      <c r="AY9" s="60"/>
      <c r="AZ9" s="60"/>
      <c r="BA9" s="60" t="n">
        <v>0</v>
      </c>
      <c r="BB9" s="63"/>
      <c r="BC9" s="64"/>
      <c r="BE9" s="65"/>
    </row>
    <row r="10" s="1" customFormat="true" ht="19.5" hidden="false" customHeight="true" outlineLevel="0" collapsed="false">
      <c r="A10" s="66" t="n">
        <v>2</v>
      </c>
      <c r="B10" s="67" t="s">
        <v>30</v>
      </c>
      <c r="C10" s="57" t="n">
        <f aca="false">F10+I10+L10+O10+R10+U10+X10+AA10+AD10+AV10+BB10+AP10+AG10+AJ10+AM10+AY10+AS10</f>
        <v>3596862.03965</v>
      </c>
      <c r="D10" s="68" t="n">
        <v>596466.5</v>
      </c>
      <c r="E10" s="69" t="n">
        <v>594113.1245</v>
      </c>
      <c r="F10" s="69" t="n">
        <v>594095.26568</v>
      </c>
      <c r="G10" s="70" t="n">
        <v>39640.4</v>
      </c>
      <c r="H10" s="70" t="n">
        <v>31872.85687</v>
      </c>
      <c r="I10" s="70" t="n">
        <v>31871.12517</v>
      </c>
      <c r="J10" s="71" t="n">
        <v>1232872.6</v>
      </c>
      <c r="K10" s="72" t="n">
        <v>1224122.34644</v>
      </c>
      <c r="L10" s="73" t="n">
        <v>1224097.70025</v>
      </c>
      <c r="M10" s="68" t="n">
        <v>10602.2</v>
      </c>
      <c r="N10" s="69" t="n">
        <v>8706.56491</v>
      </c>
      <c r="O10" s="71" t="n">
        <v>8700.64114</v>
      </c>
      <c r="P10" s="70" t="n">
        <v>1064974.7</v>
      </c>
      <c r="Q10" s="70" t="n">
        <v>1064974.7</v>
      </c>
      <c r="R10" s="70" t="n">
        <v>1008999.60315</v>
      </c>
      <c r="S10" s="70" t="n">
        <v>733491.9</v>
      </c>
      <c r="T10" s="70" t="n">
        <v>733491.9</v>
      </c>
      <c r="U10" s="73" t="n">
        <v>716919.37303</v>
      </c>
      <c r="V10" s="68" t="n">
        <v>297.9</v>
      </c>
      <c r="W10" s="72" t="n">
        <v>297.9</v>
      </c>
      <c r="X10" s="72" t="n">
        <v>230.90437</v>
      </c>
      <c r="Y10" s="70" t="n">
        <v>1970.9</v>
      </c>
      <c r="Z10" s="70" t="n">
        <v>1970.9</v>
      </c>
      <c r="AA10" s="70" t="n">
        <v>1762.36747</v>
      </c>
      <c r="AB10" s="69"/>
      <c r="AC10" s="72"/>
      <c r="AD10" s="72"/>
      <c r="AE10" s="70"/>
      <c r="AF10" s="70"/>
      <c r="AG10" s="73"/>
      <c r="AH10" s="68" t="n">
        <v>14742.5</v>
      </c>
      <c r="AI10" s="70" t="n">
        <v>14742.5</v>
      </c>
      <c r="AJ10" s="72" t="n">
        <v>6001.99904</v>
      </c>
      <c r="AK10" s="70" t="n">
        <v>23372.1</v>
      </c>
      <c r="AL10" s="70" t="n">
        <v>23372.1</v>
      </c>
      <c r="AM10" s="70" t="n">
        <v>1467.6181</v>
      </c>
      <c r="AN10" s="69" t="n">
        <v>537.8</v>
      </c>
      <c r="AO10" s="72" t="n">
        <v>537.8</v>
      </c>
      <c r="AP10" s="73" t="n">
        <v>477.50102</v>
      </c>
      <c r="AQ10" s="68" t="n">
        <v>3670</v>
      </c>
      <c r="AR10" s="70" t="n">
        <v>3670</v>
      </c>
      <c r="AS10" s="70"/>
      <c r="AT10" s="69" t="n">
        <v>16500.5</v>
      </c>
      <c r="AU10" s="72" t="n">
        <v>3180.30012</v>
      </c>
      <c r="AV10" s="70" t="n">
        <v>2237.94123</v>
      </c>
      <c r="AW10" s="62"/>
      <c r="AX10" s="62"/>
      <c r="AY10" s="70"/>
      <c r="AZ10" s="70"/>
      <c r="BA10" s="70" t="n">
        <v>0</v>
      </c>
      <c r="BB10" s="73"/>
      <c r="BC10" s="64"/>
      <c r="BE10" s="65"/>
    </row>
    <row r="11" s="1" customFormat="true" ht="19.5" hidden="false" customHeight="true" outlineLevel="0" collapsed="false">
      <c r="A11" s="66" t="n">
        <v>3</v>
      </c>
      <c r="B11" s="67" t="s">
        <v>31</v>
      </c>
      <c r="C11" s="57" t="n">
        <f aca="false">F11+I11+L11+O11+R11+U11+X11+AA11+AD11+AV11+BB11+AP11+AG11+AJ11+AM11+AY11+AS11</f>
        <v>8354987.65113</v>
      </c>
      <c r="D11" s="68" t="n">
        <v>1675816.5</v>
      </c>
      <c r="E11" s="69" t="n">
        <v>1618286.98225</v>
      </c>
      <c r="F11" s="69" t="n">
        <v>1617899.06664</v>
      </c>
      <c r="G11" s="70" t="n">
        <v>15827.2</v>
      </c>
      <c r="H11" s="70" t="n">
        <v>15827.2</v>
      </c>
      <c r="I11" s="70" t="n">
        <v>15824.10431</v>
      </c>
      <c r="J11" s="71" t="n">
        <v>2205332.6</v>
      </c>
      <c r="K11" s="72" t="n">
        <v>2193387.0577</v>
      </c>
      <c r="L11" s="73" t="n">
        <v>2193268.92708</v>
      </c>
      <c r="M11" s="68" t="n">
        <v>59036.3</v>
      </c>
      <c r="N11" s="69" t="n">
        <v>52531.50325</v>
      </c>
      <c r="O11" s="71" t="n">
        <v>52531.50325</v>
      </c>
      <c r="P11" s="70" t="n">
        <v>2125408.1</v>
      </c>
      <c r="Q11" s="70" t="n">
        <v>2125408.1</v>
      </c>
      <c r="R11" s="70" t="n">
        <v>2001830.76487</v>
      </c>
      <c r="S11" s="70" t="n">
        <v>2389195.3</v>
      </c>
      <c r="T11" s="70" t="n">
        <v>2389195.3</v>
      </c>
      <c r="U11" s="73" t="n">
        <v>2431461.94202</v>
      </c>
      <c r="V11" s="68" t="n">
        <v>935.7</v>
      </c>
      <c r="W11" s="72" t="n">
        <v>935.7</v>
      </c>
      <c r="X11" s="72" t="n">
        <v>0</v>
      </c>
      <c r="Y11" s="70" t="n">
        <v>8974.2</v>
      </c>
      <c r="Z11" s="70" t="n">
        <v>8974.2</v>
      </c>
      <c r="AA11" s="70" t="n">
        <v>8871.879</v>
      </c>
      <c r="AB11" s="69" t="n">
        <v>5653.6</v>
      </c>
      <c r="AC11" s="72" t="n">
        <v>5653.6</v>
      </c>
      <c r="AD11" s="72" t="n">
        <v>5021.7005</v>
      </c>
      <c r="AE11" s="70"/>
      <c r="AF11" s="70"/>
      <c r="AG11" s="73"/>
      <c r="AH11" s="68" t="n">
        <v>56714</v>
      </c>
      <c r="AI11" s="70" t="n">
        <v>56714</v>
      </c>
      <c r="AJ11" s="72" t="n">
        <v>12429.69201</v>
      </c>
      <c r="AK11" s="70" t="n">
        <v>51938.4</v>
      </c>
      <c r="AL11" s="70" t="n">
        <v>51938.4</v>
      </c>
      <c r="AM11" s="70" t="n">
        <v>7731.11031</v>
      </c>
      <c r="AN11" s="69" t="n">
        <v>5867.3</v>
      </c>
      <c r="AO11" s="72" t="n">
        <v>5867.3</v>
      </c>
      <c r="AP11" s="73" t="n">
        <v>5480.50875</v>
      </c>
      <c r="AQ11" s="68" t="n">
        <v>16555.7</v>
      </c>
      <c r="AR11" s="70" t="n">
        <v>16555.7</v>
      </c>
      <c r="AS11" s="70"/>
      <c r="AT11" s="69" t="n">
        <v>11016</v>
      </c>
      <c r="AU11" s="72" t="n">
        <v>2708.5347</v>
      </c>
      <c r="AV11" s="70" t="n">
        <v>2636.45239</v>
      </c>
      <c r="AW11" s="62" t="n">
        <v>5964.86</v>
      </c>
      <c r="AX11" s="62" t="n">
        <v>0</v>
      </c>
      <c r="AY11" s="70"/>
      <c r="AZ11" s="70" t="n">
        <v>546400</v>
      </c>
      <c r="BA11" s="70" t="n">
        <v>0</v>
      </c>
      <c r="BB11" s="73"/>
      <c r="BC11" s="64"/>
      <c r="BE11" s="65"/>
    </row>
    <row r="12" s="1" customFormat="true" ht="19.5" hidden="false" customHeight="true" outlineLevel="0" collapsed="false">
      <c r="A12" s="66" t="n">
        <v>4</v>
      </c>
      <c r="B12" s="67" t="s">
        <v>32</v>
      </c>
      <c r="C12" s="57" t="n">
        <f aca="false">F12+I12+L12+O12+R12+U12+X12+AA12+AD12+AV12+BB12+AP12+AG12+AJ12+AM12+AY12+AS12</f>
        <v>5500309.77692</v>
      </c>
      <c r="D12" s="68" t="n">
        <v>1553506.2</v>
      </c>
      <c r="E12" s="69" t="n">
        <v>1553505.61508</v>
      </c>
      <c r="F12" s="69" t="n">
        <v>1553494.82275</v>
      </c>
      <c r="G12" s="70" t="n">
        <v>23443.2</v>
      </c>
      <c r="H12" s="70" t="n">
        <v>23443.2</v>
      </c>
      <c r="I12" s="70" t="n">
        <v>23305.75483</v>
      </c>
      <c r="J12" s="71" t="n">
        <v>1403427.6</v>
      </c>
      <c r="K12" s="72" t="n">
        <v>1389263.70057</v>
      </c>
      <c r="L12" s="73" t="n">
        <v>1388539.79458</v>
      </c>
      <c r="M12" s="68" t="n">
        <v>19357.2</v>
      </c>
      <c r="N12" s="69" t="n">
        <v>16249.71966</v>
      </c>
      <c r="O12" s="71" t="n">
        <v>16227.47158</v>
      </c>
      <c r="P12" s="70" t="n">
        <v>1268440.7</v>
      </c>
      <c r="Q12" s="70" t="n">
        <v>1267432.7</v>
      </c>
      <c r="R12" s="70" t="n">
        <v>1138788.32874</v>
      </c>
      <c r="S12" s="70" t="n">
        <v>1487182.1</v>
      </c>
      <c r="T12" s="70" t="n">
        <v>1486904.782</v>
      </c>
      <c r="U12" s="73" t="n">
        <v>1361819.21533</v>
      </c>
      <c r="V12" s="68" t="n">
        <v>1227.2</v>
      </c>
      <c r="W12" s="72" t="n">
        <v>1227.2</v>
      </c>
      <c r="X12" s="72" t="n">
        <v>0</v>
      </c>
      <c r="Y12" s="70" t="n">
        <v>4198.5</v>
      </c>
      <c r="Z12" s="70" t="n">
        <v>4198.5</v>
      </c>
      <c r="AA12" s="70" t="n">
        <v>2986.54797</v>
      </c>
      <c r="AB12" s="69"/>
      <c r="AC12" s="72"/>
      <c r="AD12" s="72"/>
      <c r="AE12" s="70"/>
      <c r="AF12" s="70"/>
      <c r="AG12" s="73"/>
      <c r="AH12" s="68" t="n">
        <v>19808.5</v>
      </c>
      <c r="AI12" s="70" t="n">
        <v>19808.5</v>
      </c>
      <c r="AJ12" s="72" t="n">
        <v>3183.46391</v>
      </c>
      <c r="AK12" s="70" t="n">
        <v>35696.4</v>
      </c>
      <c r="AL12" s="70" t="n">
        <v>35696.4</v>
      </c>
      <c r="AM12" s="70" t="n">
        <v>11840.25523</v>
      </c>
      <c r="AN12" s="69" t="n">
        <v>124.3</v>
      </c>
      <c r="AO12" s="72" t="n">
        <v>124.3</v>
      </c>
      <c r="AP12" s="73" t="n">
        <v>124.122</v>
      </c>
      <c r="AQ12" s="68"/>
      <c r="AR12" s="70"/>
      <c r="AS12" s="70"/>
      <c r="AT12" s="69"/>
      <c r="AU12" s="72"/>
      <c r="AV12" s="70"/>
      <c r="AW12" s="62" t="n">
        <v>78508.85</v>
      </c>
      <c r="AX12" s="62" t="n">
        <v>0</v>
      </c>
      <c r="AY12" s="70"/>
      <c r="AZ12" s="70"/>
      <c r="BA12" s="70"/>
      <c r="BB12" s="73"/>
      <c r="BC12" s="64"/>
      <c r="BE12" s="65"/>
    </row>
    <row r="13" s="1" customFormat="true" ht="19.5" hidden="false" customHeight="true" outlineLevel="0" collapsed="false">
      <c r="A13" s="66" t="n">
        <v>5</v>
      </c>
      <c r="B13" s="67" t="s">
        <v>33</v>
      </c>
      <c r="C13" s="57" t="n">
        <f aca="false">F13+I13+L13+O13+R13+U13+X13+AA13+AD13+AV13+BB13+AP13+AG13+AJ13+AM13+AY13+AS13</f>
        <v>3951858.19509</v>
      </c>
      <c r="D13" s="68" t="n">
        <v>829162.2</v>
      </c>
      <c r="E13" s="69" t="n">
        <v>819336.84137</v>
      </c>
      <c r="F13" s="69" t="n">
        <v>819336.84137</v>
      </c>
      <c r="G13" s="70" t="n">
        <v>92927.4</v>
      </c>
      <c r="H13" s="70" t="n">
        <v>92927.4</v>
      </c>
      <c r="I13" s="70" t="n">
        <v>92705.1533</v>
      </c>
      <c r="J13" s="71" t="n">
        <v>1149599.8</v>
      </c>
      <c r="K13" s="72" t="n">
        <v>1149599.72697</v>
      </c>
      <c r="L13" s="73" t="n">
        <v>1148742.83617</v>
      </c>
      <c r="M13" s="68" t="n">
        <v>20541.6</v>
      </c>
      <c r="N13" s="69" t="n">
        <v>17118.35129</v>
      </c>
      <c r="O13" s="71" t="n">
        <v>17115.69888</v>
      </c>
      <c r="P13" s="70" t="n">
        <v>1045473.9</v>
      </c>
      <c r="Q13" s="70" t="n">
        <v>1045473.9</v>
      </c>
      <c r="R13" s="70" t="n">
        <v>978158.97686</v>
      </c>
      <c r="S13" s="70" t="n">
        <v>903666.5</v>
      </c>
      <c r="T13" s="70" t="n">
        <v>903666.5</v>
      </c>
      <c r="U13" s="73" t="n">
        <v>881076.1612</v>
      </c>
      <c r="V13" s="68" t="n">
        <v>359.1</v>
      </c>
      <c r="W13" s="72" t="n">
        <v>359.1</v>
      </c>
      <c r="X13" s="72" t="n">
        <v>358.8954</v>
      </c>
      <c r="Y13" s="70" t="n">
        <v>3063</v>
      </c>
      <c r="Z13" s="70" t="n">
        <v>3063</v>
      </c>
      <c r="AA13" s="70" t="n">
        <v>478.98122</v>
      </c>
      <c r="AB13" s="69"/>
      <c r="AC13" s="72"/>
      <c r="AD13" s="72"/>
      <c r="AE13" s="70"/>
      <c r="AF13" s="70"/>
      <c r="AG13" s="73"/>
      <c r="AH13" s="68" t="n">
        <v>30317.5</v>
      </c>
      <c r="AI13" s="70" t="n">
        <v>30317.5</v>
      </c>
      <c r="AJ13" s="72" t="n">
        <v>11889.67464</v>
      </c>
      <c r="AK13" s="70" t="n">
        <v>38018.2</v>
      </c>
      <c r="AL13" s="70" t="n">
        <v>38018.2</v>
      </c>
      <c r="AM13" s="70" t="n">
        <v>1838.87112</v>
      </c>
      <c r="AN13" s="69" t="n">
        <v>171.1</v>
      </c>
      <c r="AO13" s="72" t="n">
        <v>171.1</v>
      </c>
      <c r="AP13" s="73" t="n">
        <v>156.10493</v>
      </c>
      <c r="AQ13" s="68"/>
      <c r="AR13" s="70"/>
      <c r="AS13" s="70"/>
      <c r="AT13" s="69"/>
      <c r="AU13" s="72"/>
      <c r="AV13" s="70"/>
      <c r="AW13" s="62"/>
      <c r="AX13" s="62"/>
      <c r="AY13" s="70"/>
      <c r="AZ13" s="70"/>
      <c r="BA13" s="70"/>
      <c r="BB13" s="73"/>
      <c r="BC13" s="64"/>
      <c r="BE13" s="65"/>
    </row>
    <row r="14" s="1" customFormat="true" ht="19.5" hidden="false" customHeight="true" outlineLevel="0" collapsed="false">
      <c r="A14" s="66" t="n">
        <v>6</v>
      </c>
      <c r="B14" s="67" t="s">
        <v>34</v>
      </c>
      <c r="C14" s="57" t="n">
        <f aca="false">F14+I14+L14+O14+R14+U14+X14+AA14+AD14+AV14+BB14+AP14+AG14+AJ14+AM14+AY14+AS14</f>
        <v>3867210.69629</v>
      </c>
      <c r="D14" s="68" t="n">
        <v>423848.8</v>
      </c>
      <c r="E14" s="69" t="n">
        <v>423848.73742</v>
      </c>
      <c r="F14" s="69" t="n">
        <v>423836.06484</v>
      </c>
      <c r="G14" s="70" t="n">
        <v>24481.4</v>
      </c>
      <c r="H14" s="70" t="n">
        <v>24481.4</v>
      </c>
      <c r="I14" s="70" t="n">
        <v>24444.54271</v>
      </c>
      <c r="J14" s="71" t="n">
        <v>1366395.6</v>
      </c>
      <c r="K14" s="72" t="n">
        <v>1366395.6</v>
      </c>
      <c r="L14" s="73" t="n">
        <v>1366337.42564</v>
      </c>
      <c r="M14" s="68" t="n">
        <v>14245.9</v>
      </c>
      <c r="N14" s="69" t="n">
        <v>12195.45709</v>
      </c>
      <c r="O14" s="71" t="n">
        <v>12185.85625</v>
      </c>
      <c r="P14" s="70" t="n">
        <v>1229378.8</v>
      </c>
      <c r="Q14" s="70" t="n">
        <v>1229378.8</v>
      </c>
      <c r="R14" s="70" t="n">
        <v>1160808.37237</v>
      </c>
      <c r="S14" s="70" t="n">
        <v>889490.4</v>
      </c>
      <c r="T14" s="70" t="n">
        <v>889490.4</v>
      </c>
      <c r="U14" s="73" t="n">
        <v>864080.67736</v>
      </c>
      <c r="V14" s="68" t="n">
        <v>359.8</v>
      </c>
      <c r="W14" s="72" t="n">
        <v>359.8</v>
      </c>
      <c r="X14" s="72" t="n">
        <v>0</v>
      </c>
      <c r="Y14" s="70" t="n">
        <v>2190.6</v>
      </c>
      <c r="Z14" s="70" t="n">
        <v>2190.6</v>
      </c>
      <c r="AA14" s="70" t="n">
        <v>0</v>
      </c>
      <c r="AB14" s="69"/>
      <c r="AC14" s="72"/>
      <c r="AD14" s="72"/>
      <c r="AE14" s="70"/>
      <c r="AF14" s="70"/>
      <c r="AG14" s="73"/>
      <c r="AH14" s="68" t="n">
        <v>8375</v>
      </c>
      <c r="AI14" s="70" t="n">
        <v>8375</v>
      </c>
      <c r="AJ14" s="72" t="n">
        <v>7522.00317</v>
      </c>
      <c r="AK14" s="70" t="n">
        <v>26612.7</v>
      </c>
      <c r="AL14" s="70" t="n">
        <v>26612.7</v>
      </c>
      <c r="AM14" s="70" t="n">
        <v>6576.15799</v>
      </c>
      <c r="AN14" s="69" t="n">
        <v>129.9</v>
      </c>
      <c r="AO14" s="72" t="n">
        <v>129.9</v>
      </c>
      <c r="AP14" s="73" t="n">
        <v>119.60237</v>
      </c>
      <c r="AQ14" s="68"/>
      <c r="AR14" s="70"/>
      <c r="AS14" s="70"/>
      <c r="AT14" s="69" t="n">
        <v>23805.3</v>
      </c>
      <c r="AU14" s="72" t="n">
        <v>2456.94445</v>
      </c>
      <c r="AV14" s="70" t="n">
        <v>1299.99359</v>
      </c>
      <c r="AW14" s="62"/>
      <c r="AX14" s="62"/>
      <c r="AY14" s="70"/>
      <c r="AZ14" s="70"/>
      <c r="BA14" s="70" t="n">
        <v>0</v>
      </c>
      <c r="BB14" s="73"/>
      <c r="BC14" s="64"/>
      <c r="BE14" s="65"/>
    </row>
    <row r="15" s="1" customFormat="true" ht="19.5" hidden="false" customHeight="true" outlineLevel="0" collapsed="false">
      <c r="A15" s="66" t="n">
        <v>7</v>
      </c>
      <c r="B15" s="67" t="s">
        <v>35</v>
      </c>
      <c r="C15" s="57" t="n">
        <f aca="false">F15+I15+L15+O15+R15+U15+X15+AA15+AD15+AV15+BB15+AP15+AG15+AJ15+AM15+AY15+AS15</f>
        <v>4717226.28296</v>
      </c>
      <c r="D15" s="68" t="n">
        <v>1001339.8</v>
      </c>
      <c r="E15" s="69" t="n">
        <v>1001339.75265</v>
      </c>
      <c r="F15" s="69" t="n">
        <v>1001336.34236</v>
      </c>
      <c r="G15" s="70" t="n">
        <v>41505.9</v>
      </c>
      <c r="H15" s="70" t="n">
        <v>41505.9</v>
      </c>
      <c r="I15" s="70" t="n">
        <v>41505.55952</v>
      </c>
      <c r="J15" s="71" t="n">
        <v>1216009.4</v>
      </c>
      <c r="K15" s="72" t="n">
        <v>1215470.18271</v>
      </c>
      <c r="L15" s="73" t="n">
        <v>1215462.53817</v>
      </c>
      <c r="M15" s="68" t="n">
        <v>19529.3</v>
      </c>
      <c r="N15" s="69" t="n">
        <v>17780.52493</v>
      </c>
      <c r="O15" s="71" t="n">
        <v>17778.47493</v>
      </c>
      <c r="P15" s="70" t="n">
        <v>1242694.7</v>
      </c>
      <c r="Q15" s="70" t="n">
        <v>1242694.7</v>
      </c>
      <c r="R15" s="70" t="n">
        <v>1149274.25425</v>
      </c>
      <c r="S15" s="70" t="n">
        <v>1319409.6</v>
      </c>
      <c r="T15" s="70" t="n">
        <v>1319409.6</v>
      </c>
      <c r="U15" s="73" t="n">
        <v>1279444.61205</v>
      </c>
      <c r="V15" s="68" t="n">
        <v>504.8</v>
      </c>
      <c r="W15" s="72" t="n">
        <v>504.8</v>
      </c>
      <c r="X15" s="72" t="n">
        <v>432.49798</v>
      </c>
      <c r="Y15" s="70" t="n">
        <v>4809.2</v>
      </c>
      <c r="Z15" s="70" t="n">
        <v>4809.2</v>
      </c>
      <c r="AA15" s="70" t="n">
        <v>202.76258</v>
      </c>
      <c r="AB15" s="69"/>
      <c r="AC15" s="72"/>
      <c r="AD15" s="72"/>
      <c r="AE15" s="70"/>
      <c r="AF15" s="70"/>
      <c r="AG15" s="73"/>
      <c r="AH15" s="68" t="n">
        <v>25863</v>
      </c>
      <c r="AI15" s="70" t="n">
        <v>25863</v>
      </c>
      <c r="AJ15" s="72" t="n">
        <v>6647.41218</v>
      </c>
      <c r="AK15" s="70" t="n">
        <v>58860</v>
      </c>
      <c r="AL15" s="70" t="n">
        <v>58860</v>
      </c>
      <c r="AM15" s="70" t="n">
        <v>3951.33982</v>
      </c>
      <c r="AN15" s="69" t="n">
        <v>393.7</v>
      </c>
      <c r="AO15" s="72" t="n">
        <v>393.7</v>
      </c>
      <c r="AP15" s="73" t="n">
        <v>374.31136</v>
      </c>
      <c r="AQ15" s="68" t="n">
        <v>11580.6</v>
      </c>
      <c r="AR15" s="70" t="n">
        <v>11580.6</v>
      </c>
      <c r="AS15" s="70"/>
      <c r="AT15" s="69" t="n">
        <v>31014.5</v>
      </c>
      <c r="AU15" s="72" t="n">
        <v>11677.77864</v>
      </c>
      <c r="AV15" s="70" t="n">
        <v>816.17776</v>
      </c>
      <c r="AW15" s="62" t="n">
        <v>56702.1</v>
      </c>
      <c r="AX15" s="62" t="n">
        <v>0</v>
      </c>
      <c r="AY15" s="70"/>
      <c r="AZ15" s="70"/>
      <c r="BA15" s="70" t="n">
        <v>0</v>
      </c>
      <c r="BB15" s="73"/>
      <c r="BC15" s="64"/>
      <c r="BE15" s="65"/>
    </row>
    <row r="16" s="1" customFormat="true" ht="19.5" hidden="false" customHeight="true" outlineLevel="0" collapsed="false">
      <c r="A16" s="66" t="n">
        <v>8</v>
      </c>
      <c r="B16" s="67" t="s">
        <v>36</v>
      </c>
      <c r="C16" s="57" t="n">
        <f aca="false">F16+I16+L16+O16+R16+U16+X16+AA16+AD16+AV16+BB16+AP16+AG16+AJ16+AM16+AY16+AS16</f>
        <v>4641120.11751</v>
      </c>
      <c r="D16" s="68" t="n">
        <v>853991.4</v>
      </c>
      <c r="E16" s="69" t="n">
        <v>796019.24263</v>
      </c>
      <c r="F16" s="69" t="n">
        <v>795438.44243</v>
      </c>
      <c r="G16" s="70" t="n">
        <v>20289.5</v>
      </c>
      <c r="H16" s="70" t="n">
        <v>20289.5</v>
      </c>
      <c r="I16" s="70" t="n">
        <v>20153.71909</v>
      </c>
      <c r="J16" s="71" t="n">
        <v>1513003.3</v>
      </c>
      <c r="K16" s="72" t="n">
        <v>1501097.283</v>
      </c>
      <c r="L16" s="73" t="n">
        <v>1500939.09504</v>
      </c>
      <c r="M16" s="68" t="n">
        <v>6765</v>
      </c>
      <c r="N16" s="69" t="n">
        <v>5459.17431</v>
      </c>
      <c r="O16" s="71" t="n">
        <v>5457.12009</v>
      </c>
      <c r="P16" s="70" t="n">
        <v>1219514.8</v>
      </c>
      <c r="Q16" s="70" t="n">
        <v>1219514.8</v>
      </c>
      <c r="R16" s="70" t="n">
        <v>1241339.90043</v>
      </c>
      <c r="S16" s="70" t="n">
        <v>1024982.9</v>
      </c>
      <c r="T16" s="70" t="n">
        <v>1024982.9</v>
      </c>
      <c r="U16" s="73" t="n">
        <v>1061628.55553</v>
      </c>
      <c r="V16" s="68" t="n">
        <v>394.6</v>
      </c>
      <c r="W16" s="72" t="n">
        <v>394.6</v>
      </c>
      <c r="X16" s="72" t="n">
        <v>0</v>
      </c>
      <c r="Y16" s="70" t="n">
        <v>2854</v>
      </c>
      <c r="Z16" s="70" t="n">
        <v>2854</v>
      </c>
      <c r="AA16" s="70" t="n">
        <v>1829.29335</v>
      </c>
      <c r="AB16" s="69"/>
      <c r="AC16" s="72"/>
      <c r="AD16" s="72"/>
      <c r="AE16" s="70"/>
      <c r="AF16" s="70"/>
      <c r="AG16" s="73"/>
      <c r="AH16" s="68" t="n">
        <v>12146</v>
      </c>
      <c r="AI16" s="70" t="n">
        <v>12146</v>
      </c>
      <c r="AJ16" s="72" t="n">
        <v>5147.1218</v>
      </c>
      <c r="AK16" s="70" t="n">
        <v>66888.002</v>
      </c>
      <c r="AL16" s="70" t="n">
        <v>66888.002</v>
      </c>
      <c r="AM16" s="70" t="n">
        <v>9034.54384</v>
      </c>
      <c r="AN16" s="69" t="n">
        <v>178.4</v>
      </c>
      <c r="AO16" s="72" t="n">
        <v>178.4</v>
      </c>
      <c r="AP16" s="73" t="n">
        <v>152.32591</v>
      </c>
      <c r="AQ16" s="68"/>
      <c r="AR16" s="70"/>
      <c r="AS16" s="70"/>
      <c r="AT16" s="69"/>
      <c r="AU16" s="72"/>
      <c r="AV16" s="70"/>
      <c r="AW16" s="62"/>
      <c r="AX16" s="62"/>
      <c r="AY16" s="70"/>
      <c r="AZ16" s="70"/>
      <c r="BA16" s="70"/>
      <c r="BB16" s="73"/>
      <c r="BC16" s="64"/>
      <c r="BE16" s="65"/>
    </row>
    <row r="17" s="1" customFormat="true" ht="19.5" hidden="false" customHeight="true" outlineLevel="0" collapsed="false">
      <c r="A17" s="66" t="n">
        <v>9</v>
      </c>
      <c r="B17" s="67" t="s">
        <v>37</v>
      </c>
      <c r="C17" s="57" t="n">
        <f aca="false">F17+I17+L17+O17+R17+U17+X17+AA17+AD17+AV17+BB17+AP17+AG17+AJ17+AM17+AY17+AS17</f>
        <v>5058096.75755</v>
      </c>
      <c r="D17" s="68" t="n">
        <v>1390894.6</v>
      </c>
      <c r="E17" s="69" t="n">
        <v>1347370.34746</v>
      </c>
      <c r="F17" s="69" t="n">
        <v>1347175.30502</v>
      </c>
      <c r="G17" s="70" t="n">
        <v>19245.2</v>
      </c>
      <c r="H17" s="70" t="n">
        <v>17121.67312</v>
      </c>
      <c r="I17" s="70" t="n">
        <v>16990.93274</v>
      </c>
      <c r="J17" s="71" t="n">
        <v>1217096</v>
      </c>
      <c r="K17" s="72" t="n">
        <v>1217095.96575</v>
      </c>
      <c r="L17" s="73" t="n">
        <v>1216775.06499</v>
      </c>
      <c r="M17" s="68" t="n">
        <v>25385.7</v>
      </c>
      <c r="N17" s="69" t="n">
        <v>20205.87046</v>
      </c>
      <c r="O17" s="71" t="n">
        <v>20197.4495</v>
      </c>
      <c r="P17" s="70" t="n">
        <v>1323063.3</v>
      </c>
      <c r="Q17" s="70" t="n">
        <v>1323063.3</v>
      </c>
      <c r="R17" s="70" t="n">
        <v>1248754.06648</v>
      </c>
      <c r="S17" s="70" t="n">
        <v>1231057.7</v>
      </c>
      <c r="T17" s="70" t="n">
        <v>1231057.7</v>
      </c>
      <c r="U17" s="73" t="n">
        <v>1205780.3599</v>
      </c>
      <c r="V17" s="68" t="n">
        <v>494.1</v>
      </c>
      <c r="W17" s="72" t="n">
        <v>494.1</v>
      </c>
      <c r="X17" s="72" t="n">
        <v>0</v>
      </c>
      <c r="Y17" s="70" t="n">
        <v>2497.7</v>
      </c>
      <c r="Z17" s="70" t="n">
        <v>2497.7</v>
      </c>
      <c r="AA17" s="70" t="n">
        <v>0</v>
      </c>
      <c r="AB17" s="69"/>
      <c r="AC17" s="72"/>
      <c r="AD17" s="70"/>
      <c r="AE17" s="74"/>
      <c r="AF17" s="74"/>
      <c r="AG17" s="75"/>
      <c r="AH17" s="68" t="n">
        <v>3403.5</v>
      </c>
      <c r="AI17" s="70" t="n">
        <v>3403.5</v>
      </c>
      <c r="AJ17" s="76" t="n">
        <v>0</v>
      </c>
      <c r="AK17" s="70" t="n">
        <v>62463.9</v>
      </c>
      <c r="AL17" s="70" t="n">
        <v>62463.9</v>
      </c>
      <c r="AM17" s="70" t="n">
        <v>2228.08084</v>
      </c>
      <c r="AN17" s="69" t="n">
        <v>334.5</v>
      </c>
      <c r="AO17" s="72" t="n">
        <v>334.5</v>
      </c>
      <c r="AP17" s="73" t="n">
        <v>195.49808</v>
      </c>
      <c r="AQ17" s="68"/>
      <c r="AR17" s="70"/>
      <c r="AS17" s="70"/>
      <c r="AT17" s="69"/>
      <c r="AU17" s="72"/>
      <c r="AV17" s="70"/>
      <c r="AW17" s="62"/>
      <c r="AX17" s="62"/>
      <c r="AY17" s="70"/>
      <c r="AZ17" s="70"/>
      <c r="BA17" s="70"/>
      <c r="BB17" s="73"/>
      <c r="BC17" s="64"/>
      <c r="BE17" s="65"/>
    </row>
    <row r="18" s="1" customFormat="true" ht="19.5" hidden="false" customHeight="true" outlineLevel="0" collapsed="false">
      <c r="A18" s="66" t="n">
        <v>10</v>
      </c>
      <c r="B18" s="67" t="s">
        <v>38</v>
      </c>
      <c r="C18" s="57" t="n">
        <f aca="false">F18+I18+L18+O18+R18+U18+X18+AA18+AD18+AV18+BB18+AP18+AG18+AJ18+AM18+AY18+AS18</f>
        <v>3200336.23229</v>
      </c>
      <c r="D18" s="68" t="n">
        <v>899073.1</v>
      </c>
      <c r="E18" s="69" t="n">
        <v>805557.05463</v>
      </c>
      <c r="F18" s="69" t="n">
        <v>805557.02476</v>
      </c>
      <c r="G18" s="70" t="n">
        <v>58604.9</v>
      </c>
      <c r="H18" s="70" t="n">
        <v>58604.9</v>
      </c>
      <c r="I18" s="70" t="n">
        <v>58592.32777</v>
      </c>
      <c r="J18" s="71" t="n">
        <v>838156.9</v>
      </c>
      <c r="K18" s="72" t="n">
        <v>838156.82508</v>
      </c>
      <c r="L18" s="73" t="n">
        <v>838151.03076</v>
      </c>
      <c r="M18" s="68" t="n">
        <v>22995.4</v>
      </c>
      <c r="N18" s="69" t="n">
        <v>20513.24443</v>
      </c>
      <c r="O18" s="71" t="n">
        <v>20513.24443</v>
      </c>
      <c r="P18" s="70" t="n">
        <v>755485.8</v>
      </c>
      <c r="Q18" s="70" t="n">
        <v>755485.8</v>
      </c>
      <c r="R18" s="70" t="n">
        <v>741351.62394</v>
      </c>
      <c r="S18" s="70" t="n">
        <v>709147.9</v>
      </c>
      <c r="T18" s="70" t="n">
        <v>709147.9</v>
      </c>
      <c r="U18" s="73" t="n">
        <v>730146.93768</v>
      </c>
      <c r="V18" s="68" t="n">
        <v>280.1</v>
      </c>
      <c r="W18" s="72" t="n">
        <v>280.1</v>
      </c>
      <c r="X18" s="72" t="n">
        <v>276.70924</v>
      </c>
      <c r="Y18" s="70" t="n">
        <v>2415.3</v>
      </c>
      <c r="Z18" s="70" t="n">
        <v>2415.3</v>
      </c>
      <c r="AA18" s="70" t="n">
        <v>2305.59747</v>
      </c>
      <c r="AB18" s="69"/>
      <c r="AC18" s="72"/>
      <c r="AD18" s="72"/>
      <c r="AE18" s="70"/>
      <c r="AF18" s="70"/>
      <c r="AG18" s="73"/>
      <c r="AH18" s="68" t="n">
        <v>4479</v>
      </c>
      <c r="AI18" s="70" t="n">
        <v>4479</v>
      </c>
      <c r="AJ18" s="72" t="n">
        <v>1202.67161</v>
      </c>
      <c r="AK18" s="70" t="n">
        <v>38366</v>
      </c>
      <c r="AL18" s="70" t="n">
        <v>38366</v>
      </c>
      <c r="AM18" s="70" t="n">
        <v>1951.0517</v>
      </c>
      <c r="AN18" s="69" t="n">
        <v>311.5</v>
      </c>
      <c r="AO18" s="72" t="n">
        <v>311.5</v>
      </c>
      <c r="AP18" s="73" t="n">
        <v>288.01293</v>
      </c>
      <c r="AQ18" s="68"/>
      <c r="AR18" s="70"/>
      <c r="AS18" s="70"/>
      <c r="AT18" s="69"/>
      <c r="AU18" s="72"/>
      <c r="AV18" s="70"/>
      <c r="AW18" s="62"/>
      <c r="AX18" s="62"/>
      <c r="AY18" s="70"/>
      <c r="AZ18" s="70"/>
      <c r="BA18" s="70"/>
      <c r="BB18" s="73"/>
      <c r="BC18" s="64"/>
      <c r="BE18" s="65"/>
    </row>
    <row r="19" s="1" customFormat="true" ht="19.5" hidden="false" customHeight="true" outlineLevel="0" collapsed="false">
      <c r="A19" s="66" t="n">
        <v>11</v>
      </c>
      <c r="B19" s="67" t="s">
        <v>39</v>
      </c>
      <c r="C19" s="57" t="n">
        <f aca="false">F19+I19+L19+O19+R19+U19+X19+AA19+AD19+AV19+BB19+AP19+AG19+AJ19+AM19+AY19+AS19</f>
        <v>1918780.30008</v>
      </c>
      <c r="D19" s="68" t="n">
        <v>509401</v>
      </c>
      <c r="E19" s="69" t="n">
        <v>509400.9515</v>
      </c>
      <c r="F19" s="69" t="n">
        <v>509399.89547</v>
      </c>
      <c r="G19" s="70" t="n">
        <v>5113.3</v>
      </c>
      <c r="H19" s="70" t="n">
        <v>5113.3</v>
      </c>
      <c r="I19" s="70" t="n">
        <v>5108.80755</v>
      </c>
      <c r="J19" s="71" t="n">
        <v>458133.7</v>
      </c>
      <c r="K19" s="72" t="n">
        <v>458133.67352</v>
      </c>
      <c r="L19" s="73" t="n">
        <v>458036.99857</v>
      </c>
      <c r="M19" s="68" t="n">
        <v>9247.4</v>
      </c>
      <c r="N19" s="69" t="n">
        <v>6542.72509</v>
      </c>
      <c r="O19" s="71" t="n">
        <v>6542.72509</v>
      </c>
      <c r="P19" s="70" t="n">
        <v>607785.9</v>
      </c>
      <c r="Q19" s="70" t="n">
        <v>607785.9</v>
      </c>
      <c r="R19" s="70" t="n">
        <v>438262.76701</v>
      </c>
      <c r="S19" s="70" t="n">
        <v>525451.8</v>
      </c>
      <c r="T19" s="70" t="n">
        <v>525451.8</v>
      </c>
      <c r="U19" s="73" t="n">
        <v>497955.84996</v>
      </c>
      <c r="V19" s="68" t="n">
        <v>634.2</v>
      </c>
      <c r="W19" s="72" t="n">
        <v>634.2</v>
      </c>
      <c r="X19" s="72" t="n">
        <v>241.52498</v>
      </c>
      <c r="Y19" s="70" t="n">
        <v>1451.2</v>
      </c>
      <c r="Z19" s="70" t="n">
        <v>1451.2</v>
      </c>
      <c r="AA19" s="70" t="n">
        <v>837.53638</v>
      </c>
      <c r="AB19" s="69"/>
      <c r="AC19" s="72"/>
      <c r="AD19" s="72"/>
      <c r="AE19" s="70"/>
      <c r="AF19" s="70"/>
      <c r="AG19" s="73"/>
      <c r="AH19" s="68" t="n">
        <v>10685</v>
      </c>
      <c r="AI19" s="70" t="n">
        <v>10685</v>
      </c>
      <c r="AJ19" s="72" t="n">
        <v>2394.19507</v>
      </c>
      <c r="AK19" s="70" t="n">
        <v>13079.8</v>
      </c>
      <c r="AL19" s="70" t="n">
        <v>13079.8</v>
      </c>
      <c r="AM19" s="70" t="n">
        <v>0</v>
      </c>
      <c r="AN19" s="69"/>
      <c r="AO19" s="72"/>
      <c r="AP19" s="73"/>
      <c r="AQ19" s="68"/>
      <c r="AR19" s="70"/>
      <c r="AS19" s="70"/>
      <c r="AT19" s="69"/>
      <c r="AU19" s="72"/>
      <c r="AV19" s="70"/>
      <c r="AW19" s="62" t="n">
        <v>36422.67</v>
      </c>
      <c r="AX19" s="62" t="n">
        <v>0</v>
      </c>
      <c r="AY19" s="70"/>
      <c r="AZ19" s="70"/>
      <c r="BA19" s="70"/>
      <c r="BB19" s="73"/>
      <c r="BC19" s="64"/>
      <c r="BE19" s="65"/>
    </row>
    <row r="20" s="1" customFormat="true" ht="19.5" hidden="false" customHeight="true" outlineLevel="0" collapsed="false">
      <c r="A20" s="66" t="n">
        <v>12</v>
      </c>
      <c r="B20" s="67" t="s">
        <v>40</v>
      </c>
      <c r="C20" s="57" t="n">
        <f aca="false">F20+I20+L20+O20+R20+U20+X20+AA20+AD20+AV20+BB20+AP20+AG20+AJ20+AM20+AY20+AS20</f>
        <v>7700964.32078</v>
      </c>
      <c r="D20" s="68" t="n">
        <v>1779115.1</v>
      </c>
      <c r="E20" s="69" t="n">
        <v>1779115.05466</v>
      </c>
      <c r="F20" s="69" t="n">
        <v>1778581.45336</v>
      </c>
      <c r="G20" s="70" t="n">
        <v>20115.7</v>
      </c>
      <c r="H20" s="70" t="n">
        <v>20115.7</v>
      </c>
      <c r="I20" s="70" t="n">
        <v>20115.6978</v>
      </c>
      <c r="J20" s="71" t="n">
        <v>2260336.9</v>
      </c>
      <c r="K20" s="72" t="n">
        <v>2258911.97049</v>
      </c>
      <c r="L20" s="73" t="n">
        <v>2258828.96307</v>
      </c>
      <c r="M20" s="68" t="n">
        <v>14284.5</v>
      </c>
      <c r="N20" s="69" t="n">
        <v>11173.52116</v>
      </c>
      <c r="O20" s="71" t="n">
        <v>11170.52116</v>
      </c>
      <c r="P20" s="70" t="n">
        <v>1970858.1</v>
      </c>
      <c r="Q20" s="70" t="n">
        <v>1970858.1</v>
      </c>
      <c r="R20" s="70" t="n">
        <v>1847247.09542</v>
      </c>
      <c r="S20" s="70" t="n">
        <v>1808858.6</v>
      </c>
      <c r="T20" s="70" t="n">
        <v>1808858.6</v>
      </c>
      <c r="U20" s="73" t="n">
        <v>1771293.26826</v>
      </c>
      <c r="V20" s="68" t="n">
        <v>725.2</v>
      </c>
      <c r="W20" s="72" t="n">
        <v>725.2</v>
      </c>
      <c r="X20" s="72" t="n">
        <v>0</v>
      </c>
      <c r="Y20" s="70" t="n">
        <v>4274.5</v>
      </c>
      <c r="Z20" s="70" t="n">
        <v>4274.5</v>
      </c>
      <c r="AA20" s="70" t="n">
        <v>0</v>
      </c>
      <c r="AB20" s="69"/>
      <c r="AC20" s="72"/>
      <c r="AD20" s="72"/>
      <c r="AE20" s="70"/>
      <c r="AF20" s="70"/>
      <c r="AG20" s="73"/>
      <c r="AH20" s="68" t="n">
        <v>25531.5</v>
      </c>
      <c r="AI20" s="70" t="n">
        <v>25531.5</v>
      </c>
      <c r="AJ20" s="72" t="n">
        <v>6833.45205</v>
      </c>
      <c r="AK20" s="70" t="n">
        <v>52258.6</v>
      </c>
      <c r="AL20" s="70" t="n">
        <v>52258.6</v>
      </c>
      <c r="AM20" s="70" t="n">
        <v>4093.42643</v>
      </c>
      <c r="AN20" s="69" t="n">
        <v>843.1</v>
      </c>
      <c r="AO20" s="71" t="n">
        <v>843.1</v>
      </c>
      <c r="AP20" s="73" t="n">
        <v>843.05689</v>
      </c>
      <c r="AQ20" s="68"/>
      <c r="AR20" s="70"/>
      <c r="AS20" s="70"/>
      <c r="AT20" s="69" t="n">
        <v>24837.7</v>
      </c>
      <c r="AU20" s="71" t="n">
        <v>2893.749</v>
      </c>
      <c r="AV20" s="70" t="n">
        <v>1957.38634</v>
      </c>
      <c r="AW20" s="62"/>
      <c r="AX20" s="62"/>
      <c r="AY20" s="70"/>
      <c r="AZ20" s="70"/>
      <c r="BA20" s="70" t="n">
        <v>0</v>
      </c>
      <c r="BB20" s="73"/>
      <c r="BC20" s="64"/>
      <c r="BE20" s="65"/>
    </row>
    <row r="21" s="1" customFormat="true" ht="19.5" hidden="false" customHeight="true" outlineLevel="0" collapsed="false">
      <c r="A21" s="66" t="n">
        <v>13</v>
      </c>
      <c r="B21" s="67" t="s">
        <v>41</v>
      </c>
      <c r="C21" s="57" t="n">
        <f aca="false">F21+I21+L21+O21+R21+U21+X21+AA21+AD21+AV21+BB21+AP21+AG21+AJ21+AM21+AY21+AS21</f>
        <v>3221367.77451</v>
      </c>
      <c r="D21" s="68" t="n">
        <v>494447.1</v>
      </c>
      <c r="E21" s="69" t="n">
        <v>494447.08076</v>
      </c>
      <c r="F21" s="69" t="n">
        <v>494444.05385</v>
      </c>
      <c r="G21" s="70" t="n">
        <v>30963.7</v>
      </c>
      <c r="H21" s="70" t="n">
        <v>30963.7</v>
      </c>
      <c r="I21" s="70" t="n">
        <v>30963.58862</v>
      </c>
      <c r="J21" s="71" t="n">
        <v>984766.6</v>
      </c>
      <c r="K21" s="72" t="n">
        <v>984766.57982</v>
      </c>
      <c r="L21" s="73" t="n">
        <v>984711.53631</v>
      </c>
      <c r="M21" s="68" t="n">
        <v>18525.1</v>
      </c>
      <c r="N21" s="69" t="n">
        <v>16195.62767</v>
      </c>
      <c r="O21" s="71" t="n">
        <v>16195.62767</v>
      </c>
      <c r="P21" s="70" t="n">
        <v>905029.5</v>
      </c>
      <c r="Q21" s="70" t="n">
        <v>905029.5</v>
      </c>
      <c r="R21" s="70" t="n">
        <v>853080.2784</v>
      </c>
      <c r="S21" s="70" t="n">
        <v>841990.7</v>
      </c>
      <c r="T21" s="70" t="n">
        <v>841990.7</v>
      </c>
      <c r="U21" s="73" t="n">
        <v>837726.15356</v>
      </c>
      <c r="V21" s="68" t="n">
        <v>332.7</v>
      </c>
      <c r="W21" s="72" t="n">
        <v>332.7</v>
      </c>
      <c r="X21" s="72" t="n">
        <v>0</v>
      </c>
      <c r="Y21" s="70" t="n">
        <v>3461.2</v>
      </c>
      <c r="Z21" s="70" t="n">
        <v>3461.2</v>
      </c>
      <c r="AA21" s="70" t="n">
        <v>3461.11356</v>
      </c>
      <c r="AB21" s="69"/>
      <c r="AC21" s="72"/>
      <c r="AD21" s="72"/>
      <c r="AE21" s="70"/>
      <c r="AF21" s="70"/>
      <c r="AG21" s="73"/>
      <c r="AH21" s="68" t="n">
        <v>2831</v>
      </c>
      <c r="AI21" s="70" t="n">
        <v>2831</v>
      </c>
      <c r="AJ21" s="72" t="n">
        <v>0</v>
      </c>
      <c r="AK21" s="70" t="n">
        <v>42898.5</v>
      </c>
      <c r="AL21" s="70" t="n">
        <v>42898.5</v>
      </c>
      <c r="AM21" s="70" t="n">
        <v>785.42254</v>
      </c>
      <c r="AN21" s="69"/>
      <c r="AO21" s="72"/>
      <c r="AP21" s="73"/>
      <c r="AQ21" s="68" t="n">
        <v>13264.2</v>
      </c>
      <c r="AR21" s="70" t="n">
        <v>13264.2</v>
      </c>
      <c r="AS21" s="70"/>
      <c r="AT21" s="69"/>
      <c r="AU21" s="72"/>
      <c r="AV21" s="70"/>
      <c r="AW21" s="62"/>
      <c r="AX21" s="62"/>
      <c r="AY21" s="70"/>
      <c r="AZ21" s="70"/>
      <c r="BA21" s="70"/>
      <c r="BB21" s="73"/>
      <c r="BC21" s="64"/>
      <c r="BE21" s="65"/>
    </row>
    <row r="22" s="1" customFormat="true" ht="19.5" hidden="false" customHeight="true" outlineLevel="0" collapsed="false">
      <c r="A22" s="66" t="n">
        <v>14</v>
      </c>
      <c r="B22" s="67" t="s">
        <v>42</v>
      </c>
      <c r="C22" s="57" t="n">
        <f aca="false">F22+I22+L22+O22+R22+U22+X22+AA22+AD22+AV22+BB22+AP22+AG22+AJ22+AM22+AY22+AS22</f>
        <v>5832352.00087</v>
      </c>
      <c r="D22" s="68" t="n">
        <v>660635</v>
      </c>
      <c r="E22" s="69" t="n">
        <v>660633.33454</v>
      </c>
      <c r="F22" s="69" t="n">
        <v>653843.69391</v>
      </c>
      <c r="G22" s="70" t="n">
        <v>52991</v>
      </c>
      <c r="H22" s="70" t="n">
        <v>33694.04608</v>
      </c>
      <c r="I22" s="70" t="n">
        <v>33619.36202</v>
      </c>
      <c r="J22" s="71" t="n">
        <v>1886735.7</v>
      </c>
      <c r="K22" s="72" t="n">
        <v>1877062.10224</v>
      </c>
      <c r="L22" s="73" t="n">
        <v>1876809.71673</v>
      </c>
      <c r="M22" s="68" t="n">
        <v>23946.5</v>
      </c>
      <c r="N22" s="69" t="n">
        <v>20232.34061</v>
      </c>
      <c r="O22" s="71" t="n">
        <v>20231.66194</v>
      </c>
      <c r="P22" s="70" t="n">
        <v>1794748.4</v>
      </c>
      <c r="Q22" s="70" t="n">
        <v>1794748.4</v>
      </c>
      <c r="R22" s="70" t="n">
        <v>1617311.19193</v>
      </c>
      <c r="S22" s="70" t="n">
        <v>1699592</v>
      </c>
      <c r="T22" s="70" t="n">
        <v>1699592</v>
      </c>
      <c r="U22" s="73" t="n">
        <v>1616813.95673</v>
      </c>
      <c r="V22" s="68" t="n">
        <v>684.7</v>
      </c>
      <c r="W22" s="72" t="n">
        <v>684.7</v>
      </c>
      <c r="X22" s="72" t="n">
        <v>684.68016</v>
      </c>
      <c r="Y22" s="70" t="n">
        <v>5688</v>
      </c>
      <c r="Z22" s="70" t="n">
        <v>5688</v>
      </c>
      <c r="AA22" s="70" t="n">
        <v>4548.84654</v>
      </c>
      <c r="AB22" s="69"/>
      <c r="AC22" s="72"/>
      <c r="AD22" s="72"/>
      <c r="AE22" s="70"/>
      <c r="AF22" s="70"/>
      <c r="AG22" s="73"/>
      <c r="AH22" s="68" t="n">
        <v>35104</v>
      </c>
      <c r="AI22" s="70" t="n">
        <v>35104</v>
      </c>
      <c r="AJ22" s="72" t="n">
        <v>5429.95531</v>
      </c>
      <c r="AK22" s="70" t="n">
        <v>50766.5</v>
      </c>
      <c r="AL22" s="70" t="n">
        <v>50766.5</v>
      </c>
      <c r="AM22" s="70" t="n">
        <v>3058.9356</v>
      </c>
      <c r="AN22" s="69"/>
      <c r="AO22" s="72"/>
      <c r="AP22" s="73"/>
      <c r="AQ22" s="68"/>
      <c r="AR22" s="70"/>
      <c r="AS22" s="70"/>
      <c r="AT22" s="69"/>
      <c r="AU22" s="72"/>
      <c r="AV22" s="70"/>
      <c r="AW22" s="62"/>
      <c r="AX22" s="62"/>
      <c r="AY22" s="70"/>
      <c r="AZ22" s="70"/>
      <c r="BA22" s="70"/>
      <c r="BB22" s="73"/>
      <c r="BC22" s="64"/>
      <c r="BE22" s="65"/>
    </row>
    <row r="23" s="1" customFormat="true" ht="19.5" hidden="false" customHeight="true" outlineLevel="0" collapsed="false">
      <c r="A23" s="66" t="n">
        <v>15</v>
      </c>
      <c r="B23" s="67" t="s">
        <v>43</v>
      </c>
      <c r="C23" s="57" t="n">
        <f aca="false">F23+I23+L23+O23+R23+U23+X23+AA23+AD23+AV23+BB23+AP23+AG23+AJ23+AM23+AY23+AS23</f>
        <v>4732675.31631</v>
      </c>
      <c r="D23" s="68" t="n">
        <v>1683288.6</v>
      </c>
      <c r="E23" s="69" t="n">
        <v>1683288.58888</v>
      </c>
      <c r="F23" s="69" t="n">
        <v>1683244.00025</v>
      </c>
      <c r="G23" s="70" t="n">
        <v>12454</v>
      </c>
      <c r="H23" s="70" t="n">
        <v>12454</v>
      </c>
      <c r="I23" s="70" t="n">
        <v>12438.5778</v>
      </c>
      <c r="J23" s="71" t="n">
        <v>989351.3</v>
      </c>
      <c r="K23" s="72" t="n">
        <v>989351.21083</v>
      </c>
      <c r="L23" s="73" t="n">
        <v>989307.85322</v>
      </c>
      <c r="M23" s="68" t="n">
        <v>17624.6</v>
      </c>
      <c r="N23" s="69" t="n">
        <v>15834.45706</v>
      </c>
      <c r="O23" s="71" t="n">
        <v>15831.88262</v>
      </c>
      <c r="P23" s="70" t="n">
        <v>1027069.6</v>
      </c>
      <c r="Q23" s="70" t="n">
        <v>1027069.6</v>
      </c>
      <c r="R23" s="70" t="n">
        <v>961215.53233</v>
      </c>
      <c r="S23" s="70" t="n">
        <v>1043344</v>
      </c>
      <c r="T23" s="70" t="n">
        <v>1043344</v>
      </c>
      <c r="U23" s="73" t="n">
        <v>1052670.24911</v>
      </c>
      <c r="V23" s="68" t="n">
        <v>413.8</v>
      </c>
      <c r="W23" s="72" t="n">
        <v>413.8</v>
      </c>
      <c r="X23" s="72" t="n">
        <v>411.24915</v>
      </c>
      <c r="Y23" s="70" t="n">
        <v>3594.1</v>
      </c>
      <c r="Z23" s="70" t="n">
        <v>3594.1</v>
      </c>
      <c r="AA23" s="70" t="n">
        <v>381.71558</v>
      </c>
      <c r="AB23" s="69"/>
      <c r="AC23" s="72"/>
      <c r="AD23" s="72"/>
      <c r="AE23" s="70"/>
      <c r="AF23" s="70"/>
      <c r="AG23" s="73"/>
      <c r="AH23" s="68" t="n">
        <v>31653</v>
      </c>
      <c r="AI23" s="70" t="n">
        <v>31653</v>
      </c>
      <c r="AJ23" s="72" t="n">
        <v>6116.91744</v>
      </c>
      <c r="AK23" s="70" t="n">
        <v>43916</v>
      </c>
      <c r="AL23" s="70" t="n">
        <v>43916</v>
      </c>
      <c r="AM23" s="70" t="n">
        <v>7756.18761</v>
      </c>
      <c r="AN23" s="69" t="n">
        <v>418.6</v>
      </c>
      <c r="AO23" s="72" t="n">
        <v>418.6</v>
      </c>
      <c r="AP23" s="73" t="n">
        <v>382.3495</v>
      </c>
      <c r="AQ23" s="68"/>
      <c r="AR23" s="70"/>
      <c r="AS23" s="70"/>
      <c r="AT23" s="69" t="n">
        <v>20215.7</v>
      </c>
      <c r="AU23" s="72" t="n">
        <v>3769.56433</v>
      </c>
      <c r="AV23" s="70" t="n">
        <v>2918.8017</v>
      </c>
      <c r="AW23" s="62"/>
      <c r="AX23" s="62"/>
      <c r="AY23" s="70"/>
      <c r="AZ23" s="70"/>
      <c r="BA23" s="70"/>
      <c r="BB23" s="73"/>
      <c r="BC23" s="64"/>
      <c r="BE23" s="65"/>
    </row>
    <row r="24" s="1" customFormat="true" ht="19.5" hidden="false" customHeight="true" outlineLevel="0" collapsed="false">
      <c r="A24" s="66" t="n">
        <v>16</v>
      </c>
      <c r="B24" s="67" t="s">
        <v>44</v>
      </c>
      <c r="C24" s="57" t="n">
        <f aca="false">F24+I24+L24+O24+R24+U24+X24+AA24+AD24+AV24+BB24+AP24+AG24+AJ24+AM24+AY24+AS24</f>
        <v>4001257.69932</v>
      </c>
      <c r="D24" s="68" t="n">
        <v>720610.7</v>
      </c>
      <c r="E24" s="69" t="n">
        <v>606874.69569</v>
      </c>
      <c r="F24" s="69" t="n">
        <v>605446.8152</v>
      </c>
      <c r="G24" s="70" t="n">
        <v>65949.1</v>
      </c>
      <c r="H24" s="70" t="n">
        <v>62128.53733</v>
      </c>
      <c r="I24" s="70" t="n">
        <v>61386.12605</v>
      </c>
      <c r="J24" s="71" t="n">
        <v>1385634.3</v>
      </c>
      <c r="K24" s="72" t="n">
        <v>1385634.28311</v>
      </c>
      <c r="L24" s="73" t="n">
        <v>1385541.92973</v>
      </c>
      <c r="M24" s="68" t="n">
        <v>11344.8</v>
      </c>
      <c r="N24" s="69" t="n">
        <v>9698.95223</v>
      </c>
      <c r="O24" s="71" t="n">
        <v>9698.95223</v>
      </c>
      <c r="P24" s="70" t="n">
        <v>1192149.8</v>
      </c>
      <c r="Q24" s="70" t="n">
        <v>1192149.8</v>
      </c>
      <c r="R24" s="70" t="n">
        <v>1130094.52707</v>
      </c>
      <c r="S24" s="70" t="n">
        <v>804630.7</v>
      </c>
      <c r="T24" s="70" t="n">
        <v>804630.7</v>
      </c>
      <c r="U24" s="73" t="n">
        <v>798725.18115</v>
      </c>
      <c r="V24" s="68" t="n">
        <v>332</v>
      </c>
      <c r="W24" s="72" t="n">
        <v>332</v>
      </c>
      <c r="X24" s="72" t="n">
        <v>198.84</v>
      </c>
      <c r="Y24" s="70" t="n">
        <v>2962.7</v>
      </c>
      <c r="Z24" s="70" t="n">
        <v>2962.7</v>
      </c>
      <c r="AA24" s="70" t="n">
        <v>1142.30007</v>
      </c>
      <c r="AB24" s="69"/>
      <c r="AC24" s="72"/>
      <c r="AD24" s="72"/>
      <c r="AE24" s="70"/>
      <c r="AF24" s="70"/>
      <c r="AG24" s="73"/>
      <c r="AH24" s="68" t="n">
        <v>14035.5</v>
      </c>
      <c r="AI24" s="70" t="n">
        <v>14035.5</v>
      </c>
      <c r="AJ24" s="72" t="n">
        <v>2159.9651</v>
      </c>
      <c r="AK24" s="70" t="n">
        <v>22815.6</v>
      </c>
      <c r="AL24" s="70" t="n">
        <v>22815.6</v>
      </c>
      <c r="AM24" s="70" t="n">
        <v>3118.0884</v>
      </c>
      <c r="AN24" s="69" t="n">
        <v>1516.9</v>
      </c>
      <c r="AO24" s="72" t="n">
        <v>1516.9</v>
      </c>
      <c r="AP24" s="73" t="n">
        <v>1383.46939</v>
      </c>
      <c r="AQ24" s="68" t="n">
        <v>11855</v>
      </c>
      <c r="AR24" s="70" t="n">
        <v>11855</v>
      </c>
      <c r="AS24" s="70"/>
      <c r="AT24" s="69" t="n">
        <v>19998.9</v>
      </c>
      <c r="AU24" s="72" t="n">
        <v>8013.13</v>
      </c>
      <c r="AV24" s="70" t="n">
        <v>2361.50493</v>
      </c>
      <c r="AW24" s="62"/>
      <c r="AX24" s="62"/>
      <c r="AY24" s="70"/>
      <c r="AZ24" s="70"/>
      <c r="BA24" s="70"/>
      <c r="BB24" s="73"/>
      <c r="BC24" s="64"/>
      <c r="BE24" s="65"/>
    </row>
    <row r="25" s="1" customFormat="true" ht="19.5" hidden="false" customHeight="true" outlineLevel="0" collapsed="false">
      <c r="A25" s="66" t="n">
        <v>17</v>
      </c>
      <c r="B25" s="67" t="s">
        <v>45</v>
      </c>
      <c r="C25" s="57" t="n">
        <f aca="false">F25+I25+L25+O25+R25+U25+X25+AA25+AD25+AV25+BB25+AP25+AG25+AJ25+AM25+AY25+AS25</f>
        <v>3530334.31642</v>
      </c>
      <c r="D25" s="68" t="n">
        <v>1172094.1</v>
      </c>
      <c r="E25" s="69" t="n">
        <v>1172094.01899</v>
      </c>
      <c r="F25" s="69" t="n">
        <v>1172024.15678</v>
      </c>
      <c r="G25" s="70" t="n">
        <v>34270.5</v>
      </c>
      <c r="H25" s="70" t="n">
        <v>34270.5</v>
      </c>
      <c r="I25" s="70" t="n">
        <v>34269.60732</v>
      </c>
      <c r="J25" s="71" t="n">
        <v>794876.1</v>
      </c>
      <c r="K25" s="72" t="n">
        <v>794876.06104</v>
      </c>
      <c r="L25" s="73" t="n">
        <v>794862.33993</v>
      </c>
      <c r="M25" s="68" t="n">
        <v>14816.7</v>
      </c>
      <c r="N25" s="69" t="n">
        <v>12592.61183</v>
      </c>
      <c r="O25" s="71" t="n">
        <v>12592.61183</v>
      </c>
      <c r="P25" s="70" t="n">
        <v>708934.4</v>
      </c>
      <c r="Q25" s="70" t="n">
        <v>708934.4</v>
      </c>
      <c r="R25" s="70" t="n">
        <v>679284.83283</v>
      </c>
      <c r="S25" s="70" t="n">
        <v>825806</v>
      </c>
      <c r="T25" s="70" t="n">
        <v>825806</v>
      </c>
      <c r="U25" s="73" t="n">
        <v>830551.43239</v>
      </c>
      <c r="V25" s="68" t="n">
        <v>320.7</v>
      </c>
      <c r="W25" s="72" t="n">
        <v>320.7</v>
      </c>
      <c r="X25" s="72" t="n">
        <v>0</v>
      </c>
      <c r="Y25" s="70" t="n">
        <v>2514.1</v>
      </c>
      <c r="Z25" s="70" t="n">
        <v>2514.1</v>
      </c>
      <c r="AA25" s="70" t="n">
        <v>1604.358</v>
      </c>
      <c r="AB25" s="69"/>
      <c r="AC25" s="72"/>
      <c r="AD25" s="72"/>
      <c r="AE25" s="70"/>
      <c r="AF25" s="70"/>
      <c r="AG25" s="73"/>
      <c r="AH25" s="68" t="n">
        <v>5336</v>
      </c>
      <c r="AI25" s="70" t="n">
        <v>5336</v>
      </c>
      <c r="AJ25" s="72" t="n">
        <v>2188.19619</v>
      </c>
      <c r="AK25" s="70" t="n">
        <v>39624.7</v>
      </c>
      <c r="AL25" s="70" t="n">
        <v>39624.7</v>
      </c>
      <c r="AM25" s="70" t="n">
        <v>2956.78115</v>
      </c>
      <c r="AN25" s="69"/>
      <c r="AO25" s="72"/>
      <c r="AP25" s="73"/>
      <c r="AQ25" s="68"/>
      <c r="AR25" s="70"/>
      <c r="AS25" s="70"/>
      <c r="AT25" s="69"/>
      <c r="AU25" s="72"/>
      <c r="AV25" s="70"/>
      <c r="AW25" s="62"/>
      <c r="AX25" s="62"/>
      <c r="AY25" s="70"/>
      <c r="AZ25" s="70"/>
      <c r="BA25" s="70"/>
      <c r="BB25" s="73"/>
      <c r="BC25" s="64"/>
      <c r="BE25" s="65"/>
    </row>
    <row r="26" s="1" customFormat="true" ht="19.5" hidden="false" customHeight="true" outlineLevel="0" collapsed="false">
      <c r="A26" s="66" t="n">
        <v>18</v>
      </c>
      <c r="B26" s="67" t="s">
        <v>46</v>
      </c>
      <c r="C26" s="57" t="n">
        <f aca="false">F26+I26+L26+O26+R26+U26+X26+AA26+AD26+AV26+BB26+AP26+AG26+AJ26+AM26+AY26+AS26</f>
        <v>4147430.09095</v>
      </c>
      <c r="D26" s="68" t="n">
        <v>1640294.4</v>
      </c>
      <c r="E26" s="69" t="n">
        <v>1558552.36621</v>
      </c>
      <c r="F26" s="69" t="n">
        <v>1558476.3057</v>
      </c>
      <c r="G26" s="70" t="n">
        <v>13875.7</v>
      </c>
      <c r="H26" s="70" t="n">
        <v>13875.7</v>
      </c>
      <c r="I26" s="70" t="n">
        <v>13867.91641</v>
      </c>
      <c r="J26" s="71" t="n">
        <v>941886.8</v>
      </c>
      <c r="K26" s="72" t="n">
        <v>926008.076</v>
      </c>
      <c r="L26" s="73" t="n">
        <v>925949.97781</v>
      </c>
      <c r="M26" s="68" t="n">
        <v>9758.1</v>
      </c>
      <c r="N26" s="69" t="n">
        <v>7671.10528</v>
      </c>
      <c r="O26" s="71" t="n">
        <v>7657.29641</v>
      </c>
      <c r="P26" s="70" t="n">
        <v>905099.4</v>
      </c>
      <c r="Q26" s="70" t="n">
        <v>905099.4</v>
      </c>
      <c r="R26" s="70" t="n">
        <v>862616.10587</v>
      </c>
      <c r="S26" s="70" t="n">
        <v>754510.7</v>
      </c>
      <c r="T26" s="70" t="n">
        <v>754510.7</v>
      </c>
      <c r="U26" s="73" t="n">
        <v>756987.4001</v>
      </c>
      <c r="V26" s="68" t="n">
        <v>305.7</v>
      </c>
      <c r="W26" s="72" t="n">
        <v>305.7</v>
      </c>
      <c r="X26" s="72" t="n">
        <v>69.9</v>
      </c>
      <c r="Y26" s="70" t="n">
        <v>2179.9</v>
      </c>
      <c r="Z26" s="70" t="n">
        <v>2179.9</v>
      </c>
      <c r="AA26" s="70" t="n">
        <v>2055.91365</v>
      </c>
      <c r="AB26" s="69"/>
      <c r="AC26" s="72"/>
      <c r="AD26" s="72"/>
      <c r="AE26" s="70"/>
      <c r="AF26" s="70"/>
      <c r="AG26" s="73"/>
      <c r="AH26" s="68" t="n">
        <v>78641</v>
      </c>
      <c r="AI26" s="70" t="n">
        <v>78641</v>
      </c>
      <c r="AJ26" s="72" t="n">
        <v>18441.23247</v>
      </c>
      <c r="AK26" s="70" t="n">
        <v>20710</v>
      </c>
      <c r="AL26" s="70" t="n">
        <v>20710</v>
      </c>
      <c r="AM26" s="70" t="n">
        <v>1308.04253</v>
      </c>
      <c r="AN26" s="69"/>
      <c r="AO26" s="72"/>
      <c r="AP26" s="73"/>
      <c r="AQ26" s="68"/>
      <c r="AR26" s="70"/>
      <c r="AS26" s="70"/>
      <c r="AT26" s="69"/>
      <c r="AU26" s="72"/>
      <c r="AV26" s="70"/>
      <c r="AW26" s="62"/>
      <c r="AX26" s="62"/>
      <c r="AY26" s="70"/>
      <c r="AZ26" s="70"/>
      <c r="BA26" s="70"/>
      <c r="BB26" s="73"/>
      <c r="BC26" s="64"/>
      <c r="BE26" s="65"/>
    </row>
    <row r="27" s="1" customFormat="true" ht="19.5" hidden="false" customHeight="true" outlineLevel="0" collapsed="false">
      <c r="A27" s="66" t="n">
        <v>19</v>
      </c>
      <c r="B27" s="67" t="s">
        <v>47</v>
      </c>
      <c r="C27" s="57" t="n">
        <f aca="false">F27+I27+L27+O27+R27+U27+X27+AA27+AD27+AV27+BB27+AP27+AG27+AJ27+AM27+AY27+AS27</f>
        <v>7290927.44353</v>
      </c>
      <c r="D27" s="68" t="n">
        <v>2056331.2</v>
      </c>
      <c r="E27" s="69" t="n">
        <v>2056331.18416</v>
      </c>
      <c r="F27" s="69" t="n">
        <v>2053688.37856</v>
      </c>
      <c r="G27" s="70" t="n">
        <v>18434.6</v>
      </c>
      <c r="H27" s="70" t="n">
        <v>16488.55779</v>
      </c>
      <c r="I27" s="70" t="n">
        <v>16324.33342</v>
      </c>
      <c r="J27" s="71" t="n">
        <v>1658769.4</v>
      </c>
      <c r="K27" s="72" t="n">
        <v>1658769.33204</v>
      </c>
      <c r="L27" s="73" t="n">
        <v>1658408.42147</v>
      </c>
      <c r="M27" s="68" t="n">
        <v>39057.9</v>
      </c>
      <c r="N27" s="69" t="n">
        <v>33826.81372</v>
      </c>
      <c r="O27" s="71" t="n">
        <v>33826.79379</v>
      </c>
      <c r="P27" s="70" t="n">
        <v>1626737.7</v>
      </c>
      <c r="Q27" s="70" t="n">
        <v>1626737.7</v>
      </c>
      <c r="R27" s="70" t="n">
        <v>1547551.35445</v>
      </c>
      <c r="S27" s="70" t="n">
        <v>1975637.9</v>
      </c>
      <c r="T27" s="70" t="n">
        <v>1975637.9</v>
      </c>
      <c r="U27" s="73" t="n">
        <v>1974080.30749</v>
      </c>
      <c r="V27" s="68" t="n">
        <v>780</v>
      </c>
      <c r="W27" s="72" t="n">
        <v>780</v>
      </c>
      <c r="X27" s="72" t="n">
        <v>776.15232</v>
      </c>
      <c r="Y27" s="70" t="n">
        <v>8308.7</v>
      </c>
      <c r="Z27" s="70" t="n">
        <v>8308.7</v>
      </c>
      <c r="AA27" s="70" t="n">
        <v>3974.56352</v>
      </c>
      <c r="AB27" s="69"/>
      <c r="AC27" s="72"/>
      <c r="AD27" s="72"/>
      <c r="AE27" s="70"/>
      <c r="AF27" s="70"/>
      <c r="AG27" s="73"/>
      <c r="AH27" s="68"/>
      <c r="AI27" s="70"/>
      <c r="AJ27" s="72" t="n">
        <v>0</v>
      </c>
      <c r="AK27" s="70" t="n">
        <v>74756.5</v>
      </c>
      <c r="AL27" s="70" t="n">
        <v>74756.5</v>
      </c>
      <c r="AM27" s="70" t="n">
        <v>1488.27066</v>
      </c>
      <c r="AN27" s="69" t="n">
        <v>869.8</v>
      </c>
      <c r="AO27" s="72" t="n">
        <v>869.8</v>
      </c>
      <c r="AP27" s="73" t="n">
        <v>808.86785</v>
      </c>
      <c r="AQ27" s="68"/>
      <c r="AR27" s="70"/>
      <c r="AS27" s="70"/>
      <c r="AT27" s="69"/>
      <c r="AU27" s="72"/>
      <c r="AV27" s="70"/>
      <c r="AW27" s="62" t="n">
        <v>92401.52</v>
      </c>
      <c r="AX27" s="62" t="n">
        <v>0</v>
      </c>
      <c r="AY27" s="70"/>
      <c r="AZ27" s="70"/>
      <c r="BA27" s="70"/>
      <c r="BB27" s="73"/>
      <c r="BC27" s="64"/>
      <c r="BE27" s="65"/>
    </row>
    <row r="28" s="1" customFormat="true" ht="19.5" hidden="false" customHeight="true" outlineLevel="0" collapsed="false">
      <c r="A28" s="66" t="n">
        <v>20</v>
      </c>
      <c r="B28" s="67" t="s">
        <v>48</v>
      </c>
      <c r="C28" s="57" t="n">
        <f aca="false">F28+I28+L28+O28+R28+U28+X28+AA28+AD28+AV28+BB28+AP28+AG28+AJ28+AM28+AY28+AS28</f>
        <v>3040906.25134</v>
      </c>
      <c r="D28" s="68" t="n">
        <v>556987.6</v>
      </c>
      <c r="E28" s="69" t="n">
        <v>555405.09509</v>
      </c>
      <c r="F28" s="69" t="n">
        <v>555329.16413</v>
      </c>
      <c r="G28" s="70" t="n">
        <v>44270.4</v>
      </c>
      <c r="H28" s="70" t="n">
        <v>44270.4</v>
      </c>
      <c r="I28" s="70" t="n">
        <v>43610.41483</v>
      </c>
      <c r="J28" s="71" t="n">
        <v>892658.5</v>
      </c>
      <c r="K28" s="72" t="n">
        <v>892658.489</v>
      </c>
      <c r="L28" s="73" t="n">
        <v>892542.95597</v>
      </c>
      <c r="M28" s="68" t="n">
        <v>19739.1</v>
      </c>
      <c r="N28" s="69" t="n">
        <v>18821.154</v>
      </c>
      <c r="O28" s="71" t="n">
        <v>18820.81431</v>
      </c>
      <c r="P28" s="70" t="n">
        <v>825877.3</v>
      </c>
      <c r="Q28" s="70" t="n">
        <v>825877.3</v>
      </c>
      <c r="R28" s="70" t="n">
        <v>758195.21741</v>
      </c>
      <c r="S28" s="70" t="n">
        <v>761590.7</v>
      </c>
      <c r="T28" s="70" t="n">
        <v>761590.7</v>
      </c>
      <c r="U28" s="73" t="n">
        <v>766835.63792</v>
      </c>
      <c r="V28" s="68" t="n">
        <v>305</v>
      </c>
      <c r="W28" s="72" t="n">
        <v>305</v>
      </c>
      <c r="X28" s="72" t="n">
        <v>188.10882</v>
      </c>
      <c r="Y28" s="70" t="n">
        <v>2130.2</v>
      </c>
      <c r="Z28" s="70" t="n">
        <v>2130.2</v>
      </c>
      <c r="AA28" s="70" t="n">
        <v>2125.7</v>
      </c>
      <c r="AB28" s="69"/>
      <c r="AC28" s="72"/>
      <c r="AD28" s="72"/>
      <c r="AE28" s="70"/>
      <c r="AF28" s="70"/>
      <c r="AG28" s="73"/>
      <c r="AH28" s="68" t="n">
        <v>2573</v>
      </c>
      <c r="AI28" s="70" t="n">
        <v>2573</v>
      </c>
      <c r="AJ28" s="9" t="n">
        <v>0</v>
      </c>
      <c r="AK28" s="70" t="n">
        <v>32428.1</v>
      </c>
      <c r="AL28" s="70" t="n">
        <v>32428.1</v>
      </c>
      <c r="AM28" s="70" t="n">
        <v>3258.23795</v>
      </c>
      <c r="AN28" s="69"/>
      <c r="AO28" s="72"/>
      <c r="AP28" s="77"/>
      <c r="AQ28" s="68" t="n">
        <v>64</v>
      </c>
      <c r="AR28" s="70" t="n">
        <v>64</v>
      </c>
      <c r="AS28" s="70"/>
      <c r="AT28" s="69"/>
      <c r="AU28" s="72"/>
      <c r="AV28" s="70"/>
      <c r="AW28" s="62"/>
      <c r="AX28" s="62"/>
      <c r="AY28" s="70"/>
      <c r="AZ28" s="70"/>
      <c r="BA28" s="70"/>
      <c r="BB28" s="73"/>
      <c r="BC28" s="64"/>
      <c r="BE28" s="65"/>
    </row>
    <row r="29" s="1" customFormat="true" ht="19.5" hidden="false" customHeight="true" outlineLevel="0" collapsed="false">
      <c r="A29" s="66" t="n">
        <v>21</v>
      </c>
      <c r="B29" s="67" t="s">
        <v>49</v>
      </c>
      <c r="C29" s="57" t="n">
        <f aca="false">F29+I29+L29+O29+R29+U29+X29+AA29+AD29+AV29+BB29+AP29+AG29+AJ29+AM29+AY29+AS29</f>
        <v>4084333.4737</v>
      </c>
      <c r="D29" s="68" t="n">
        <v>1003399.4</v>
      </c>
      <c r="E29" s="69" t="n">
        <v>957112.46857</v>
      </c>
      <c r="F29" s="69" t="n">
        <v>957058.27694</v>
      </c>
      <c r="G29" s="70" t="n">
        <v>38368.5</v>
      </c>
      <c r="H29" s="70" t="n">
        <v>38368.5</v>
      </c>
      <c r="I29" s="70" t="n">
        <v>38347.3044</v>
      </c>
      <c r="J29" s="71" t="n">
        <v>1094231.9</v>
      </c>
      <c r="K29" s="72" t="n">
        <v>1094231.8604</v>
      </c>
      <c r="L29" s="73" t="n">
        <v>1094213.12534</v>
      </c>
      <c r="M29" s="68" t="n">
        <v>12171.3</v>
      </c>
      <c r="N29" s="69" t="n">
        <v>10815.68382</v>
      </c>
      <c r="O29" s="71" t="n">
        <v>10815.48382</v>
      </c>
      <c r="P29" s="70" t="n">
        <v>1070268.4</v>
      </c>
      <c r="Q29" s="70" t="n">
        <v>1070268.4</v>
      </c>
      <c r="R29" s="70" t="n">
        <v>1018185.68455</v>
      </c>
      <c r="S29" s="70" t="n">
        <v>942748.7</v>
      </c>
      <c r="T29" s="70" t="n">
        <v>942748.7</v>
      </c>
      <c r="U29" s="73" t="n">
        <v>946458.40623</v>
      </c>
      <c r="V29" s="68" t="n">
        <v>371.9</v>
      </c>
      <c r="W29" s="72" t="n">
        <v>371.9</v>
      </c>
      <c r="X29" s="72" t="n">
        <v>314.84964</v>
      </c>
      <c r="Y29" s="70" t="n">
        <v>2955.6</v>
      </c>
      <c r="Z29" s="70" t="n">
        <v>2955.6</v>
      </c>
      <c r="AA29" s="70" t="n">
        <v>1811.96094</v>
      </c>
      <c r="AB29" s="69"/>
      <c r="AC29" s="72"/>
      <c r="AD29" s="72"/>
      <c r="AE29" s="70"/>
      <c r="AF29" s="70"/>
      <c r="AG29" s="73"/>
      <c r="AH29" s="68" t="n">
        <v>120208.5</v>
      </c>
      <c r="AI29" s="70" t="n">
        <v>120208.5</v>
      </c>
      <c r="AJ29" s="72" t="n">
        <v>16208.90469</v>
      </c>
      <c r="AK29" s="70" t="n">
        <v>39656.4</v>
      </c>
      <c r="AL29" s="70" t="n">
        <v>39656.4</v>
      </c>
      <c r="AM29" s="70" t="n">
        <v>854.34915</v>
      </c>
      <c r="AN29" s="69" t="n">
        <v>81.7</v>
      </c>
      <c r="AO29" s="72" t="n">
        <v>81.7</v>
      </c>
      <c r="AP29" s="73" t="n">
        <v>65.128</v>
      </c>
      <c r="AQ29" s="68" t="n">
        <v>7396</v>
      </c>
      <c r="AR29" s="70" t="n">
        <v>7396</v>
      </c>
      <c r="AS29" s="70"/>
      <c r="AT29" s="69"/>
      <c r="AU29" s="72"/>
      <c r="AV29" s="70"/>
      <c r="AW29" s="70"/>
      <c r="AX29" s="70"/>
      <c r="AY29" s="70"/>
      <c r="AZ29" s="70"/>
      <c r="BA29" s="70"/>
      <c r="BB29" s="73"/>
      <c r="BC29" s="64"/>
      <c r="BE29" s="65"/>
    </row>
    <row r="30" s="1" customFormat="true" ht="19.5" hidden="false" customHeight="true" outlineLevel="0" collapsed="false">
      <c r="A30" s="66" t="n">
        <v>22</v>
      </c>
      <c r="B30" s="67" t="s">
        <v>50</v>
      </c>
      <c r="C30" s="57" t="n">
        <f aca="false">F30+I30+L30+O30+R30+U30+X30+AA30+AD30+AV30+BB30+AP30+AG30+AJ30+AM30+AY30+AS30</f>
        <v>4206741.50477</v>
      </c>
      <c r="D30" s="68" t="n">
        <v>1449030</v>
      </c>
      <c r="E30" s="69" t="n">
        <v>1388781.29216</v>
      </c>
      <c r="F30" s="69" t="n">
        <v>1388759.45675</v>
      </c>
      <c r="G30" s="70" t="n">
        <v>35357.2</v>
      </c>
      <c r="H30" s="70" t="n">
        <v>33436.89424</v>
      </c>
      <c r="I30" s="70" t="n">
        <v>32222.51645</v>
      </c>
      <c r="J30" s="71" t="n">
        <v>943140</v>
      </c>
      <c r="K30" s="72" t="n">
        <v>943139.957</v>
      </c>
      <c r="L30" s="73" t="n">
        <v>943028.17663</v>
      </c>
      <c r="M30" s="68" t="n">
        <v>16195.4</v>
      </c>
      <c r="N30" s="69" t="n">
        <v>14169.059</v>
      </c>
      <c r="O30" s="71" t="n">
        <v>14167.16144</v>
      </c>
      <c r="P30" s="70" t="n">
        <v>928378.3</v>
      </c>
      <c r="Q30" s="70" t="n">
        <v>928378.3</v>
      </c>
      <c r="R30" s="70" t="n">
        <v>899737.32426</v>
      </c>
      <c r="S30" s="70" t="n">
        <v>929117.9</v>
      </c>
      <c r="T30" s="70" t="n">
        <v>929117.9</v>
      </c>
      <c r="U30" s="73" t="n">
        <v>920645.62743</v>
      </c>
      <c r="V30" s="68" t="n">
        <v>357.6</v>
      </c>
      <c r="W30" s="72" t="n">
        <v>357.6</v>
      </c>
      <c r="X30" s="72" t="n">
        <v>304.629</v>
      </c>
      <c r="Y30" s="70" t="n">
        <v>3262.1</v>
      </c>
      <c r="Z30" s="70" t="n">
        <v>3262.1</v>
      </c>
      <c r="AA30" s="70" t="n">
        <v>2920.0642</v>
      </c>
      <c r="AB30" s="69"/>
      <c r="AC30" s="72"/>
      <c r="AD30" s="72"/>
      <c r="AE30" s="70"/>
      <c r="AF30" s="70"/>
      <c r="AG30" s="73"/>
      <c r="AH30" s="68" t="n">
        <v>7130</v>
      </c>
      <c r="AI30" s="70" t="n">
        <v>7130</v>
      </c>
      <c r="AJ30" s="72" t="n">
        <v>3667.68645</v>
      </c>
      <c r="AK30" s="70" t="n">
        <v>42380.5</v>
      </c>
      <c r="AL30" s="70" t="n">
        <v>42380.5</v>
      </c>
      <c r="AM30" s="70" t="n">
        <v>1177.04809</v>
      </c>
      <c r="AN30" s="69" t="n">
        <v>125.6</v>
      </c>
      <c r="AO30" s="72" t="n">
        <v>125.6</v>
      </c>
      <c r="AP30" s="73" t="n">
        <v>111.81407</v>
      </c>
      <c r="AQ30" s="68"/>
      <c r="AR30" s="70"/>
      <c r="AS30" s="70"/>
      <c r="AT30" s="69"/>
      <c r="AU30" s="72"/>
      <c r="AV30" s="70"/>
      <c r="AW30" s="70"/>
      <c r="AX30" s="70"/>
      <c r="AY30" s="70"/>
      <c r="AZ30" s="70"/>
      <c r="BA30" s="70"/>
      <c r="BB30" s="73"/>
      <c r="BC30" s="64"/>
      <c r="BE30" s="65"/>
    </row>
    <row r="31" s="1" customFormat="true" ht="19.5" hidden="false" customHeight="true" outlineLevel="0" collapsed="false">
      <c r="A31" s="66" t="n">
        <v>23</v>
      </c>
      <c r="B31" s="67" t="s">
        <v>51</v>
      </c>
      <c r="C31" s="57" t="n">
        <f aca="false">F31+I31+L31+O31+R31+U31+X31+AA31+AD31+AV31+BB31+AP31+AG31+AJ31+AM31+AY31+AS31</f>
        <v>2800528.01625</v>
      </c>
      <c r="D31" s="68" t="n">
        <v>478943.2</v>
      </c>
      <c r="E31" s="69" t="n">
        <v>467619.65063</v>
      </c>
      <c r="F31" s="69" t="n">
        <v>467519.60649</v>
      </c>
      <c r="G31" s="70" t="n">
        <v>30041.9</v>
      </c>
      <c r="H31" s="70" t="n">
        <v>17326.3686</v>
      </c>
      <c r="I31" s="70" t="n">
        <v>17053.07508</v>
      </c>
      <c r="J31" s="71" t="n">
        <v>919295.5</v>
      </c>
      <c r="K31" s="72" t="n">
        <v>919010.86782</v>
      </c>
      <c r="L31" s="73" t="n">
        <v>918952.09207</v>
      </c>
      <c r="M31" s="68" t="n">
        <v>8487.4</v>
      </c>
      <c r="N31" s="69" t="n">
        <v>6911.63332</v>
      </c>
      <c r="O31" s="71" t="n">
        <v>6911.17177</v>
      </c>
      <c r="P31" s="70" t="n">
        <v>774278.8</v>
      </c>
      <c r="Q31" s="70" t="n">
        <v>774278.8</v>
      </c>
      <c r="R31" s="70" t="n">
        <v>729876.15015</v>
      </c>
      <c r="S31" s="70" t="n">
        <v>635470.1</v>
      </c>
      <c r="T31" s="70" t="n">
        <v>635470.1</v>
      </c>
      <c r="U31" s="73" t="n">
        <v>641474.22705</v>
      </c>
      <c r="V31" s="68" t="n">
        <v>260.2</v>
      </c>
      <c r="W31" s="72" t="n">
        <v>260.2</v>
      </c>
      <c r="X31" s="72" t="n">
        <v>213.0669</v>
      </c>
      <c r="Y31" s="70" t="n">
        <v>1825.1</v>
      </c>
      <c r="Z31" s="70" t="n">
        <v>1825.1</v>
      </c>
      <c r="AA31" s="70" t="n">
        <v>1759.67885</v>
      </c>
      <c r="AB31" s="69"/>
      <c r="AC31" s="72"/>
      <c r="AD31" s="72"/>
      <c r="AE31" s="70"/>
      <c r="AF31" s="70"/>
      <c r="AG31" s="73"/>
      <c r="AH31" s="68" t="n">
        <v>25242.5</v>
      </c>
      <c r="AI31" s="70" t="n">
        <v>25242.5</v>
      </c>
      <c r="AJ31" s="72" t="n">
        <v>14556.47689</v>
      </c>
      <c r="AK31" s="70" t="n">
        <v>28439.2</v>
      </c>
      <c r="AL31" s="70" t="n">
        <v>28439.2</v>
      </c>
      <c r="AM31" s="70" t="n">
        <v>2212.471</v>
      </c>
      <c r="AN31" s="69"/>
      <c r="AO31" s="72"/>
      <c r="AP31" s="75"/>
      <c r="AQ31" s="78"/>
      <c r="AR31" s="74"/>
      <c r="AS31" s="74"/>
      <c r="AT31" s="69"/>
      <c r="AU31" s="72"/>
      <c r="AV31" s="70"/>
      <c r="AW31" s="70"/>
      <c r="AX31" s="70"/>
      <c r="AY31" s="70"/>
      <c r="AZ31" s="70"/>
      <c r="BA31" s="70"/>
      <c r="BB31" s="73"/>
      <c r="BC31" s="64"/>
      <c r="BE31" s="65"/>
    </row>
    <row r="32" s="1" customFormat="true" ht="19.5" hidden="false" customHeight="true" outlineLevel="0" collapsed="false">
      <c r="A32" s="66" t="n">
        <v>24</v>
      </c>
      <c r="B32" s="67" t="s">
        <v>52</v>
      </c>
      <c r="C32" s="57" t="n">
        <f aca="false">F32+I32+L32+O32+R32+U32+X32+AA32+AD32+AV32+BB32+AP32+AG32+AJ32+AM32+AY32+AS32</f>
        <v>3150219.8998</v>
      </c>
      <c r="D32" s="68" t="n">
        <v>871614.5</v>
      </c>
      <c r="E32" s="69" t="n">
        <v>815463.20226</v>
      </c>
      <c r="F32" s="69" t="n">
        <v>815408.9989</v>
      </c>
      <c r="G32" s="70" t="n">
        <v>49327.4</v>
      </c>
      <c r="H32" s="70" t="n">
        <v>49327.4</v>
      </c>
      <c r="I32" s="70" t="n">
        <v>49323.63305</v>
      </c>
      <c r="J32" s="71" t="n">
        <v>717255.3</v>
      </c>
      <c r="K32" s="72" t="n">
        <v>708886.58052</v>
      </c>
      <c r="L32" s="73" t="n">
        <v>708848.08972</v>
      </c>
      <c r="M32" s="68" t="n">
        <v>15546.4</v>
      </c>
      <c r="N32" s="69" t="n">
        <v>13873.41328</v>
      </c>
      <c r="O32" s="71" t="n">
        <v>13873.41328</v>
      </c>
      <c r="P32" s="70" t="n">
        <v>765623.4</v>
      </c>
      <c r="Q32" s="70" t="n">
        <v>765623.4</v>
      </c>
      <c r="R32" s="70" t="n">
        <v>771580.81712</v>
      </c>
      <c r="S32" s="70" t="n">
        <v>783524.3</v>
      </c>
      <c r="T32" s="70" t="n">
        <v>783524.3</v>
      </c>
      <c r="U32" s="73" t="n">
        <v>782345.71105</v>
      </c>
      <c r="V32" s="68" t="n">
        <v>301.5</v>
      </c>
      <c r="W32" s="72" t="n">
        <v>301.5</v>
      </c>
      <c r="X32" s="72" t="n">
        <v>0</v>
      </c>
      <c r="Y32" s="70" t="n">
        <v>3006.1</v>
      </c>
      <c r="Z32" s="70" t="n">
        <v>3006.1</v>
      </c>
      <c r="AA32" s="70" t="n">
        <v>0</v>
      </c>
      <c r="AB32" s="69"/>
      <c r="AC32" s="72"/>
      <c r="AD32" s="72"/>
      <c r="AE32" s="70"/>
      <c r="AF32" s="70"/>
      <c r="AG32" s="73"/>
      <c r="AH32" s="68" t="n">
        <v>17582.5</v>
      </c>
      <c r="AI32" s="70" t="n">
        <v>17582.5</v>
      </c>
      <c r="AJ32" s="72" t="n">
        <v>7357.35493</v>
      </c>
      <c r="AK32" s="70" t="n">
        <v>34677</v>
      </c>
      <c r="AL32" s="70" t="n">
        <v>34677</v>
      </c>
      <c r="AM32" s="70" t="n">
        <v>1431.72624</v>
      </c>
      <c r="AN32" s="69" t="n">
        <v>54.3</v>
      </c>
      <c r="AO32" s="72" t="n">
        <v>54.3</v>
      </c>
      <c r="AP32" s="73" t="n">
        <v>50.15551</v>
      </c>
      <c r="AQ32" s="68"/>
      <c r="AR32" s="70"/>
      <c r="AS32" s="70"/>
      <c r="AT32" s="69"/>
      <c r="AU32" s="72"/>
      <c r="AV32" s="70"/>
      <c r="AW32" s="70"/>
      <c r="AX32" s="70"/>
      <c r="AY32" s="70"/>
      <c r="AZ32" s="70"/>
      <c r="BA32" s="70"/>
      <c r="BB32" s="73"/>
      <c r="BC32" s="64"/>
      <c r="BE32" s="65"/>
    </row>
    <row r="33" s="1" customFormat="true" ht="19.5" hidden="false" customHeight="true" outlineLevel="0" collapsed="false">
      <c r="A33" s="79" t="n">
        <v>25</v>
      </c>
      <c r="B33" s="67" t="s">
        <v>53</v>
      </c>
      <c r="C33" s="57" t="n">
        <f aca="false">F33+I33+L33+O33+R33+U33+X33+AA33+AD33+AV33+BB33+AP33+AG33+AJ33+AM33+AY33+AS33</f>
        <v>6087218.60754</v>
      </c>
      <c r="D33" s="68" t="n">
        <v>1033572.7</v>
      </c>
      <c r="E33" s="69" t="n">
        <v>1033572.67187</v>
      </c>
      <c r="F33" s="69" t="n">
        <v>1025635.48087</v>
      </c>
      <c r="G33" s="80" t="n">
        <v>359.2</v>
      </c>
      <c r="H33" s="80" t="n">
        <v>66.07842</v>
      </c>
      <c r="I33" s="80" t="n">
        <v>65.31177</v>
      </c>
      <c r="J33" s="71" t="n">
        <v>1361015.6</v>
      </c>
      <c r="K33" s="72" t="n">
        <v>1358051.232</v>
      </c>
      <c r="L33" s="73" t="n">
        <v>1357786.26406</v>
      </c>
      <c r="M33" s="81" t="n">
        <v>6769.4</v>
      </c>
      <c r="N33" s="69" t="n">
        <v>5437.97954</v>
      </c>
      <c r="O33" s="71" t="n">
        <v>5437.97954</v>
      </c>
      <c r="P33" s="70" t="n">
        <v>1512449.6</v>
      </c>
      <c r="Q33" s="70" t="n">
        <v>1512449.6</v>
      </c>
      <c r="R33" s="70" t="n">
        <v>1468764.38169</v>
      </c>
      <c r="S33" s="70" t="n">
        <v>2022725.1</v>
      </c>
      <c r="T33" s="70" t="n">
        <v>2022725.1</v>
      </c>
      <c r="U33" s="73" t="n">
        <v>2063010.23037</v>
      </c>
      <c r="V33" s="81" t="n">
        <v>824.8</v>
      </c>
      <c r="W33" s="82" t="n">
        <v>824.8</v>
      </c>
      <c r="X33" s="72" t="n">
        <v>0</v>
      </c>
      <c r="Y33" s="80" t="n">
        <v>5405.7</v>
      </c>
      <c r="Z33" s="80" t="n">
        <v>5405.7</v>
      </c>
      <c r="AA33" s="80" t="n">
        <v>3428.41186</v>
      </c>
      <c r="AB33" s="69"/>
      <c r="AC33" s="72"/>
      <c r="AD33" s="72"/>
      <c r="AE33" s="70" t="n">
        <v>150000</v>
      </c>
      <c r="AF33" s="70" t="n">
        <v>145635.83812</v>
      </c>
      <c r="AG33" s="73" t="n">
        <v>145635.83812</v>
      </c>
      <c r="AH33" s="68"/>
      <c r="AI33" s="70"/>
      <c r="AJ33" s="72"/>
      <c r="AK33" s="83" t="n">
        <v>48337.898</v>
      </c>
      <c r="AL33" s="83" t="n">
        <v>48337.898</v>
      </c>
      <c r="AM33" s="83" t="n">
        <v>17454.70926</v>
      </c>
      <c r="AN33" s="69"/>
      <c r="AO33" s="72"/>
      <c r="AP33" s="84"/>
      <c r="AQ33" s="85"/>
      <c r="AR33" s="80"/>
      <c r="AS33" s="80"/>
      <c r="AT33" s="69"/>
      <c r="AU33" s="72"/>
      <c r="AV33" s="80"/>
      <c r="AW33" s="80"/>
      <c r="AX33" s="80"/>
      <c r="AY33" s="80"/>
      <c r="AZ33" s="80"/>
      <c r="BA33" s="80"/>
      <c r="BB33" s="84"/>
      <c r="BC33" s="64"/>
      <c r="BE33" s="65"/>
    </row>
    <row r="34" s="1" customFormat="true" ht="19.5" hidden="false" customHeight="true" outlineLevel="0" collapsed="false">
      <c r="A34" s="86" t="s">
        <v>54</v>
      </c>
      <c r="B34" s="86"/>
      <c r="C34" s="87" t="n">
        <f aca="false">SUM(C9:C33)</f>
        <v>113483629.95181</v>
      </c>
      <c r="D34" s="88" t="n">
        <f aca="false">SUM(D9:D33)</f>
        <v>26432559</v>
      </c>
      <c r="E34" s="88" t="n">
        <f aca="false">SUM(E9:E33)</f>
        <v>25795248.95167</v>
      </c>
      <c r="F34" s="89" t="n">
        <f aca="false">SUM(F9:F33)</f>
        <v>25774025.14437</v>
      </c>
      <c r="G34" s="90" t="n">
        <f aca="false">SUM(G9:G33)</f>
        <v>866261.4</v>
      </c>
      <c r="H34" s="90" t="n">
        <f aca="false">SUM(H9:H33)</f>
        <v>816377.81245</v>
      </c>
      <c r="I34" s="90" t="n">
        <f aca="false">SUM(I9:I33)</f>
        <v>812497.02959</v>
      </c>
      <c r="J34" s="89" t="n">
        <f aca="false">SUM(J9:J33)</f>
        <v>30682059.4</v>
      </c>
      <c r="K34" s="89" t="n">
        <f aca="false">SUM(K9:K33)</f>
        <v>30596158.89005</v>
      </c>
      <c r="L34" s="91" t="n">
        <f aca="false">SUM(L9:L33)</f>
        <v>30592017.12113</v>
      </c>
      <c r="M34" s="88" t="n">
        <f aca="false">SUM(M9:M33)</f>
        <v>457447.1</v>
      </c>
      <c r="N34" s="90" t="n">
        <f aca="false">SUM(N9:N33)</f>
        <v>392826.74547</v>
      </c>
      <c r="O34" s="92" t="n">
        <f aca="false">SUM(O9:O33)</f>
        <v>391988.04796</v>
      </c>
      <c r="P34" s="90" t="n">
        <f aca="false">SUM(P9:P33)</f>
        <v>29165721.2</v>
      </c>
      <c r="Q34" s="90" t="n">
        <f aca="false">SUM(Q9:Q33)</f>
        <v>29164713.2</v>
      </c>
      <c r="R34" s="90" t="n">
        <f aca="false">SUM(R9:R33)</f>
        <v>27488286.03006</v>
      </c>
      <c r="S34" s="90" t="n">
        <f aca="false">SUM(S9:S33)</f>
        <v>28191622.5</v>
      </c>
      <c r="T34" s="90" t="n">
        <f aca="false">SUM(T9:T33)</f>
        <v>28191345.182</v>
      </c>
      <c r="U34" s="91" t="n">
        <f aca="false">SUM(U9:U33)</f>
        <v>27945279.68387</v>
      </c>
      <c r="V34" s="88" t="n">
        <f aca="false">SUM(V9:V33)</f>
        <v>12263.3</v>
      </c>
      <c r="W34" s="90" t="n">
        <f aca="false">SUM(W9:W33)</f>
        <v>12263.3</v>
      </c>
      <c r="X34" s="93" t="n">
        <f aca="false">SUM(X9:X33)</f>
        <v>5162.00796</v>
      </c>
      <c r="Y34" s="90" t="n">
        <f aca="false">SUM(Y9:Y33)</f>
        <v>89192.8</v>
      </c>
      <c r="Z34" s="90" t="n">
        <f aca="false">SUM(Z9:Z33)</f>
        <v>89192.8</v>
      </c>
      <c r="AA34" s="90" t="n">
        <f aca="false">SUM(AA9:AA33)</f>
        <v>51316.71307</v>
      </c>
      <c r="AB34" s="89" t="n">
        <f aca="false">SUM(AB9:AB33)</f>
        <v>5653.6</v>
      </c>
      <c r="AC34" s="90" t="n">
        <f aca="false">SUM(AC9:AC33)</f>
        <v>5653.6</v>
      </c>
      <c r="AD34" s="93" t="n">
        <f aca="false">SUM(AD9:AD33)</f>
        <v>5021.7005</v>
      </c>
      <c r="AE34" s="93" t="n">
        <f aca="false">SUM(AE9:AE33)</f>
        <v>150000</v>
      </c>
      <c r="AF34" s="93" t="n">
        <f aca="false">SUM(AF9:AF33)</f>
        <v>145635.83812</v>
      </c>
      <c r="AG34" s="91" t="n">
        <f aca="false">SUM(AG9:AG33)</f>
        <v>145635.83812</v>
      </c>
      <c r="AH34" s="92" t="n">
        <f aca="false">SUM(AH9:AH33)</f>
        <v>555555</v>
      </c>
      <c r="AI34" s="93" t="n">
        <f aca="false">SUM(AI9:AI33)</f>
        <v>555555</v>
      </c>
      <c r="AJ34" s="91" t="n">
        <f aca="false">SUM(AJ9:AJ33)</f>
        <v>141719.47453</v>
      </c>
      <c r="AK34" s="93" t="n">
        <f aca="false">SUM(AK9:AK33)</f>
        <v>1042104.9</v>
      </c>
      <c r="AL34" s="93" t="n">
        <f aca="false">SUM(AL9:AL33)</f>
        <v>1042104.9</v>
      </c>
      <c r="AM34" s="91" t="n">
        <f aca="false">SUM(AM9:AM33)</f>
        <v>103139.25941</v>
      </c>
      <c r="AN34" s="88" t="n">
        <f aca="false">SUM(AN9:AN33)</f>
        <v>12428.7</v>
      </c>
      <c r="AO34" s="93" t="n">
        <f aca="false">SUM(AO9:AO33)</f>
        <v>12428.7</v>
      </c>
      <c r="AP34" s="91" t="n">
        <f aca="false">SUM(AP9:AP33)</f>
        <v>11453.73692</v>
      </c>
      <c r="AQ34" s="92" t="n">
        <f aca="false">SUM(AQ9:AQ33)</f>
        <v>64385.5</v>
      </c>
      <c r="AR34" s="93" t="n">
        <f aca="false">SUM(AR9:AR33)</f>
        <v>64385.5</v>
      </c>
      <c r="AS34" s="93" t="n">
        <f aca="false">SUM(AS9:AS33)</f>
        <v>0</v>
      </c>
      <c r="AT34" s="93" t="n">
        <f aca="false">SUM(AT9:AT33)</f>
        <v>162528.8</v>
      </c>
      <c r="AU34" s="93" t="n">
        <f aca="false">SUM(AU9:AU33)</f>
        <v>36587.98531</v>
      </c>
      <c r="AV34" s="90" t="n">
        <f aca="false">SUM(AV9:AV33)</f>
        <v>16088.16432</v>
      </c>
      <c r="AW34" s="90" t="n">
        <f aca="false">SUM(AW9:AW33)</f>
        <v>270000</v>
      </c>
      <c r="AX34" s="90" t="n">
        <f aca="false">SUM(AX9:AX33)</f>
        <v>0</v>
      </c>
      <c r="AY34" s="90" t="n">
        <f aca="false">SUM(AY9:AY33)</f>
        <v>0</v>
      </c>
      <c r="AZ34" s="90" t="n">
        <f aca="false">SUM(AZ9:AZ33)</f>
        <v>546400</v>
      </c>
      <c r="BA34" s="90" t="n">
        <f aca="false">SUM(BA9:BA33)</f>
        <v>0</v>
      </c>
      <c r="BB34" s="91" t="n">
        <f aca="false">SUM(BB9:BB33)</f>
        <v>0</v>
      </c>
      <c r="BC34" s="9"/>
      <c r="BE34" s="94"/>
    </row>
    <row r="35" s="1" customFormat="true" ht="30" hidden="false" customHeight="true" outlineLevel="0" collapsed="false">
      <c r="C35" s="95"/>
      <c r="D35" s="95"/>
      <c r="E35" s="95"/>
      <c r="G35" s="2"/>
      <c r="H35" s="2"/>
      <c r="I35" s="2"/>
      <c r="J35" s="2"/>
      <c r="K35" s="2"/>
      <c r="L35" s="2"/>
      <c r="M35" s="2" t="s">
        <v>55</v>
      </c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96"/>
      <c r="AI35" s="96"/>
      <c r="AJ35" s="96"/>
      <c r="AK35" s="96"/>
      <c r="AL35" s="2"/>
      <c r="AM35" s="2"/>
      <c r="AN35" s="2"/>
      <c r="AO35" s="2"/>
      <c r="AP35" s="2"/>
      <c r="AQ35" s="2"/>
      <c r="AR35" s="2"/>
      <c r="AS35" s="2"/>
      <c r="AT35" s="96"/>
      <c r="AU35" s="96"/>
      <c r="AV35" s="96"/>
      <c r="AW35" s="96"/>
      <c r="AX35" s="96"/>
      <c r="AY35" s="96"/>
      <c r="AZ35" s="96"/>
      <c r="BA35" s="96"/>
      <c r="BB35" s="96"/>
      <c r="BC35" s="9"/>
      <c r="BE35" s="94"/>
    </row>
    <row r="36" s="1" customFormat="true" ht="30.75" hidden="false" customHeight="true" outlineLevel="0" collapsed="false">
      <c r="C36" s="97"/>
      <c r="D36" s="98"/>
      <c r="E36" s="98"/>
      <c r="F36" s="99"/>
      <c r="G36" s="2"/>
      <c r="H36" s="2"/>
      <c r="I36" s="2"/>
      <c r="J36" s="2"/>
      <c r="K36" s="2"/>
      <c r="L36" s="2"/>
      <c r="M36" s="2"/>
      <c r="N36" s="2"/>
      <c r="O36" s="2"/>
      <c r="P36" s="99"/>
      <c r="Q36" s="99"/>
      <c r="R36" s="99"/>
      <c r="S36" s="99"/>
      <c r="T36" s="99"/>
      <c r="U36" s="99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9"/>
    </row>
    <row r="37" s="1" customFormat="true" ht="51" hidden="false" customHeight="true" outlineLevel="0" collapsed="false">
      <c r="C37" s="98"/>
      <c r="D37" s="98"/>
      <c r="E37" s="98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9"/>
    </row>
    <row r="38" s="1" customFormat="true" ht="18.75" hidden="false" customHeight="false" outlineLevel="0" collapsed="false">
      <c r="C38" s="9"/>
      <c r="D38" s="9"/>
      <c r="E38" s="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9"/>
    </row>
    <row r="39" customFormat="false" ht="18.75" hidden="false" customHeight="false" outlineLevel="0" collapsed="false">
      <c r="D39" s="94"/>
      <c r="E39" s="94"/>
      <c r="O39" s="99"/>
    </row>
    <row r="41" customFormat="false" ht="18.75" hidden="false" customHeight="false" outlineLevel="0" collapsed="false">
      <c r="C41" s="65"/>
      <c r="D41" s="65"/>
      <c r="E41" s="65"/>
    </row>
    <row r="42" customFormat="false" ht="18.75" hidden="false" customHeight="false" outlineLevel="0" collapsed="false">
      <c r="C42" s="100"/>
      <c r="D42" s="100"/>
      <c r="E42" s="100"/>
    </row>
  </sheetData>
  <mergeCells count="31">
    <mergeCell ref="A1:L1"/>
    <mergeCell ref="A2:L2"/>
    <mergeCell ref="A3:K3"/>
    <mergeCell ref="A4:A7"/>
    <mergeCell ref="B4:B7"/>
    <mergeCell ref="C4:C7"/>
    <mergeCell ref="D4:L4"/>
    <mergeCell ref="M4:U4"/>
    <mergeCell ref="V4:AG4"/>
    <mergeCell ref="AH4:AP4"/>
    <mergeCell ref="AQ4:BB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5"/>
    <mergeCell ref="AK5:AM5"/>
    <mergeCell ref="AN5:AP6"/>
    <mergeCell ref="AQ5:AS5"/>
    <mergeCell ref="AT5:AV6"/>
    <mergeCell ref="AW5:AY5"/>
    <mergeCell ref="AZ5:BB6"/>
    <mergeCell ref="A34:B34"/>
    <mergeCell ref="AH35:AK35"/>
    <mergeCell ref="AT35:BB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1" man="true" max="65535" min="0"/>
    <brk id="33" man="true" max="65535" min="0"/>
    <brk id="4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6-09-16T07:57:30Z</cp:lastPrinted>
  <dcterms:modified xsi:type="dcterms:W3CDTF">2016-09-16T09:00:19Z</dcterms:modified>
  <cp:revision>0</cp:revision>
  <dc:subject/>
  <dc:title/>
</cp:coreProperties>
</file>