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Лист 1'!$A$1:$P$22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0.00%"/>
    <numFmt numFmtId="167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5.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25"/>
      <color rgb="FF000000"/>
      <name val="Times New Roman"/>
      <family val="2"/>
    </font>
    <font>
      <sz val="9"/>
      <name val="Times New Roman"/>
      <family val="0"/>
      <charset val="204"/>
    </font>
    <font>
      <sz val="5.75"/>
      <color rgb="FF000000"/>
      <name val="Times New Roman"/>
      <family val="2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7.2010            
(у відсотках до отриманих субвенцій                                                                             за січень-червень 2010 року)</a:t>
            </a:r>
          </a:p>
        </c:rich>
      </c:tx>
      <c:layout>
        <c:manualLayout>
          <c:xMode val="edge"/>
          <c:yMode val="edge"/>
          <c:x val="0.236213817874498"/>
          <c:y val="0.012597239648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9786700125471"/>
          <c:w val="0.95851820550743"/>
          <c:h val="0.85244667503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Запорізька</c:v>
                </c:pt>
                <c:pt idx="1">
                  <c:v>м.Севастополь</c:v>
                </c:pt>
                <c:pt idx="2">
                  <c:v>Черкаська</c:v>
                </c:pt>
                <c:pt idx="3">
                  <c:v>Івано-Франківська</c:v>
                </c:pt>
                <c:pt idx="4">
                  <c:v>Донецька</c:v>
                </c:pt>
                <c:pt idx="5">
                  <c:v>Львівська</c:v>
                </c:pt>
                <c:pt idx="6">
                  <c:v>УКРАЇНА</c:v>
                </c:pt>
                <c:pt idx="7">
                  <c:v>Дніпропетровська</c:v>
                </c:pt>
                <c:pt idx="8">
                  <c:v>м.Київ</c:v>
                </c:pt>
                <c:pt idx="9">
                  <c:v>АР Крим</c:v>
                </c:pt>
                <c:pt idx="10">
                  <c:v>Кіровоградська</c:v>
                </c:pt>
                <c:pt idx="11">
                  <c:v>Закарпатська</c:v>
                </c:pt>
                <c:pt idx="12">
                  <c:v>Харківська</c:v>
                </c:pt>
                <c:pt idx="13">
                  <c:v>Луганська</c:v>
                </c:pt>
                <c:pt idx="14">
                  <c:v>Миколаївська</c:v>
                </c:pt>
                <c:pt idx="15">
                  <c:v>Одеська</c:v>
                </c:pt>
                <c:pt idx="16">
                  <c:v>Київська</c:v>
                </c:pt>
                <c:pt idx="17">
                  <c:v>Полтавська</c:v>
                </c:pt>
                <c:pt idx="18">
                  <c:v>Житомирська</c:v>
                </c:pt>
                <c:pt idx="19">
                  <c:v>Сумська</c:v>
                </c:pt>
                <c:pt idx="20">
                  <c:v>Чернігівська</c:v>
                </c:pt>
                <c:pt idx="21">
                  <c:v>Вінницька</c:v>
                </c:pt>
                <c:pt idx="22">
                  <c:v>Хмельницька</c:v>
                </c:pt>
                <c:pt idx="23">
                  <c:v>Херсонська</c:v>
                </c:pt>
                <c:pt idx="24">
                  <c:v>Волинська</c:v>
                </c:pt>
                <c:pt idx="25">
                  <c:v>Тернопільська</c:v>
                </c:pt>
                <c:pt idx="26">
                  <c:v>Чернівецька</c:v>
                </c:pt>
                <c:pt idx="27">
                  <c:v>Рівненська</c:v>
                </c:pt>
              </c:strCache>
            </c:strRef>
          </c:cat>
          <c:val>
            <c:numRef>
              <c:f>[1]Лист1!$CX$53:$CX$80</c:f>
              <c:numCache>
                <c:formatCode>General</c:formatCode>
                <c:ptCount val="28"/>
                <c:pt idx="0">
                  <c:v>0.869791043688177</c:v>
                </c:pt>
                <c:pt idx="1">
                  <c:v>0.937008524424692</c:v>
                </c:pt>
                <c:pt idx="2">
                  <c:v>0.937182454659125</c:v>
                </c:pt>
                <c:pt idx="3">
                  <c:v>0.981138096795186</c:v>
                </c:pt>
                <c:pt idx="4">
                  <c:v>0.981512172761557</c:v>
                </c:pt>
                <c:pt idx="5">
                  <c:v>0.983568518856917</c:v>
                </c:pt>
                <c:pt idx="6">
                  <c:v>0.984818240978287</c:v>
                </c:pt>
                <c:pt idx="7">
                  <c:v>0.985240709064443</c:v>
                </c:pt>
                <c:pt idx="8">
                  <c:v>0.989270833062105</c:v>
                </c:pt>
                <c:pt idx="9">
                  <c:v>0.989388751838401</c:v>
                </c:pt>
                <c:pt idx="10">
                  <c:v>0.990905425086508</c:v>
                </c:pt>
                <c:pt idx="11">
                  <c:v>0.994343888963723</c:v>
                </c:pt>
                <c:pt idx="12">
                  <c:v>0.994502277846392</c:v>
                </c:pt>
                <c:pt idx="13">
                  <c:v>0.99470879341887</c:v>
                </c:pt>
                <c:pt idx="14">
                  <c:v>0.995012439089553</c:v>
                </c:pt>
                <c:pt idx="15">
                  <c:v>0.996373608623129</c:v>
                </c:pt>
                <c:pt idx="16">
                  <c:v>0.996800734783576</c:v>
                </c:pt>
                <c:pt idx="17">
                  <c:v>0.997218517364235</c:v>
                </c:pt>
                <c:pt idx="18">
                  <c:v>0.997408864910404</c:v>
                </c:pt>
                <c:pt idx="19">
                  <c:v>0.997760296213321</c:v>
                </c:pt>
                <c:pt idx="20">
                  <c:v>0.99823476803265</c:v>
                </c:pt>
                <c:pt idx="21">
                  <c:v>0.998271676816779</c:v>
                </c:pt>
                <c:pt idx="22">
                  <c:v>0.998287885395057</c:v>
                </c:pt>
                <c:pt idx="23">
                  <c:v>0.998298428526665</c:v>
                </c:pt>
                <c:pt idx="24">
                  <c:v>0.998403841946252</c:v>
                </c:pt>
                <c:pt idx="25">
                  <c:v>0.998432413032577</c:v>
                </c:pt>
                <c:pt idx="26">
                  <c:v>0.99971804615779</c:v>
                </c:pt>
                <c:pt idx="27">
                  <c:v>0.999996663642406</c:v>
                </c:pt>
              </c:numCache>
            </c:numRef>
          </c:val>
        </c:ser>
        <c:gapWidth val="200"/>
        <c:overlap val="0"/>
        <c:axId val="87810067"/>
        <c:axId val="46625429"/>
      </c:barChart>
      <c:catAx>
        <c:axId val="8781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25429"/>
        <c:crossesAt val="0"/>
        <c:auto val="1"/>
        <c:lblAlgn val="ctr"/>
        <c:lblOffset val="100"/>
        <c:noMultiLvlLbl val="0"/>
      </c:catAx>
      <c:valAx>
        <c:axId val="46625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10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а місцевих бюджетів                                                                     по суб.  на провендення виборів депутатів Верховної Ради АР Крим, місцевих рад та сільських, селищних, міських голів    
КПК 41037000
станом на 01.07.2010</a:t>
            </a:r>
          </a:p>
        </c:rich>
      </c:tx>
      <c:layout>
        <c:manualLayout>
          <c:xMode val="edge"/>
          <c:yMode val="edge"/>
          <c:x val="0.130569351471964"/>
          <c:y val="0.012665281929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46735766213"/>
          <c:y val="0.127210091696641"/>
          <c:w val="0.963722738069532"/>
          <c:h val="0.872789908303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7</c:f>
              <c:strCache>
                <c:ptCount val="25"/>
                <c:pt idx="0">
                  <c:v>Запорізька</c:v>
                </c:pt>
                <c:pt idx="1">
                  <c:v>Одеська</c:v>
                </c:pt>
                <c:pt idx="2">
                  <c:v>Миколаївська</c:v>
                </c:pt>
                <c:pt idx="3">
                  <c:v>Львівська</c:v>
                </c:pt>
                <c:pt idx="4">
                  <c:v>Полтавська</c:v>
                </c:pt>
                <c:pt idx="5">
                  <c:v>Черкаська</c:v>
                </c:pt>
                <c:pt idx="6">
                  <c:v>Херсонська</c:v>
                </c:pt>
                <c:pt idx="7">
                  <c:v>Кіровоградська</c:v>
                </c:pt>
                <c:pt idx="8">
                  <c:v>Житомирська</c:v>
                </c:pt>
                <c:pt idx="9">
                  <c:v>Дніпропетровська</c:v>
                </c:pt>
                <c:pt idx="10">
                  <c:v>Закарпатська</c:v>
                </c:pt>
                <c:pt idx="11">
                  <c:v>Волинська</c:v>
                </c:pt>
                <c:pt idx="12">
                  <c:v>Чернівецька</c:v>
                </c:pt>
                <c:pt idx="13">
                  <c:v>Харківська</c:v>
                </c:pt>
                <c:pt idx="14">
                  <c:v>Київська</c:v>
                </c:pt>
                <c:pt idx="15">
                  <c:v>Івано-Франківська</c:v>
                </c:pt>
                <c:pt idx="16">
                  <c:v>Тернопільська</c:v>
                </c:pt>
                <c:pt idx="17">
                  <c:v>Вінницька</c:v>
                </c:pt>
                <c:pt idx="18">
                  <c:v>АР Крим</c:v>
                </c:pt>
                <c:pt idx="19">
                  <c:v>Чернігівська</c:v>
                </c:pt>
                <c:pt idx="20">
                  <c:v>Хмельницька</c:v>
                </c:pt>
                <c:pt idx="21">
                  <c:v>Сумська</c:v>
                </c:pt>
                <c:pt idx="22">
                  <c:v>Луганська</c:v>
                </c:pt>
                <c:pt idx="23">
                  <c:v>Донецька</c:v>
                </c:pt>
                <c:pt idx="24">
                  <c:v>УКРАЇНА</c:v>
                </c:pt>
              </c:strCache>
            </c:strRef>
          </c:cat>
          <c:val>
            <c:numRef>
              <c:f>[1]Лист1!$AD$53:$AD$77</c:f>
              <c:numCache>
                <c:formatCode>General</c:formatCode>
                <c:ptCount val="25"/>
                <c:pt idx="0">
                  <c:v>15.14536</c:v>
                </c:pt>
                <c:pt idx="1">
                  <c:v>35.76051</c:v>
                </c:pt>
                <c:pt idx="2">
                  <c:v>40.3226</c:v>
                </c:pt>
                <c:pt idx="3">
                  <c:v>41.93478</c:v>
                </c:pt>
                <c:pt idx="4">
                  <c:v>44.3</c:v>
                </c:pt>
                <c:pt idx="5">
                  <c:v>65.10842</c:v>
                </c:pt>
                <c:pt idx="6">
                  <c:v>97.31415</c:v>
                </c:pt>
                <c:pt idx="7">
                  <c:v>103.59759</c:v>
                </c:pt>
                <c:pt idx="8">
                  <c:v>105.65432</c:v>
                </c:pt>
                <c:pt idx="9">
                  <c:v>106.6928</c:v>
                </c:pt>
                <c:pt idx="10">
                  <c:v>134.76576</c:v>
                </c:pt>
                <c:pt idx="11">
                  <c:v>145.28098</c:v>
                </c:pt>
                <c:pt idx="12">
                  <c:v>151.87175</c:v>
                </c:pt>
                <c:pt idx="13">
                  <c:v>214.68294</c:v>
                </c:pt>
                <c:pt idx="14">
                  <c:v>220.35615</c:v>
                </c:pt>
                <c:pt idx="15">
                  <c:v>224.82938</c:v>
                </c:pt>
                <c:pt idx="16">
                  <c:v>226.63602</c:v>
                </c:pt>
                <c:pt idx="17">
                  <c:v>239.32263</c:v>
                </c:pt>
                <c:pt idx="18">
                  <c:v>249.29486</c:v>
                </c:pt>
                <c:pt idx="19">
                  <c:v>274.07066</c:v>
                </c:pt>
                <c:pt idx="20">
                  <c:v>311.78556</c:v>
                </c:pt>
                <c:pt idx="21">
                  <c:v>414.20831</c:v>
                </c:pt>
                <c:pt idx="22">
                  <c:v>422.73092</c:v>
                </c:pt>
                <c:pt idx="23">
                  <c:v>496.83846</c:v>
                </c:pt>
                <c:pt idx="24">
                  <c:v>4382.50491</c:v>
                </c:pt>
              </c:numCache>
            </c:numRef>
          </c:val>
        </c:ser>
        <c:gapWidth val="150"/>
        <c:overlap val="0"/>
        <c:axId val="8423239"/>
        <c:axId val="13185472"/>
      </c:barChart>
      <c:catAx>
        <c:axId val="842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85472"/>
        <c:crossesAt val="0"/>
        <c:auto val="1"/>
        <c:lblAlgn val="ctr"/>
        <c:lblOffset val="100"/>
        <c:noMultiLvlLbl val="0"/>
      </c:catAx>
      <c:valAx>
        <c:axId val="13185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3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компенсацію втрат доходів                                                від розміщення ЧФ РФ
КПК 3511140 
станом на 01.07.2010</a:t>
            </a:r>
          </a:p>
        </c:rich>
      </c:tx>
      <c:layout>
        <c:manualLayout>
          <c:xMode val="edge"/>
          <c:yMode val="edge"/>
          <c:x val="0.257479746530841"/>
          <c:y val="0.0422264875239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64450148392"/>
          <c:y val="0.315978886756238"/>
          <c:w val="0.96005454399615"/>
          <c:h val="0.6840211132437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I$53:$AI$55</c:f>
              <c:numCache>
                <c:formatCode>General</c:formatCode>
                <c:ptCount val="3"/>
                <c:pt idx="0">
                  <c:v>288.4204</c:v>
                </c:pt>
                <c:pt idx="1">
                  <c:v>15371.4</c:v>
                </c:pt>
                <c:pt idx="2">
                  <c:v>15659.8204</c:v>
                </c:pt>
              </c:numCache>
            </c:numRef>
          </c:val>
        </c:ser>
        <c:gapWidth val="150"/>
        <c:overlap val="0"/>
        <c:axId val="2202776"/>
        <c:axId val="45227563"/>
      </c:barChart>
      <c:catAx>
        <c:axId val="220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27563"/>
        <c:crossesAt val="0"/>
        <c:auto val="1"/>
        <c:lblAlgn val="ctr"/>
        <c:lblOffset val="100"/>
        <c:noMultiLvlLbl val="0"/>
      </c:catAx>
      <c:valAx>
        <c:axId val="45227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2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соц.-екон.розвиток м. Калуш
КПК 3511490 
станом на 01.07.2010</a:t>
            </a:r>
          </a:p>
        </c:rich>
      </c:tx>
      <c:layout>
        <c:manualLayout>
          <c:xMode val="edge"/>
          <c:yMode val="edge"/>
          <c:x val="0.27300435413643"/>
          <c:y val="0.0454017799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48185776488"/>
          <c:y val="0.332129498258739"/>
          <c:w val="0.96400580551524"/>
          <c:h val="0.667870501741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19900</c:v>
                </c:pt>
              </c:numCache>
            </c:numRef>
          </c:val>
        </c:ser>
        <c:gapWidth val="400"/>
        <c:overlap val="100"/>
        <c:axId val="62976994"/>
        <c:axId val="3238774"/>
      </c:barChart>
      <c:catAx>
        <c:axId val="6297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8774"/>
        <c:crossesAt val="0"/>
        <c:auto val="1"/>
        <c:lblAlgn val="ctr"/>
        <c:lblOffset val="100"/>
        <c:noMultiLvlLbl val="0"/>
      </c:catAx>
      <c:valAx>
        <c:axId val="3238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76994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дійснення заход.соц.-екон.роз.регіонів
КПК 3511190 
станом на 01.07.2010</a:t>
            </a:r>
          </a:p>
        </c:rich>
      </c:tx>
      <c:layout>
        <c:manualLayout>
          <c:xMode val="edge"/>
          <c:yMode val="edge"/>
          <c:x val="0.218734029349493"/>
          <c:y val="0.0506998444790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91450682631"/>
          <c:y val="0.379160186625194"/>
          <c:w val="0.963714682047164"/>
          <c:h val="0.6208398133748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7</c:f>
              <c:strCache>
                <c:ptCount val="5"/>
                <c:pt idx="0">
                  <c:v>Донецька</c:v>
                </c:pt>
                <c:pt idx="1">
                  <c:v>Чернігівська</c:v>
                </c:pt>
                <c:pt idx="2">
                  <c:v>Волинська</c:v>
                </c:pt>
                <c:pt idx="3">
                  <c:v>Черка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AX$53:$AX$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904.12723</c:v>
                </c:pt>
                <c:pt idx="3">
                  <c:v>3629.896</c:v>
                </c:pt>
                <c:pt idx="4">
                  <c:v>6534.02323</c:v>
                </c:pt>
              </c:numCache>
            </c:numRef>
          </c:val>
        </c:ser>
        <c:gapWidth val="150"/>
        <c:overlap val="0"/>
        <c:axId val="36150447"/>
        <c:axId val="25903609"/>
      </c:barChart>
      <c:catAx>
        <c:axId val="3615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03609"/>
        <c:crossesAt val="0"/>
        <c:auto val="1"/>
        <c:lblAlgn val="ctr"/>
        <c:lblOffset val="100"/>
        <c:noMultiLvlLbl val="0"/>
      </c:catAx>
      <c:valAx>
        <c:axId val="25903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50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ремонту приміщень управління праці та соціального захисту виконавчих органів 
КПК 2511060
станом на 01.07.2010</a:t>
            </a:r>
          </a:p>
        </c:rich>
      </c:tx>
      <c:layout>
        <c:manualLayout>
          <c:xMode val="edge"/>
          <c:yMode val="edge"/>
          <c:x val="0.135777930089102"/>
          <c:y val="0.022576687116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50239890336"/>
          <c:y val="0.186339468302659"/>
          <c:w val="0.965729952021933"/>
          <c:h val="0.8136605316973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9</c:f>
              <c:strCache>
                <c:ptCount val="7"/>
                <c:pt idx="0">
                  <c:v>Запорізька</c:v>
                </c:pt>
                <c:pt idx="1">
                  <c:v>Волинська</c:v>
                </c:pt>
                <c:pt idx="2">
                  <c:v>Луганська</c:v>
                </c:pt>
                <c:pt idx="3">
                  <c:v>Житомирська</c:v>
                </c:pt>
                <c:pt idx="4">
                  <c:v>Львівська</c:v>
                </c:pt>
                <c:pt idx="5">
                  <c:v>м.Севастополь</c:v>
                </c:pt>
                <c:pt idx="6">
                  <c:v>УКРАЇНА</c:v>
                </c:pt>
              </c:strCache>
            </c:strRef>
          </c:cat>
          <c:val>
            <c:numRef>
              <c:f>[1]Лист1!$BH$53:$BH$59</c:f>
              <c:numCache>
                <c:formatCode>General</c:formatCode>
                <c:ptCount val="7"/>
                <c:pt idx="0">
                  <c:v>9.7609</c:v>
                </c:pt>
                <c:pt idx="1">
                  <c:v>31.4025</c:v>
                </c:pt>
                <c:pt idx="2">
                  <c:v>81.52475</c:v>
                </c:pt>
                <c:pt idx="3">
                  <c:v>113.02785</c:v>
                </c:pt>
                <c:pt idx="4">
                  <c:v>177.125</c:v>
                </c:pt>
                <c:pt idx="5">
                  <c:v>347.64906</c:v>
                </c:pt>
                <c:pt idx="6">
                  <c:v>760.49006</c:v>
                </c:pt>
              </c:numCache>
            </c:numRef>
          </c:val>
        </c:ser>
        <c:gapWidth val="150"/>
        <c:overlap val="0"/>
        <c:axId val="61037348"/>
        <c:axId val="46160708"/>
      </c:barChart>
      <c:catAx>
        <c:axId val="61037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60708"/>
        <c:crossesAt val="0"/>
        <c:auto val="1"/>
        <c:lblAlgn val="ctr"/>
        <c:lblOffset val="100"/>
        <c:noMultiLvlLbl val="0"/>
      </c:catAx>
      <c:valAx>
        <c:axId val="46160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37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соц.-екон.розвитку м. Буча, Ірпінь та Києво-Святошинського району
КПК 3511490 
станом на 01.07.2010</a:t>
            </a:r>
          </a:p>
        </c:rich>
      </c:tx>
      <c:layout>
        <c:manualLayout>
          <c:xMode val="edge"/>
          <c:yMode val="edge"/>
          <c:x val="0.190177790731565"/>
          <c:y val="0.0466343411294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585543573302"/>
          <c:y val="0.357244723331432"/>
          <c:w val="0.96371320314777"/>
          <c:h val="0.6427552766685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BW$53</c:f>
              <c:numCache>
                <c:formatCode>General</c:formatCode>
                <c:ptCount val="1"/>
                <c:pt idx="0">
                  <c:v>12167.5</c:v>
                </c:pt>
              </c:numCache>
            </c:numRef>
          </c:val>
        </c:ser>
        <c:gapWidth val="300"/>
        <c:overlap val="100"/>
        <c:axId val="92449206"/>
        <c:axId val="50256139"/>
      </c:barChart>
      <c:catAx>
        <c:axId val="9244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56139"/>
        <c:crossesAt val="0"/>
        <c:auto val="1"/>
        <c:lblAlgn val="ctr"/>
        <c:lblOffset val="100"/>
        <c:noMultiLvlLbl val="0"/>
      </c:catAx>
      <c:valAx>
        <c:axId val="50256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49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07.2010                                                                                               (у сумі до отриманих субвенцій за січень-червень 2010 року)</a:t>
            </a:r>
          </a:p>
        </c:rich>
      </c:tx>
      <c:layout>
        <c:manualLayout>
          <c:xMode val="edge"/>
          <c:yMode val="edge"/>
          <c:x val="0.181681034482759"/>
          <c:y val="0.034648027958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344827586"/>
          <c:y val="0.15481777333999"/>
          <c:w val="0.919827586206897"/>
          <c:h val="0.842236645032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Житомирс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Хмельницька</c:v>
                </c:pt>
                <c:pt idx="13">
                  <c:v>Закарпат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Запоріз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P$53:$CP$80</c:f>
              <c:numCache>
                <c:formatCode>General</c:formatCode>
                <c:ptCount val="28"/>
                <c:pt idx="0">
                  <c:v>111.0356304</c:v>
                </c:pt>
                <c:pt idx="1">
                  <c:v>298.14642929</c:v>
                </c:pt>
                <c:pt idx="2">
                  <c:v>336.50910452</c:v>
                </c:pt>
                <c:pt idx="3">
                  <c:v>337.84610089</c:v>
                </c:pt>
                <c:pt idx="4">
                  <c:v>340.25643352</c:v>
                </c:pt>
                <c:pt idx="5">
                  <c:v>345.94799525</c:v>
                </c:pt>
                <c:pt idx="6">
                  <c:v>370.32664785</c:v>
                </c:pt>
                <c:pt idx="7">
                  <c:v>373.00296069</c:v>
                </c:pt>
                <c:pt idx="8">
                  <c:v>389.78006226</c:v>
                </c:pt>
                <c:pt idx="9">
                  <c:v>444.54058912</c:v>
                </c:pt>
                <c:pt idx="10">
                  <c:v>444.62176696</c:v>
                </c:pt>
                <c:pt idx="11">
                  <c:v>454.40696522</c:v>
                </c:pt>
                <c:pt idx="12">
                  <c:v>455.35221065</c:v>
                </c:pt>
                <c:pt idx="13">
                  <c:v>460.75936802</c:v>
                </c:pt>
                <c:pt idx="14">
                  <c:v>461.98730617</c:v>
                </c:pt>
                <c:pt idx="15">
                  <c:v>476.42970968</c:v>
                </c:pt>
                <c:pt idx="16">
                  <c:v>523.17742314</c:v>
                </c:pt>
                <c:pt idx="17">
                  <c:v>546.25106982</c:v>
                </c:pt>
                <c:pt idx="18">
                  <c:v>571.81429864</c:v>
                </c:pt>
                <c:pt idx="19">
                  <c:v>584.85722968</c:v>
                </c:pt>
                <c:pt idx="20">
                  <c:v>617.28377244</c:v>
                </c:pt>
                <c:pt idx="21">
                  <c:v>622.80747581</c:v>
                </c:pt>
                <c:pt idx="22">
                  <c:v>702.85276418</c:v>
                </c:pt>
                <c:pt idx="23">
                  <c:v>799.35630462</c:v>
                </c:pt>
                <c:pt idx="24">
                  <c:v>824.44102668</c:v>
                </c:pt>
                <c:pt idx="25">
                  <c:v>1012.72001569</c:v>
                </c:pt>
                <c:pt idx="26">
                  <c:v>1251.35385993</c:v>
                </c:pt>
                <c:pt idx="27">
                  <c:v>14157.86452112</c:v>
                </c:pt>
              </c:numCache>
            </c:numRef>
          </c:val>
        </c:ser>
        <c:gapWidth val="150"/>
        <c:overlap val="0"/>
        <c:axId val="15820651"/>
        <c:axId val="91331179"/>
      </c:barChart>
      <c:catAx>
        <c:axId val="1582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31179"/>
        <c:crossesAt val="0"/>
        <c:auto val="1"/>
        <c:lblAlgn val="ctr"/>
        <c:lblOffset val="100"/>
        <c:noMultiLvlLbl val="0"/>
      </c:catAx>
      <c:valAx>
        <c:axId val="91331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20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працівникам навчальних закладів на здійснення виплат, 
передбачених ст.57 ЗУ "Про освіту"
КПК 2211020 
станом на 01.09.2009</a:t>
            </a:r>
          </a:p>
        </c:rich>
      </c:tx>
      <c:layout>
        <c:manualLayout>
          <c:xMode val="edge"/>
          <c:yMode val="edge"/>
          <c:x val="0.230412034009156"/>
          <c:y val="0.0133077823911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621975147155"/>
          <c:y val="0.120355583945491"/>
          <c:w val="0.911837802485285"/>
          <c:h val="0.879644416054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Лист1!$AQ$53:$AQ$79</c:f>
              <c:strCache>
                <c:ptCount val="27"/>
                <c:pt idx="0">
                  <c:v>Хмельницька</c:v>
                </c:pt>
                <c:pt idx="1">
                  <c:v>м.Київ</c:v>
                </c:pt>
                <c:pt idx="2">
                  <c:v>Черкаська</c:v>
                </c:pt>
                <c:pt idx="3">
                  <c:v>Сумська</c:v>
                </c:pt>
                <c:pt idx="4">
                  <c:v>Рівненська</c:v>
                </c:pt>
                <c:pt idx="5">
                  <c:v>Чернігівська</c:v>
                </c:pt>
                <c:pt idx="6">
                  <c:v>Житомирська</c:v>
                </c:pt>
                <c:pt idx="7">
                  <c:v>Чернівецька</c:v>
                </c:pt>
                <c:pt idx="8">
                  <c:v>Кіровоградська</c:v>
                </c:pt>
                <c:pt idx="9">
                  <c:v>Запорізька</c:v>
                </c:pt>
                <c:pt idx="10">
                  <c:v>Луганська</c:v>
                </c:pt>
                <c:pt idx="11">
                  <c:v>Волинська</c:v>
                </c:pt>
                <c:pt idx="12">
                  <c:v>Полтавська</c:v>
                </c:pt>
                <c:pt idx="13">
                  <c:v>Миколаївська</c:v>
                </c:pt>
                <c:pt idx="14">
                  <c:v>Тернопіль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Івано-Франківська</c:v>
                </c:pt>
                <c:pt idx="18">
                  <c:v>Херсонська</c:v>
                </c:pt>
                <c:pt idx="19">
                  <c:v>Закарпатська</c:v>
                </c:pt>
                <c:pt idx="20">
                  <c:v>Харківська</c:v>
                </c:pt>
                <c:pt idx="21">
                  <c:v>Одеська</c:v>
                </c:pt>
                <c:pt idx="22">
                  <c:v>Донец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УКРАЇНА</c:v>
                </c:pt>
              </c:strCache>
            </c:strRef>
          </c:cat>
          <c:val>
            <c:numRef>
              <c:f>[2]Лист1!$AS$53:$AS$79</c:f>
              <c:numCache>
                <c:formatCode>General</c:formatCode>
                <c:ptCount val="27"/>
                <c:pt idx="0">
                  <c:v>0</c:v>
                </c:pt>
                <c:pt idx="1">
                  <c:v>119.3106</c:v>
                </c:pt>
                <c:pt idx="2">
                  <c:v>199.16683</c:v>
                </c:pt>
                <c:pt idx="3">
                  <c:v>2161.18729</c:v>
                </c:pt>
                <c:pt idx="4">
                  <c:v>2851.97594</c:v>
                </c:pt>
                <c:pt idx="5">
                  <c:v>3123.68756</c:v>
                </c:pt>
                <c:pt idx="6">
                  <c:v>3238.63193</c:v>
                </c:pt>
                <c:pt idx="7">
                  <c:v>3622.26097</c:v>
                </c:pt>
                <c:pt idx="8">
                  <c:v>4462.77596</c:v>
                </c:pt>
                <c:pt idx="9">
                  <c:v>5343.95321</c:v>
                </c:pt>
                <c:pt idx="10">
                  <c:v>5789.93498</c:v>
                </c:pt>
                <c:pt idx="11">
                  <c:v>5796.1187</c:v>
                </c:pt>
                <c:pt idx="12">
                  <c:v>5797.94437</c:v>
                </c:pt>
                <c:pt idx="13">
                  <c:v>6204.15085</c:v>
                </c:pt>
                <c:pt idx="14">
                  <c:v>6444.41501</c:v>
                </c:pt>
                <c:pt idx="15">
                  <c:v>6844.90395</c:v>
                </c:pt>
                <c:pt idx="16">
                  <c:v>7007.5794</c:v>
                </c:pt>
                <c:pt idx="17">
                  <c:v>7232.62281</c:v>
                </c:pt>
                <c:pt idx="18">
                  <c:v>7523.38233</c:v>
                </c:pt>
                <c:pt idx="19">
                  <c:v>8357.80889</c:v>
                </c:pt>
                <c:pt idx="20">
                  <c:v>9213.98194</c:v>
                </c:pt>
                <c:pt idx="21">
                  <c:v>11138.70978</c:v>
                </c:pt>
                <c:pt idx="22">
                  <c:v>11669.62728</c:v>
                </c:pt>
                <c:pt idx="23">
                  <c:v>12589.4807</c:v>
                </c:pt>
                <c:pt idx="24">
                  <c:v>14579.37372</c:v>
                </c:pt>
                <c:pt idx="25">
                  <c:v>19676.98889</c:v>
                </c:pt>
                <c:pt idx="26">
                  <c:v>170989.97389</c:v>
                </c:pt>
              </c:numCache>
            </c:numRef>
          </c:val>
        </c:ser>
        <c:gapWidth val="500"/>
        <c:overlap val="100"/>
        <c:axId val="90802002"/>
        <c:axId val="65318758"/>
      </c:barChart>
      <c:catAx>
        <c:axId val="9080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8758"/>
        <c:crossesAt val="0"/>
        <c:auto val="1"/>
        <c:lblAlgn val="ctr"/>
        <c:lblOffset val="100"/>
        <c:noMultiLvlLbl val="0"/>
      </c:catAx>
      <c:valAx>
        <c:axId val="6531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02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7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2877424515097"/>
          <c:w val="0.96697187704382"/>
          <c:h val="0.871225754849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Запорізька</c:v>
                </c:pt>
                <c:pt idx="15">
                  <c:v>Рівненська</c:v>
                </c:pt>
                <c:pt idx="16">
                  <c:v>Вінницька</c:v>
                </c:pt>
                <c:pt idx="17">
                  <c:v>Закарпатська</c:v>
                </c:pt>
                <c:pt idx="18">
                  <c:v>Луганська</c:v>
                </c:pt>
                <c:pt idx="19">
                  <c:v>м.Київ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71601.56205</c:v>
                </c:pt>
                <c:pt idx="1">
                  <c:v>231304.15009</c:v>
                </c:pt>
                <c:pt idx="2">
                  <c:v>246602.09185</c:v>
                </c:pt>
                <c:pt idx="3">
                  <c:v>255865.2204</c:v>
                </c:pt>
                <c:pt idx="4">
                  <c:v>256909.99389</c:v>
                </c:pt>
                <c:pt idx="5">
                  <c:v>275601.30732</c:v>
                </c:pt>
                <c:pt idx="6">
                  <c:v>285907.0649</c:v>
                </c:pt>
                <c:pt idx="7">
                  <c:v>301945.5471</c:v>
                </c:pt>
                <c:pt idx="8">
                  <c:v>304751.73758</c:v>
                </c:pt>
                <c:pt idx="9">
                  <c:v>314666.18648</c:v>
                </c:pt>
                <c:pt idx="10">
                  <c:v>346549.59106</c:v>
                </c:pt>
                <c:pt idx="11">
                  <c:v>348578.38457</c:v>
                </c:pt>
                <c:pt idx="12">
                  <c:v>379983.22723</c:v>
                </c:pt>
                <c:pt idx="13">
                  <c:v>380885.55942</c:v>
                </c:pt>
                <c:pt idx="14">
                  <c:v>388854.26937</c:v>
                </c:pt>
                <c:pt idx="15">
                  <c:v>392805.1067</c:v>
                </c:pt>
                <c:pt idx="16">
                  <c:v>398207.24401</c:v>
                </c:pt>
                <c:pt idx="17">
                  <c:v>418436.07716</c:v>
                </c:pt>
                <c:pt idx="18">
                  <c:v>430331.75773</c:v>
                </c:pt>
                <c:pt idx="19">
                  <c:v>443745.37152</c:v>
                </c:pt>
                <c:pt idx="20">
                  <c:v>447649.79502</c:v>
                </c:pt>
                <c:pt idx="21">
                  <c:v>489805.97615</c:v>
                </c:pt>
                <c:pt idx="22">
                  <c:v>531814.19945</c:v>
                </c:pt>
                <c:pt idx="23">
                  <c:v>569824.77605</c:v>
                </c:pt>
                <c:pt idx="24">
                  <c:v>663348.46892</c:v>
                </c:pt>
                <c:pt idx="25">
                  <c:v>731148.83204</c:v>
                </c:pt>
                <c:pt idx="26">
                  <c:v>865076.84809</c:v>
                </c:pt>
                <c:pt idx="27">
                  <c:v>10772200.34615</c:v>
                </c:pt>
              </c:numCache>
            </c:numRef>
          </c:val>
        </c:ser>
        <c:gapWidth val="150"/>
        <c:overlap val="0"/>
        <c:axId val="22096831"/>
        <c:axId val="8148708"/>
      </c:barChart>
      <c:catAx>
        <c:axId val="2209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8708"/>
        <c:crossesAt val="0"/>
        <c:auto val="1"/>
        <c:lblAlgn val="ctr"/>
        <c:lblOffset val="100"/>
        <c:noMultiLvlLbl val="0"/>
      </c:catAx>
      <c:valAx>
        <c:axId val="8148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96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7.2010</a:t>
            </a:r>
          </a:p>
        </c:rich>
      </c:tx>
      <c:layout>
        <c:manualLayout>
          <c:xMode val="edge"/>
          <c:yMode val="edge"/>
          <c:x val="0.317424826522745"/>
          <c:y val="0.012820512820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52505782575"/>
          <c:y val="0.107333333333333"/>
          <c:w val="0.980724749421743"/>
          <c:h val="0.892666666666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інницька</c:v>
                </c:pt>
                <c:pt idx="4">
                  <c:v>Херсонська</c:v>
                </c:pt>
                <c:pt idx="5">
                  <c:v>Волинська</c:v>
                </c:pt>
                <c:pt idx="6">
                  <c:v>Миколаїв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Рівненська</c:v>
                </c:pt>
                <c:pt idx="10">
                  <c:v>Житомирська</c:v>
                </c:pt>
                <c:pt idx="11">
                  <c:v>Івано-Франківська</c:v>
                </c:pt>
                <c:pt idx="12">
                  <c:v>АР Крим</c:v>
                </c:pt>
                <c:pt idx="13">
                  <c:v>Хмельницька</c:v>
                </c:pt>
                <c:pt idx="14">
                  <c:v>Чернігівська</c:v>
                </c:pt>
                <c:pt idx="15">
                  <c:v>Черкаська</c:v>
                </c:pt>
                <c:pt idx="16">
                  <c:v>Сумська</c:v>
                </c:pt>
                <c:pt idx="17">
                  <c:v>Запорізька</c:v>
                </c:pt>
                <c:pt idx="18">
                  <c:v>Одес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м.Київ</c:v>
                </c:pt>
                <c:pt idx="22">
                  <c:v>Луганська</c:v>
                </c:pt>
                <c:pt idx="23">
                  <c:v>Киї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9218.9424</c:v>
                </c:pt>
                <c:pt idx="1">
                  <c:v>29065.6003</c:v>
                </c:pt>
                <c:pt idx="2">
                  <c:v>30717.5869</c:v>
                </c:pt>
                <c:pt idx="3">
                  <c:v>42564.21325</c:v>
                </c:pt>
                <c:pt idx="4">
                  <c:v>46741.80553</c:v>
                </c:pt>
                <c:pt idx="5">
                  <c:v>48639.58559</c:v>
                </c:pt>
                <c:pt idx="6">
                  <c:v>50793.30307</c:v>
                </c:pt>
                <c:pt idx="7">
                  <c:v>51819.12553</c:v>
                </c:pt>
                <c:pt idx="8">
                  <c:v>55030.70657</c:v>
                </c:pt>
                <c:pt idx="9">
                  <c:v>56729.69539</c:v>
                </c:pt>
                <c:pt idx="10">
                  <c:v>58964.22044</c:v>
                </c:pt>
                <c:pt idx="11">
                  <c:v>65669.58677</c:v>
                </c:pt>
                <c:pt idx="12">
                  <c:v>70772.96794</c:v>
                </c:pt>
                <c:pt idx="13">
                  <c:v>76620.80913</c:v>
                </c:pt>
                <c:pt idx="14">
                  <c:v>78957.43302</c:v>
                </c:pt>
                <c:pt idx="15">
                  <c:v>83780.34267</c:v>
                </c:pt>
                <c:pt idx="16">
                  <c:v>83901.13011</c:v>
                </c:pt>
                <c:pt idx="17">
                  <c:v>102115.64907</c:v>
                </c:pt>
                <c:pt idx="18">
                  <c:v>107161.97182</c:v>
                </c:pt>
                <c:pt idx="19">
                  <c:v>109397.99364</c:v>
                </c:pt>
                <c:pt idx="20">
                  <c:v>131841.33504</c:v>
                </c:pt>
                <c:pt idx="21">
                  <c:v>133972.80665</c:v>
                </c:pt>
                <c:pt idx="22">
                  <c:v>152951.26045</c:v>
                </c:pt>
                <c:pt idx="23">
                  <c:v>157722.20377</c:v>
                </c:pt>
                <c:pt idx="24">
                  <c:v>221195.94123</c:v>
                </c:pt>
                <c:pt idx="25">
                  <c:v>231462.04017</c:v>
                </c:pt>
                <c:pt idx="26">
                  <c:v>311344.1705</c:v>
                </c:pt>
                <c:pt idx="27">
                  <c:v>2609152.42695</c:v>
                </c:pt>
              </c:numCache>
            </c:numRef>
          </c:val>
        </c:ser>
        <c:gapWidth val="150"/>
        <c:overlap val="0"/>
        <c:axId val="55959969"/>
        <c:axId val="2284326"/>
      </c:barChart>
      <c:catAx>
        <c:axId val="5595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4326"/>
        <c:crossesAt val="0"/>
        <c:auto val="1"/>
        <c:lblAlgn val="ctr"/>
        <c:lblOffset val="100"/>
        <c:noMultiLvlLbl val="0"/>
      </c:catAx>
      <c:valAx>
        <c:axId val="2284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59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7.2010
</a:t>
            </a:r>
          </a:p>
        </c:rich>
      </c:tx>
      <c:layout>
        <c:manualLayout>
          <c:xMode val="edge"/>
          <c:yMode val="edge"/>
          <c:x val="0.24485611256452"/>
          <c:y val="0.012855453283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14927752352548"/>
          <c:w val="0.964505409036272"/>
          <c:h val="0.885072247647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Черкаська</c:v>
                </c:pt>
                <c:pt idx="2">
                  <c:v>м.Київ</c:v>
                </c:pt>
                <c:pt idx="3">
                  <c:v>Сумська</c:v>
                </c:pt>
                <c:pt idx="4">
                  <c:v>Рівненс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Тернопільська</c:v>
                </c:pt>
                <c:pt idx="8">
                  <c:v>Івано-Франківська</c:v>
                </c:pt>
                <c:pt idx="9">
                  <c:v>АР Крим</c:v>
                </c:pt>
                <c:pt idx="10">
                  <c:v>Миколаївська</c:v>
                </c:pt>
                <c:pt idx="11">
                  <c:v>Київська</c:v>
                </c:pt>
                <c:pt idx="12">
                  <c:v>Харківська</c:v>
                </c:pt>
                <c:pt idx="13">
                  <c:v>Чернівецька</c:v>
                </c:pt>
                <c:pt idx="14">
                  <c:v>Одеська</c:v>
                </c:pt>
                <c:pt idx="15">
                  <c:v>Херсонська</c:v>
                </c:pt>
                <c:pt idx="16">
                  <c:v>Львівська</c:v>
                </c:pt>
                <c:pt idx="17">
                  <c:v>Дніпропетро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Волинська</c:v>
                </c:pt>
                <c:pt idx="21">
                  <c:v>Чернігівська</c:v>
                </c:pt>
                <c:pt idx="22">
                  <c:v>Вінницька</c:v>
                </c:pt>
                <c:pt idx="23">
                  <c:v>Хмельницька</c:v>
                </c:pt>
                <c:pt idx="24">
                  <c:v>Кіровоградська</c:v>
                </c:pt>
                <c:pt idx="25">
                  <c:v>Житомир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.01832</c:v>
                </c:pt>
                <c:pt idx="1">
                  <c:v>27.79442</c:v>
                </c:pt>
                <c:pt idx="2">
                  <c:v>30.29355</c:v>
                </c:pt>
                <c:pt idx="3">
                  <c:v>168.74699</c:v>
                </c:pt>
                <c:pt idx="4">
                  <c:v>518.55566</c:v>
                </c:pt>
                <c:pt idx="5">
                  <c:v>701.99804</c:v>
                </c:pt>
                <c:pt idx="6">
                  <c:v>1374.67485</c:v>
                </c:pt>
                <c:pt idx="7">
                  <c:v>1426.18701</c:v>
                </c:pt>
                <c:pt idx="8">
                  <c:v>1476.19878</c:v>
                </c:pt>
                <c:pt idx="9">
                  <c:v>2117.14463</c:v>
                </c:pt>
                <c:pt idx="10">
                  <c:v>2257.37181</c:v>
                </c:pt>
                <c:pt idx="11">
                  <c:v>2413.65262</c:v>
                </c:pt>
                <c:pt idx="12">
                  <c:v>2756.79227</c:v>
                </c:pt>
                <c:pt idx="13">
                  <c:v>2763.1</c:v>
                </c:pt>
                <c:pt idx="14">
                  <c:v>2961.2</c:v>
                </c:pt>
                <c:pt idx="15">
                  <c:v>3629.16511</c:v>
                </c:pt>
                <c:pt idx="16">
                  <c:v>4345.76265</c:v>
                </c:pt>
                <c:pt idx="17">
                  <c:v>5325.16348</c:v>
                </c:pt>
                <c:pt idx="18">
                  <c:v>7318.86374</c:v>
                </c:pt>
                <c:pt idx="19">
                  <c:v>7420.9</c:v>
                </c:pt>
                <c:pt idx="20">
                  <c:v>9301.8</c:v>
                </c:pt>
                <c:pt idx="21">
                  <c:v>10056.25337</c:v>
                </c:pt>
                <c:pt idx="22">
                  <c:v>10809.7308</c:v>
                </c:pt>
                <c:pt idx="23">
                  <c:v>10992.83002</c:v>
                </c:pt>
                <c:pt idx="24">
                  <c:v>14758.98915</c:v>
                </c:pt>
                <c:pt idx="25">
                  <c:v>17297.50335</c:v>
                </c:pt>
                <c:pt idx="26">
                  <c:v>23065.97096</c:v>
                </c:pt>
                <c:pt idx="27">
                  <c:v>145318.66158</c:v>
                </c:pt>
              </c:numCache>
            </c:numRef>
          </c:val>
        </c:ser>
        <c:gapWidth val="150"/>
        <c:overlap val="0"/>
        <c:axId val="16328238"/>
        <c:axId val="46558076"/>
      </c:barChart>
      <c:catAx>
        <c:axId val="1632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8076"/>
        <c:crossesAt val="0"/>
        <c:auto val="1"/>
        <c:lblAlgn val="ctr"/>
        <c:lblOffset val="100"/>
        <c:noMultiLvlLbl val="0"/>
      </c:catAx>
      <c:valAx>
        <c:axId val="4655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28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3511250
станом на 01.07.2010</a:t>
            </a:r>
          </a:p>
        </c:rich>
      </c:tx>
      <c:layout>
        <c:manualLayout>
          <c:xMode val="edge"/>
          <c:yMode val="edge"/>
          <c:x val="0.206475392064754"/>
          <c:y val="0.017084282460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32739697659971"/>
          <c:w val="0.981932499819325"/>
          <c:h val="0.867260302340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Кіровоградська</c:v>
                </c:pt>
                <c:pt idx="4">
                  <c:v>Рівненс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Волинська</c:v>
                </c:pt>
                <c:pt idx="9">
                  <c:v>Сумська</c:v>
                </c:pt>
                <c:pt idx="10">
                  <c:v>Миколаїв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Київ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Хмельницька</c:v>
                </c:pt>
                <c:pt idx="17">
                  <c:v>АР Крим</c:v>
                </c:pt>
                <c:pt idx="18">
                  <c:v>Одеська</c:v>
                </c:pt>
                <c:pt idx="19">
                  <c:v>Вінницька</c:v>
                </c:pt>
                <c:pt idx="20">
                  <c:v>Запорізька</c:v>
                </c:pt>
                <c:pt idx="21">
                  <c:v>Львівська</c:v>
                </c:pt>
                <c:pt idx="22">
                  <c:v>Луганська</c:v>
                </c:pt>
                <c:pt idx="23">
                  <c:v>Дніпропетровська</c:v>
                </c:pt>
                <c:pt idx="24">
                  <c:v>Харкі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3894.89</c:v>
                </c:pt>
                <c:pt idx="1">
                  <c:v>6805.53778</c:v>
                </c:pt>
                <c:pt idx="2">
                  <c:v>6923.76882</c:v>
                </c:pt>
                <c:pt idx="3">
                  <c:v>8965.47328</c:v>
                </c:pt>
                <c:pt idx="4">
                  <c:v>8974.29701</c:v>
                </c:pt>
                <c:pt idx="5">
                  <c:v>9164.07106</c:v>
                </c:pt>
                <c:pt idx="6">
                  <c:v>9375.36692</c:v>
                </c:pt>
                <c:pt idx="7">
                  <c:v>10194.12909</c:v>
                </c:pt>
                <c:pt idx="8">
                  <c:v>10576.27026</c:v>
                </c:pt>
                <c:pt idx="9">
                  <c:v>10877.00269</c:v>
                </c:pt>
                <c:pt idx="10">
                  <c:v>11157.17931</c:v>
                </c:pt>
                <c:pt idx="11">
                  <c:v>11497.10262</c:v>
                </c:pt>
                <c:pt idx="12">
                  <c:v>12262.73776</c:v>
                </c:pt>
                <c:pt idx="13">
                  <c:v>13615.04196</c:v>
                </c:pt>
                <c:pt idx="14">
                  <c:v>15404.14892</c:v>
                </c:pt>
                <c:pt idx="15">
                  <c:v>15666.095</c:v>
                </c:pt>
                <c:pt idx="16">
                  <c:v>15830.86067</c:v>
                </c:pt>
                <c:pt idx="17">
                  <c:v>16199.7632</c:v>
                </c:pt>
                <c:pt idx="18">
                  <c:v>17378.24688</c:v>
                </c:pt>
                <c:pt idx="19">
                  <c:v>20181.36647</c:v>
                </c:pt>
                <c:pt idx="20">
                  <c:v>20879.96617</c:v>
                </c:pt>
                <c:pt idx="21">
                  <c:v>21659.00397</c:v>
                </c:pt>
                <c:pt idx="22">
                  <c:v>22339.77424</c:v>
                </c:pt>
                <c:pt idx="23">
                  <c:v>34282.26574</c:v>
                </c:pt>
                <c:pt idx="24">
                  <c:v>34520.87244</c:v>
                </c:pt>
                <c:pt idx="25">
                  <c:v>43372.23964</c:v>
                </c:pt>
                <c:pt idx="26">
                  <c:v>45220.8045</c:v>
                </c:pt>
                <c:pt idx="27">
                  <c:v>457218.2764</c:v>
                </c:pt>
              </c:numCache>
            </c:numRef>
          </c:val>
        </c:ser>
        <c:gapWidth val="150"/>
        <c:overlap val="0"/>
        <c:axId val="13835066"/>
        <c:axId val="56854960"/>
      </c:barChart>
      <c:catAx>
        <c:axId val="1383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54960"/>
        <c:crossesAt val="0"/>
        <c:auto val="1"/>
        <c:lblAlgn val="ctr"/>
        <c:lblOffset val="100"/>
        <c:noMultiLvlLbl val="0"/>
      </c:catAx>
      <c:valAx>
        <c:axId val="5685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35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07.2010</a:t>
            </a:r>
          </a:p>
        </c:rich>
      </c:tx>
      <c:layout>
        <c:manualLayout>
          <c:xMode val="edge"/>
          <c:yMode val="edge"/>
          <c:x val="0.107532040298814"/>
          <c:y val="0.01537056764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7225688631867"/>
          <c:w val="0.965732300733329"/>
          <c:h val="0.872774311368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Полтавська</c:v>
                </c:pt>
                <c:pt idx="11">
                  <c:v>Луганська</c:v>
                </c:pt>
                <c:pt idx="12">
                  <c:v>Закарпатська</c:v>
                </c:pt>
                <c:pt idx="13">
                  <c:v>Запорізька</c:v>
                </c:pt>
                <c:pt idx="14">
                  <c:v>Сумська</c:v>
                </c:pt>
                <c:pt idx="15">
                  <c:v>Миколаї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Черкаська</c:v>
                </c:pt>
                <c:pt idx="19">
                  <c:v>Херсон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Житомирська</c:v>
                </c:pt>
                <c:pt idx="23">
                  <c:v>Донецька</c:v>
                </c:pt>
                <c:pt idx="24">
                  <c:v>Кіровоградс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599.16857</c:v>
                </c:pt>
                <c:pt idx="1">
                  <c:v>1136.53078</c:v>
                </c:pt>
                <c:pt idx="2">
                  <c:v>1686.76445</c:v>
                </c:pt>
                <c:pt idx="3">
                  <c:v>2322.20423</c:v>
                </c:pt>
                <c:pt idx="4">
                  <c:v>2450.32557</c:v>
                </c:pt>
                <c:pt idx="5">
                  <c:v>2825.27143</c:v>
                </c:pt>
                <c:pt idx="6">
                  <c:v>2959.65141</c:v>
                </c:pt>
                <c:pt idx="7">
                  <c:v>3017.5407</c:v>
                </c:pt>
                <c:pt idx="8">
                  <c:v>3027.39632</c:v>
                </c:pt>
                <c:pt idx="9">
                  <c:v>3654.45962</c:v>
                </c:pt>
                <c:pt idx="10">
                  <c:v>3734.46307</c:v>
                </c:pt>
                <c:pt idx="11">
                  <c:v>3837.86061</c:v>
                </c:pt>
                <c:pt idx="12">
                  <c:v>3845.17134</c:v>
                </c:pt>
                <c:pt idx="13">
                  <c:v>3881.73227</c:v>
                </c:pt>
                <c:pt idx="14">
                  <c:v>3984.8153</c:v>
                </c:pt>
                <c:pt idx="15">
                  <c:v>4003.04632</c:v>
                </c:pt>
                <c:pt idx="16">
                  <c:v>4427.83252</c:v>
                </c:pt>
                <c:pt idx="17">
                  <c:v>4789.98472</c:v>
                </c:pt>
                <c:pt idx="18">
                  <c:v>4872.75323</c:v>
                </c:pt>
                <c:pt idx="19">
                  <c:v>5022.77035</c:v>
                </c:pt>
                <c:pt idx="20">
                  <c:v>5423.6625</c:v>
                </c:pt>
                <c:pt idx="21">
                  <c:v>5490.80892</c:v>
                </c:pt>
                <c:pt idx="22">
                  <c:v>5844.4971</c:v>
                </c:pt>
                <c:pt idx="23">
                  <c:v>6149.22742</c:v>
                </c:pt>
                <c:pt idx="24">
                  <c:v>6333.69494</c:v>
                </c:pt>
                <c:pt idx="25">
                  <c:v>8664.81801</c:v>
                </c:pt>
                <c:pt idx="26">
                  <c:v>8853.81629</c:v>
                </c:pt>
                <c:pt idx="27">
                  <c:v>112840.26799</c:v>
                </c:pt>
              </c:numCache>
            </c:numRef>
          </c:val>
        </c:ser>
        <c:gapWidth val="150"/>
        <c:overlap val="0"/>
        <c:axId val="21144879"/>
        <c:axId val="70762278"/>
      </c:barChart>
      <c:catAx>
        <c:axId val="2114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2278"/>
        <c:crossesAt val="0"/>
        <c:auto val="1"/>
        <c:lblAlgn val="ctr"/>
        <c:lblOffset val="100"/>
        <c:noMultiLvlLbl val="0"/>
      </c:catAx>
      <c:valAx>
        <c:axId val="70762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44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у м. Жовті Води на заходи по радіаційному та соціальному захисту населення 
КПК 3211030
станом на 01.07.2010</a:t>
            </a:r>
          </a:p>
        </c:rich>
      </c:tx>
      <c:layout>
        <c:manualLayout>
          <c:xMode val="edge"/>
          <c:yMode val="edge"/>
          <c:x val="0.169049621530698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39017920683"/>
          <c:y val="0.308243727598566"/>
          <c:w val="0.967846283237368"/>
          <c:h val="0.6917562724014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730.20345</c:v>
                </c:pt>
              </c:numCache>
            </c:numRef>
          </c:val>
        </c:ser>
        <c:gapWidth val="500"/>
        <c:overlap val="100"/>
        <c:axId val="52852668"/>
        <c:axId val="25928323"/>
      </c:barChart>
      <c:catAx>
        <c:axId val="5285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28323"/>
        <c:crossesAt val="0"/>
        <c:auto val="1"/>
        <c:lblAlgn val="ctr"/>
        <c:lblOffset val="100"/>
        <c:noMultiLvlLbl val="0"/>
      </c:catAx>
      <c:valAx>
        <c:axId val="2592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52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8</xdr:col>
      <xdr:colOff>30600</xdr:colOff>
      <xdr:row>36</xdr:row>
      <xdr:rowOff>181080</xdr:rowOff>
    </xdr:to>
    <xdr:graphicFrame>
      <xdr:nvGraphicFramePr>
        <xdr:cNvPr id="0" name="Chart 12"/>
        <xdr:cNvGraphicFramePr/>
      </xdr:nvGraphicFramePr>
      <xdr:xfrm>
        <a:off x="70560" y="152280"/>
        <a:ext cx="5111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1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563400</xdr:colOff>
      <xdr:row>187</xdr:row>
      <xdr:rowOff>28800</xdr:rowOff>
    </xdr:from>
    <xdr:to>
      <xdr:col>54</xdr:col>
      <xdr:colOff>272160</xdr:colOff>
      <xdr:row>220</xdr:row>
      <xdr:rowOff>190440</xdr:rowOff>
    </xdr:to>
    <xdr:graphicFrame>
      <xdr:nvGraphicFramePr>
        <xdr:cNvPr id="3" name="Chart 65"/>
        <xdr:cNvGraphicFramePr/>
      </xdr:nvGraphicFramePr>
      <xdr:xfrm>
        <a:off x="29538360" y="37376280"/>
        <a:ext cx="550404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52800</xdr:colOff>
      <xdr:row>72</xdr:row>
      <xdr:rowOff>200160</xdr:rowOff>
    </xdr:to>
    <xdr:graphicFrame>
      <xdr:nvGraphicFramePr>
        <xdr:cNvPr id="5" name="Chart 77"/>
        <xdr:cNvGraphicFramePr/>
      </xdr:nvGraphicFramePr>
      <xdr:xfrm>
        <a:off x="0" y="7343640"/>
        <a:ext cx="55040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5208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7" name="Chart 81"/>
        <xdr:cNvGraphicFramePr/>
      </xdr:nvGraphicFramePr>
      <xdr:xfrm>
        <a:off x="5503320" y="7543800"/>
        <a:ext cx="46688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5</xdr:row>
      <xdr:rowOff>47880</xdr:rowOff>
    </xdr:from>
    <xdr:to>
      <xdr:col>7</xdr:col>
      <xdr:colOff>634320</xdr:colOff>
      <xdr:row>110</xdr:row>
      <xdr:rowOff>47520</xdr:rowOff>
    </xdr:to>
    <xdr:graphicFrame>
      <xdr:nvGraphicFramePr>
        <xdr:cNvPr id="9" name="Chart 82"/>
        <xdr:cNvGraphicFramePr/>
      </xdr:nvGraphicFramePr>
      <xdr:xfrm>
        <a:off x="50400" y="14992560"/>
        <a:ext cx="509112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0360</xdr:colOff>
      <xdr:row>75</xdr:row>
      <xdr:rowOff>38160</xdr:rowOff>
    </xdr:from>
    <xdr:to>
      <xdr:col>15</xdr:col>
      <xdr:colOff>564120</xdr:colOff>
      <xdr:row>109</xdr:row>
      <xdr:rowOff>190800</xdr:rowOff>
    </xdr:to>
    <xdr:graphicFrame>
      <xdr:nvGraphicFramePr>
        <xdr:cNvPr id="11" name="Chart 83"/>
        <xdr:cNvGraphicFramePr/>
      </xdr:nvGraphicFramePr>
      <xdr:xfrm>
        <a:off x="5241600" y="14982840"/>
        <a:ext cx="49809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01160</xdr:colOff>
      <xdr:row>147</xdr:row>
      <xdr:rowOff>95400</xdr:rowOff>
    </xdr:to>
    <xdr:graphicFrame>
      <xdr:nvGraphicFramePr>
        <xdr:cNvPr id="13" name="Chart 84"/>
        <xdr:cNvGraphicFramePr/>
      </xdr:nvGraphicFramePr>
      <xdr:xfrm>
        <a:off x="0" y="22345560"/>
        <a:ext cx="525240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400</xdr:colOff>
      <xdr:row>148</xdr:row>
      <xdr:rowOff>95400</xdr:rowOff>
    </xdr:from>
    <xdr:to>
      <xdr:col>8</xdr:col>
      <xdr:colOff>463320</xdr:colOff>
      <xdr:row>165</xdr:row>
      <xdr:rowOff>9360</xdr:rowOff>
    </xdr:to>
    <xdr:graphicFrame>
      <xdr:nvGraphicFramePr>
        <xdr:cNvPr id="15" name="Chart 95"/>
        <xdr:cNvGraphicFramePr/>
      </xdr:nvGraphicFramePr>
      <xdr:xfrm>
        <a:off x="50400" y="29642040"/>
        <a:ext cx="55641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60120</xdr:colOff>
      <xdr:row>111</xdr:row>
      <xdr:rowOff>142920</xdr:rowOff>
    </xdr:from>
    <xdr:to>
      <xdr:col>15</xdr:col>
      <xdr:colOff>554040</xdr:colOff>
      <xdr:row>147</xdr:row>
      <xdr:rowOff>47880</xdr:rowOff>
    </xdr:to>
    <xdr:graphicFrame>
      <xdr:nvGraphicFramePr>
        <xdr:cNvPr id="17" name="Chart 99"/>
        <xdr:cNvGraphicFramePr/>
      </xdr:nvGraphicFramePr>
      <xdr:xfrm>
        <a:off x="5211360" y="22288680"/>
        <a:ext cx="500112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11760</xdr:colOff>
      <xdr:row>149</xdr:row>
      <xdr:rowOff>9360</xdr:rowOff>
    </xdr:from>
    <xdr:to>
      <xdr:col>15</xdr:col>
      <xdr:colOff>292320</xdr:colOff>
      <xdr:row>164</xdr:row>
      <xdr:rowOff>9360</xdr:rowOff>
    </xdr:to>
    <xdr:graphicFrame>
      <xdr:nvGraphicFramePr>
        <xdr:cNvPr id="20" name="Chart 102"/>
        <xdr:cNvGraphicFramePr/>
      </xdr:nvGraphicFramePr>
      <xdr:xfrm>
        <a:off x="5463000" y="29755800"/>
        <a:ext cx="448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03720</xdr:colOff>
      <xdr:row>165</xdr:row>
      <xdr:rowOff>171360</xdr:rowOff>
    </xdr:from>
    <xdr:to>
      <xdr:col>15</xdr:col>
      <xdr:colOff>412920</xdr:colOff>
      <xdr:row>179</xdr:row>
      <xdr:rowOff>161640</xdr:rowOff>
    </xdr:to>
    <xdr:graphicFrame>
      <xdr:nvGraphicFramePr>
        <xdr:cNvPr id="22" name="Chart 103"/>
        <xdr:cNvGraphicFramePr/>
      </xdr:nvGraphicFramePr>
      <xdr:xfrm>
        <a:off x="5110920" y="33118200"/>
        <a:ext cx="4960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440</xdr:colOff>
      <xdr:row>166</xdr:row>
      <xdr:rowOff>47520</xdr:rowOff>
    </xdr:from>
    <xdr:to>
      <xdr:col>7</xdr:col>
      <xdr:colOff>523800</xdr:colOff>
      <xdr:row>177</xdr:row>
      <xdr:rowOff>161640</xdr:rowOff>
    </xdr:to>
    <xdr:graphicFrame>
      <xdr:nvGraphicFramePr>
        <xdr:cNvPr id="24" name="Chart 104"/>
        <xdr:cNvGraphicFramePr/>
      </xdr:nvGraphicFramePr>
      <xdr:xfrm>
        <a:off x="100440" y="33194520"/>
        <a:ext cx="4930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90720</xdr:colOff>
      <xdr:row>187</xdr:row>
      <xdr:rowOff>18720</xdr:rowOff>
    </xdr:from>
    <xdr:to>
      <xdr:col>8</xdr:col>
      <xdr:colOff>191520</xdr:colOff>
      <xdr:row>209</xdr:row>
      <xdr:rowOff>18720</xdr:rowOff>
    </xdr:to>
    <xdr:graphicFrame>
      <xdr:nvGraphicFramePr>
        <xdr:cNvPr id="26" name="Chart 105"/>
        <xdr:cNvGraphicFramePr/>
      </xdr:nvGraphicFramePr>
      <xdr:xfrm>
        <a:off x="90720" y="37366200"/>
        <a:ext cx="5252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11320</xdr:colOff>
      <xdr:row>187</xdr:row>
      <xdr:rowOff>38160</xdr:rowOff>
    </xdr:from>
    <xdr:to>
      <xdr:col>16</xdr:col>
      <xdr:colOff>720</xdr:colOff>
      <xdr:row>199</xdr:row>
      <xdr:rowOff>161640</xdr:rowOff>
    </xdr:to>
    <xdr:graphicFrame>
      <xdr:nvGraphicFramePr>
        <xdr:cNvPr id="28" name="Chart 107"/>
        <xdr:cNvGraphicFramePr/>
      </xdr:nvGraphicFramePr>
      <xdr:xfrm>
        <a:off x="5362560" y="37385640"/>
        <a:ext cx="49402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37313755129</cdr:x>
      <cdr:y>0.704493642028472</cdr:y>
    </cdr:from>
    <cdr:to>
      <cdr:x>0.245231411502195</cdr:x>
      <cdr:y>0.730229494908557</cdr:y>
    </cdr:to>
    <cdr:sp>
      <cdr:nvSpPr>
        <cdr:cNvPr id="18" name="Rectangle 1027"/>
        <cdr:cNvSpPr/>
      </cdr:nvSpPr>
      <cdr:spPr>
        <a:xfrm>
          <a:off x="856440" y="5006160"/>
          <a:ext cx="370080" cy="18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103,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3759447203628</cdr:x>
      <cdr:y>0.0775115254065556</cdr:y>
    </cdr:from>
    <cdr:to>
      <cdr:x>1</cdr:x>
      <cdr:y>0.102740767009474</cdr:y>
    </cdr:to>
    <cdr:sp>
      <cdr:nvSpPr>
        <cdr:cNvPr id="19" name="Text 1"/>
        <cdr:cNvSpPr/>
      </cdr:nvSpPr>
      <cdr:spPr>
        <a:xfrm>
          <a:off x="4470120" y="550800"/>
          <a:ext cx="5313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45046923879</cdr:x>
      <cdr:y>0.202735124760077</cdr:y>
    </cdr:from>
    <cdr:to>
      <cdr:x>0.988770353733857</cdr:x>
      <cdr:y>0.268714011516315</cdr:y>
    </cdr:to>
    <cdr:sp>
      <cdr:nvSpPr>
        <cdr:cNvPr id="21" name="Text 1"/>
        <cdr:cNvSpPr/>
      </cdr:nvSpPr>
      <cdr:spPr>
        <a:xfrm>
          <a:off x="3748680" y="608400"/>
          <a:ext cx="689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43831640058</cdr:x>
      <cdr:y>0.212949825873855</cdr:y>
    </cdr:from>
    <cdr:to>
      <cdr:x>0.988026124818578</cdr:x>
      <cdr:y>0.283503160067071</cdr:y>
    </cdr:to>
    <cdr:sp>
      <cdr:nvSpPr>
        <cdr:cNvPr id="23" name="Text 1"/>
        <cdr:cNvSpPr/>
      </cdr:nvSpPr>
      <cdr:spPr>
        <a:xfrm>
          <a:off x="4158360" y="594360"/>
          <a:ext cx="743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98174782799</cdr:x>
      <cdr:y>0.245723172628305</cdr:y>
    </cdr:from>
    <cdr:to>
      <cdr:x>0.986274366649631</cdr:x>
      <cdr:y>0.325194401244168</cdr:y>
    </cdr:to>
    <cdr:sp>
      <cdr:nvSpPr>
        <cdr:cNvPr id="25" name="Text 1"/>
        <cdr:cNvSpPr/>
      </cdr:nvSpPr>
      <cdr:spPr>
        <a:xfrm>
          <a:off x="4068000" y="568800"/>
          <a:ext cx="7952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76216586703</cdr:x>
      <cdr:y>0.112474437627812</cdr:y>
    </cdr:from>
    <cdr:to>
      <cdr:x>1</cdr:x>
      <cdr:y>0.149284253578732</cdr:y>
    </cdr:to>
    <cdr:sp>
      <cdr:nvSpPr>
        <cdr:cNvPr id="27" name="Text 1"/>
        <cdr:cNvSpPr/>
      </cdr:nvSpPr>
      <cdr:spPr>
        <a:xfrm>
          <a:off x="4639320" y="495000"/>
          <a:ext cx="61308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025939959196</cdr:x>
      <cdr:y>0.230747290359384</cdr:y>
    </cdr:from>
    <cdr:to>
      <cdr:x>0.990017487612941</cdr:x>
      <cdr:y>0.306474614945807</cdr:y>
    </cdr:to>
    <cdr:sp>
      <cdr:nvSpPr>
        <cdr:cNvPr id="29" name="Text 1"/>
        <cdr:cNvSpPr/>
      </cdr:nvSpPr>
      <cdr:spPr>
        <a:xfrm>
          <a:off x="4105800" y="582480"/>
          <a:ext cx="78552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5</cdr:x>
      <cdr:y>0.111233150274588</cdr:y>
    </cdr:from>
    <cdr:to>
      <cdr:x>1</cdr:x>
      <cdr:y>0.140489266100849</cdr:y>
    </cdr:to>
    <cdr:sp>
      <cdr:nvSpPr>
        <cdr:cNvPr id="2" name="Rectangle 4"/>
        <cdr:cNvSpPr/>
      </cdr:nvSpPr>
      <cdr:spPr>
        <a:xfrm>
          <a:off x="4416120" y="802080"/>
          <a:ext cx="595080" cy="210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988227599738</cdr:x>
      <cdr:y>0.0750026615564782</cdr:y>
    </cdr:from>
    <cdr:to>
      <cdr:x>0.968737737083061</cdr:x>
      <cdr:y>0.105770254444799</cdr:y>
    </cdr:to>
    <cdr:sp>
      <cdr:nvSpPr>
        <cdr:cNvPr id="4" name="Text 1"/>
        <cdr:cNvSpPr/>
      </cdr:nvSpPr>
      <cdr:spPr>
        <a:xfrm>
          <a:off x="4634640" y="507240"/>
          <a:ext cx="6976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499672988882</cdr:x>
      <cdr:y>0.0869826034793041</cdr:y>
    </cdr:from>
    <cdr:to>
      <cdr:x>0.98051013734467</cdr:x>
      <cdr:y>0.115976804639072</cdr:y>
    </cdr:to>
    <cdr:sp>
      <cdr:nvSpPr>
        <cdr:cNvPr id="6" name="Text 1"/>
        <cdr:cNvSpPr/>
      </cdr:nvSpPr>
      <cdr:spPr>
        <a:xfrm>
          <a:off x="4868640" y="626400"/>
          <a:ext cx="5284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977640709329</cdr:x>
      <cdr:y>0.0682564102564103</cdr:y>
    </cdr:from>
    <cdr:to>
      <cdr:x>0.991750192752506</cdr:x>
      <cdr:y>0.10225641025641</cdr:y>
    </cdr:to>
    <cdr:sp>
      <cdr:nvSpPr>
        <cdr:cNvPr id="8" name="Text 1"/>
        <cdr:cNvSpPr/>
      </cdr:nvSpPr>
      <cdr:spPr>
        <a:xfrm>
          <a:off x="4001400" y="479160"/>
          <a:ext cx="6292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28558297391</cdr:x>
      <cdr:y>0.0695222913559932</cdr:y>
    </cdr:from>
    <cdr:to>
      <cdr:x>0.986282966838719</cdr:x>
      <cdr:y>0.0952331979225587</cdr:y>
    </cdr:to>
    <cdr:sp>
      <cdr:nvSpPr>
        <cdr:cNvPr id="10" name="Text 1"/>
        <cdr:cNvSpPr/>
      </cdr:nvSpPr>
      <cdr:spPr>
        <a:xfrm>
          <a:off x="4443480" y="486720"/>
          <a:ext cx="578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79648767797</cdr:x>
      <cdr:y>0.0807620625388279</cdr:y>
    </cdr:from>
    <cdr:to>
      <cdr:x>0.996964659969647</cdr:x>
      <cdr:y>0.105508386829571</cdr:y>
    </cdr:to>
    <cdr:sp>
      <cdr:nvSpPr>
        <cdr:cNvPr id="12" name="Text 1"/>
        <cdr:cNvSpPr/>
      </cdr:nvSpPr>
      <cdr:spPr>
        <a:xfrm>
          <a:off x="4367520" y="561600"/>
          <a:ext cx="5986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467959701186</cdr:x>
      <cdr:y>0.0759904631461472</cdr:y>
    </cdr:from>
    <cdr:to>
      <cdr:x>0.998012473442533</cdr:x>
      <cdr:y>0.100745700806574</cdr:y>
    </cdr:to>
    <cdr:sp>
      <cdr:nvSpPr>
        <cdr:cNvPr id="14" name="Text 1"/>
        <cdr:cNvSpPr/>
      </cdr:nvSpPr>
      <cdr:spPr>
        <a:xfrm>
          <a:off x="4687920" y="539280"/>
          <a:ext cx="5544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763925729443</cdr:x>
      <cdr:y>0.203540784185945</cdr:y>
    </cdr:from>
    <cdr:to>
      <cdr:x>0.957494986090445</cdr:x>
      <cdr:y>0.285760834147931</cdr:y>
    </cdr:to>
    <cdr:sp>
      <cdr:nvSpPr>
        <cdr:cNvPr id="16" name="Text 1"/>
        <cdr:cNvSpPr/>
      </cdr:nvSpPr>
      <cdr:spPr>
        <a:xfrm>
          <a:off x="4767480" y="674640"/>
          <a:ext cx="5605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Times New Roman"/>
            </a:rPr>
            <a:t>тис.грн</a:t>
          </a:r>
          <a:endParaRPr b="0" sz="8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_filatova/Local%20Settings/Temporary%20Internet%20Files/Content.IE5/49EBC1Y3/&#1058;&#1088;&#1072;&#1085;&#1089;&#1092;&#1077;&#1088;&#1090;&#1080;_010310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_filatova/Local%20Settings/Temporary%20Internet%20Files/Content.IE5/49EBC1Y3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57" colorId="64" zoomScale="75" zoomScaleNormal="75" zoomScalePageLayoutView="75" workbookViewId="0">
      <selection pane="topLeft" activeCell="H297" activeCellId="0" sqref="H29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moruzhenko</cp:lastModifiedBy>
  <cp:lastPrinted>2010-07-16T13:34:31Z</cp:lastPrinted>
  <dcterms:modified xsi:type="dcterms:W3CDTF">2010-07-19T08:02:47Z</dcterms:modified>
  <cp:revision>0</cp:revision>
  <dc:subject/>
  <dc:title/>
</cp:coreProperties>
</file>