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Додаток!$A$1:$AB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Оперативна інформація</t>
  </si>
  <si>
    <t xml:space="preserve"> щодо  касових видатків місцевих бюджетів по субвенціях, отриманих з державного бюджету,</t>
  </si>
  <si>
    <t xml:space="preserve">станом на 01.06.2014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(з урахуванням залишку на початок року)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виконання заходів щодо  радіаційного та соціального захисту населення міста Жовті Вод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
(з урахуванням залишку на початок року)</t>
  </si>
  <si>
    <t xml:space="preserve">на 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на будівництво, реконструкцію, ремонт та утримання вулиць і доріг комунальної власності у населених пунктах
(з урахуванням залишку на початок року)</t>
  </si>
  <si>
    <t xml:space="preserve">на проведення заходів з відзначення 200-річчя від дня народження Тараса Шевченка</t>
  </si>
  <si>
    <t xml:space="preserve">Розпис 
на січень-травень</t>
  </si>
  <si>
    <t xml:space="preserve">Касові видатки</t>
  </si>
  <si>
    <t xml:space="preserve">Розпис 
на січень-
травень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0"/>
    <numFmt numFmtId="168" formatCode="#,##0.0"/>
    <numFmt numFmtId="169" formatCode="0%"/>
    <numFmt numFmtId="170" formatCode="#,##0.0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5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5;&#1086;&#1076;&#1077;&#1085;&#1085;&#1110;%20&#1076;&#1086;&#1074;&#1110;&#1076;&#1082;&#1080;/2012/&#1057;&#1090;&#1072;&#1085;&#1086;&#1084;%20&#1085;&#1072;%2001.10.2012/mizbud_01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subv"/>
      <sheetName val="Zvedena"/>
      <sheetName val="41020100"/>
      <sheetName val="41010100"/>
      <sheetName val="41030800_ZF"/>
      <sheetName val="41030900"/>
      <sheetName val="41031000"/>
      <sheetName val="41030600"/>
      <sheetName val="41035800"/>
      <sheetName val="41020600 "/>
      <sheetName val="41021000 "/>
      <sheetName val="41021200"/>
      <sheetName val="41021300"/>
      <sheetName val="41021800"/>
      <sheetName val="41021900"/>
      <sheetName val="41036300"/>
      <sheetName val="41033700"/>
      <sheetName val="41032600"/>
      <sheetName val="41031800"/>
      <sheetName val="41031700"/>
      <sheetName val="41034500"/>
      <sheetName val="41037000"/>
      <sheetName val="INSHI"/>
      <sheetName val="INSHI 2"/>
      <sheetName val="41034300_SF"/>
      <sheetName val="41035100_SF"/>
      <sheetName val="41034400"/>
      <sheetName val="41036600"/>
    </sheetNames>
    <sheetDataSet>
      <sheetData sheetId="0"/>
      <sheetData sheetId="1">
        <row r="26">
          <cell r="E26">
            <v>20545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W32" activeCellId="0" sqref="W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11" min="5" style="2" width="20.85"/>
    <col collapsed="false" customWidth="true" hidden="false" outlineLevel="0" max="19" min="12" style="2" width="23.41"/>
    <col collapsed="false" customWidth="true" hidden="false" outlineLevel="0" max="20" min="20" style="3" width="23.41"/>
    <col collapsed="false" customWidth="true" hidden="false" outlineLevel="0" max="22" min="21" style="2" width="23.41"/>
    <col collapsed="false" customWidth="true" hidden="false" outlineLevel="0" max="27" min="23" style="4" width="23.41"/>
    <col collapsed="false" customWidth="true" hidden="true" outlineLevel="0" max="28" min="28" style="4" width="25.56"/>
    <col collapsed="false" customWidth="true" hidden="false" outlineLevel="0" max="33" min="29" style="5" width="26.84"/>
    <col collapsed="false" customWidth="true" hidden="false" outlineLevel="0" max="34" min="34" style="5" width="21.28"/>
    <col collapsed="false" customWidth="false" hidden="false" outlineLevel="0" max="257" min="35" style="6" width="9.14"/>
  </cols>
  <sheetData>
    <row r="1" s="1" customFormat="true" ht="21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9"/>
      <c r="L1" s="10"/>
      <c r="M1" s="11"/>
      <c r="N1" s="11"/>
      <c r="O1" s="2"/>
      <c r="P1" s="2"/>
      <c r="Q1" s="2"/>
      <c r="R1" s="2"/>
      <c r="S1" s="2"/>
      <c r="T1" s="12"/>
      <c r="U1" s="2"/>
      <c r="V1" s="2"/>
      <c r="W1" s="2"/>
      <c r="X1" s="2"/>
      <c r="Y1" s="2"/>
      <c r="Z1" s="2"/>
      <c r="AA1" s="2"/>
      <c r="AB1" s="2"/>
    </row>
    <row r="2" s="1" customFormat="true" ht="26.2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9"/>
      <c r="L2" s="10"/>
      <c r="M2" s="11"/>
      <c r="N2" s="11"/>
      <c r="O2" s="2"/>
      <c r="P2" s="2"/>
      <c r="Q2" s="2"/>
      <c r="R2" s="2"/>
      <c r="S2" s="2"/>
      <c r="T2" s="12"/>
      <c r="U2" s="2"/>
      <c r="V2" s="2"/>
      <c r="W2" s="2"/>
      <c r="X2" s="2"/>
      <c r="Y2" s="2"/>
      <c r="Z2" s="2"/>
      <c r="AA2" s="2"/>
      <c r="AB2" s="2"/>
    </row>
    <row r="3" s="1" customFormat="true" ht="19.5" hidden="false" customHeight="true" outlineLevel="0" collapsed="false">
      <c r="A3" s="13"/>
      <c r="B3" s="13"/>
      <c r="C3" s="13"/>
      <c r="D3" s="13"/>
      <c r="E3" s="14"/>
      <c r="F3" s="15" t="s">
        <v>2</v>
      </c>
      <c r="G3" s="15"/>
      <c r="H3" s="2"/>
      <c r="I3" s="2"/>
      <c r="J3" s="2"/>
      <c r="K3" s="16" t="s">
        <v>3</v>
      </c>
      <c r="L3" s="16"/>
      <c r="O3" s="2"/>
      <c r="P3" s="2"/>
      <c r="Q3" s="16"/>
      <c r="R3" s="2"/>
      <c r="S3" s="2"/>
      <c r="T3" s="17"/>
      <c r="U3" s="2"/>
      <c r="V3" s="2"/>
      <c r="W3" s="2"/>
      <c r="X3" s="2"/>
      <c r="Y3" s="2"/>
      <c r="Z3" s="2"/>
      <c r="AA3" s="2"/>
      <c r="AB3" s="16"/>
    </row>
    <row r="4" s="1" customFormat="true" ht="23.2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0"/>
      <c r="L4" s="21" t="str">
        <f aca="false">D4</f>
        <v>у тому числі по субвенціях:</v>
      </c>
      <c r="M4" s="21"/>
      <c r="N4" s="21"/>
      <c r="O4" s="21"/>
      <c r="P4" s="21"/>
      <c r="Q4" s="21"/>
      <c r="R4" s="21"/>
      <c r="S4" s="21"/>
      <c r="T4" s="21" t="s">
        <v>7</v>
      </c>
      <c r="U4" s="21"/>
      <c r="V4" s="21"/>
      <c r="W4" s="21"/>
      <c r="X4" s="21"/>
      <c r="Y4" s="21"/>
      <c r="Z4" s="21"/>
      <c r="AA4" s="21"/>
      <c r="AB4" s="22"/>
      <c r="AC4" s="23"/>
      <c r="AD4" s="23"/>
      <c r="AE4" s="23"/>
      <c r="AF4" s="23"/>
    </row>
    <row r="5" s="1" customFormat="true" ht="156" hidden="false" customHeight="true" outlineLevel="0" collapsed="false">
      <c r="A5" s="18"/>
      <c r="B5" s="19"/>
      <c r="C5" s="19"/>
      <c r="D5" s="24" t="s">
        <v>8</v>
      </c>
      <c r="E5" s="24"/>
      <c r="F5" s="25" t="s">
        <v>9</v>
      </c>
      <c r="G5" s="25"/>
      <c r="H5" s="26" t="s">
        <v>10</v>
      </c>
      <c r="I5" s="26"/>
      <c r="J5" s="27" t="s">
        <v>11</v>
      </c>
      <c r="K5" s="27"/>
      <c r="L5" s="28" t="s">
        <v>12</v>
      </c>
      <c r="M5" s="28"/>
      <c r="N5" s="26" t="s">
        <v>13</v>
      </c>
      <c r="O5" s="26"/>
      <c r="P5" s="29" t="s">
        <v>14</v>
      </c>
      <c r="Q5" s="29"/>
      <c r="R5" s="27" t="s">
        <v>15</v>
      </c>
      <c r="S5" s="27"/>
      <c r="T5" s="30" t="s">
        <v>16</v>
      </c>
      <c r="U5" s="30"/>
      <c r="V5" s="26" t="s">
        <v>17</v>
      </c>
      <c r="W5" s="26"/>
      <c r="X5" s="31" t="s">
        <v>18</v>
      </c>
      <c r="Y5" s="31"/>
      <c r="Z5" s="32" t="s">
        <v>19</v>
      </c>
      <c r="AA5" s="32"/>
      <c r="AB5" s="33" t="s">
        <v>20</v>
      </c>
      <c r="AC5" s="23"/>
      <c r="AD5" s="23"/>
      <c r="AE5" s="23"/>
      <c r="AF5" s="23"/>
    </row>
    <row r="6" s="1" customFormat="true" ht="68.25" hidden="true" customHeight="true" outlineLevel="0" collapsed="false">
      <c r="A6" s="18"/>
      <c r="B6" s="19"/>
      <c r="C6" s="19"/>
      <c r="D6" s="24"/>
      <c r="E6" s="24"/>
      <c r="F6" s="25"/>
      <c r="G6" s="25"/>
      <c r="H6" s="26"/>
      <c r="I6" s="26"/>
      <c r="J6" s="26"/>
      <c r="K6" s="34"/>
      <c r="L6" s="28"/>
      <c r="M6" s="28"/>
      <c r="N6" s="26"/>
      <c r="O6" s="26"/>
      <c r="P6" s="29"/>
      <c r="Q6" s="29"/>
      <c r="R6" s="27"/>
      <c r="S6" s="27"/>
      <c r="T6" s="30"/>
      <c r="U6" s="30"/>
      <c r="V6" s="26"/>
      <c r="W6" s="26"/>
      <c r="X6" s="31"/>
      <c r="Y6" s="31"/>
      <c r="Z6" s="32"/>
      <c r="AA6" s="32"/>
      <c r="AB6" s="33"/>
      <c r="AC6" s="23"/>
      <c r="AD6" s="23"/>
      <c r="AE6" s="23"/>
      <c r="AF6" s="23"/>
    </row>
    <row r="7" s="1" customFormat="true" ht="51" hidden="false" customHeight="true" outlineLevel="0" collapsed="false">
      <c r="A7" s="18"/>
      <c r="B7" s="19"/>
      <c r="C7" s="19"/>
      <c r="D7" s="35" t="s">
        <v>21</v>
      </c>
      <c r="E7" s="36" t="s">
        <v>22</v>
      </c>
      <c r="F7" s="37" t="s">
        <v>21</v>
      </c>
      <c r="G7" s="36" t="s">
        <v>22</v>
      </c>
      <c r="H7" s="37" t="s">
        <v>21</v>
      </c>
      <c r="I7" s="36" t="s">
        <v>22</v>
      </c>
      <c r="J7" s="37" t="s">
        <v>21</v>
      </c>
      <c r="K7" s="38" t="s">
        <v>22</v>
      </c>
      <c r="L7" s="39" t="s">
        <v>23</v>
      </c>
      <c r="M7" s="36" t="s">
        <v>22</v>
      </c>
      <c r="N7" s="37" t="s">
        <v>21</v>
      </c>
      <c r="O7" s="36" t="s">
        <v>22</v>
      </c>
      <c r="P7" s="37" t="s">
        <v>23</v>
      </c>
      <c r="Q7" s="36" t="s">
        <v>22</v>
      </c>
      <c r="R7" s="37" t="s">
        <v>23</v>
      </c>
      <c r="S7" s="38" t="s">
        <v>22</v>
      </c>
      <c r="T7" s="39" t="s">
        <v>23</v>
      </c>
      <c r="U7" s="40" t="s">
        <v>22</v>
      </c>
      <c r="V7" s="37" t="s">
        <v>23</v>
      </c>
      <c r="W7" s="36" t="s">
        <v>22</v>
      </c>
      <c r="X7" s="37" t="s">
        <v>23</v>
      </c>
      <c r="Y7" s="36" t="s">
        <v>22</v>
      </c>
      <c r="Z7" s="37" t="s">
        <v>23</v>
      </c>
      <c r="AA7" s="38" t="s">
        <v>22</v>
      </c>
      <c r="AB7" s="41"/>
      <c r="AC7" s="23"/>
      <c r="AD7" s="23"/>
      <c r="AE7" s="23"/>
      <c r="AF7" s="23"/>
    </row>
    <row r="8" s="47" customFormat="true" ht="18.75" hidden="false" customHeight="true" outlineLevel="0" collapsed="false">
      <c r="A8" s="42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4" t="n">
        <v>11</v>
      </c>
      <c r="L8" s="42" t="n">
        <v>12</v>
      </c>
      <c r="M8" s="43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3" t="n">
        <v>18</v>
      </c>
      <c r="S8" s="44" t="n">
        <v>19</v>
      </c>
      <c r="T8" s="42" t="n">
        <v>20</v>
      </c>
      <c r="U8" s="45" t="n">
        <v>21</v>
      </c>
      <c r="V8" s="43" t="n">
        <v>22</v>
      </c>
      <c r="W8" s="43" t="n">
        <v>23</v>
      </c>
      <c r="X8" s="43" t="n">
        <v>24</v>
      </c>
      <c r="Y8" s="43" t="n">
        <v>25</v>
      </c>
      <c r="Z8" s="43" t="n">
        <v>26</v>
      </c>
      <c r="AA8" s="44" t="n">
        <v>27</v>
      </c>
      <c r="AB8" s="46" t="n">
        <v>21</v>
      </c>
    </row>
    <row r="9" s="1" customFormat="true" ht="19.5" hidden="false" customHeight="true" outlineLevel="0" collapsed="false">
      <c r="A9" s="48" t="n">
        <v>1</v>
      </c>
      <c r="B9" s="49" t="s">
        <v>24</v>
      </c>
      <c r="C9" s="50" t="n">
        <f aca="false">E9+G9+I9+K9+M9+O9+Q9+S9+U9+W9+Y9+AA9</f>
        <v>547534.64713</v>
      </c>
      <c r="D9" s="51" t="n">
        <v>41067.3</v>
      </c>
      <c r="E9" s="52" t="n">
        <v>40958.49075</v>
      </c>
      <c r="F9" s="52" t="n">
        <v>15180.2</v>
      </c>
      <c r="G9" s="52" t="n">
        <v>14949.75277</v>
      </c>
      <c r="H9" s="52" t="n">
        <v>3758.6</v>
      </c>
      <c r="I9" s="52" t="n">
        <v>1660.74511</v>
      </c>
      <c r="J9" s="52" t="n">
        <v>484852.9</v>
      </c>
      <c r="K9" s="53" t="n">
        <v>484661.90297</v>
      </c>
      <c r="L9" s="54" t="n">
        <v>6041.5</v>
      </c>
      <c r="M9" s="52" t="n">
        <v>5277.59166</v>
      </c>
      <c r="N9" s="52" t="n">
        <v>719.1</v>
      </c>
      <c r="O9" s="52"/>
      <c r="P9" s="52"/>
      <c r="Q9" s="52"/>
      <c r="R9" s="52"/>
      <c r="S9" s="53"/>
      <c r="T9" s="54" t="n">
        <v>598.2</v>
      </c>
      <c r="U9" s="55"/>
      <c r="V9" s="52"/>
      <c r="W9" s="52"/>
      <c r="X9" s="52" t="n">
        <v>133171.7</v>
      </c>
      <c r="Y9" s="52"/>
      <c r="Z9" s="52" t="n">
        <v>10170.9</v>
      </c>
      <c r="AA9" s="53" t="n">
        <v>26.16387</v>
      </c>
      <c r="AB9" s="56"/>
      <c r="AH9" s="57"/>
    </row>
    <row r="10" s="1" customFormat="true" ht="19.5" hidden="false" customHeight="true" outlineLevel="0" collapsed="false">
      <c r="A10" s="58" t="n">
        <v>2</v>
      </c>
      <c r="B10" s="59" t="s">
        <v>25</v>
      </c>
      <c r="C10" s="60" t="n">
        <f aca="false">E10+G10+I10+K10+M10+O10+Q10+S10+U10+W10+Y10+AA10</f>
        <v>875216.3587</v>
      </c>
      <c r="D10" s="61" t="n">
        <v>151468.8</v>
      </c>
      <c r="E10" s="62" t="n">
        <v>100164.81308</v>
      </c>
      <c r="F10" s="62" t="n">
        <v>25921.7</v>
      </c>
      <c r="G10" s="62" t="n">
        <v>23597.16061</v>
      </c>
      <c r="H10" s="62" t="n">
        <v>29573.6</v>
      </c>
      <c r="I10" s="62" t="n">
        <v>16878.39038</v>
      </c>
      <c r="J10" s="62" t="n">
        <v>731463.4</v>
      </c>
      <c r="K10" s="63" t="n">
        <v>692544.93657</v>
      </c>
      <c r="L10" s="64" t="n">
        <v>9385.5</v>
      </c>
      <c r="M10" s="62" t="n">
        <v>9014.94627</v>
      </c>
      <c r="N10" s="62" t="n">
        <v>607.5</v>
      </c>
      <c r="O10" s="62"/>
      <c r="P10" s="62"/>
      <c r="Q10" s="62"/>
      <c r="R10" s="62"/>
      <c r="S10" s="63"/>
      <c r="T10" s="64" t="n">
        <v>366.65</v>
      </c>
      <c r="U10" s="65" t="n">
        <v>252.91157</v>
      </c>
      <c r="V10" s="62"/>
      <c r="W10" s="62"/>
      <c r="X10" s="62" t="n">
        <v>34873.4</v>
      </c>
      <c r="Y10" s="62" t="n">
        <v>19412.7</v>
      </c>
      <c r="Z10" s="62" t="n">
        <v>26944.6</v>
      </c>
      <c r="AA10" s="63" t="n">
        <v>13350.50022</v>
      </c>
      <c r="AB10" s="66"/>
      <c r="AH10" s="57"/>
    </row>
    <row r="11" s="1" customFormat="true" ht="19.5" hidden="false" customHeight="true" outlineLevel="0" collapsed="false">
      <c r="A11" s="58" t="n">
        <v>3</v>
      </c>
      <c r="B11" s="67" t="s">
        <v>26</v>
      </c>
      <c r="C11" s="60" t="n">
        <f aca="false">E11+G11+I11+K11+M11+O11+Q11+S11+U11+W11+Y11+AA11</f>
        <v>795602.59618</v>
      </c>
      <c r="D11" s="61" t="n">
        <v>93671.4</v>
      </c>
      <c r="E11" s="62" t="n">
        <v>61275.87192</v>
      </c>
      <c r="F11" s="62" t="n">
        <v>13861.7</v>
      </c>
      <c r="G11" s="62" t="n">
        <v>12537.77042</v>
      </c>
      <c r="H11" s="62" t="n">
        <v>18348.8</v>
      </c>
      <c r="I11" s="62" t="n">
        <v>1800.99398</v>
      </c>
      <c r="J11" s="62" t="n">
        <v>734884.1</v>
      </c>
      <c r="K11" s="63" t="n">
        <v>679600.80221</v>
      </c>
      <c r="L11" s="64" t="n">
        <v>5042.7</v>
      </c>
      <c r="M11" s="62" t="n">
        <v>4812.34994</v>
      </c>
      <c r="N11" s="62" t="n">
        <v>388.3</v>
      </c>
      <c r="O11" s="62" t="n">
        <v>81.44278</v>
      </c>
      <c r="P11" s="62"/>
      <c r="Q11" s="62"/>
      <c r="R11" s="62"/>
      <c r="S11" s="63"/>
      <c r="T11" s="64" t="n">
        <v>266.3</v>
      </c>
      <c r="U11" s="65" t="n">
        <v>158.99844</v>
      </c>
      <c r="V11" s="62"/>
      <c r="W11" s="62" t="n">
        <v>500.76157</v>
      </c>
      <c r="X11" s="62" t="n">
        <v>30158.5</v>
      </c>
      <c r="Y11" s="62" t="n">
        <v>18737.04772</v>
      </c>
      <c r="Z11" s="62" t="n">
        <v>30032.3</v>
      </c>
      <c r="AA11" s="63" t="n">
        <v>16096.5572</v>
      </c>
      <c r="AB11" s="66"/>
      <c r="AH11" s="57"/>
    </row>
    <row r="12" s="1" customFormat="true" ht="19.5" hidden="false" customHeight="true" outlineLevel="0" collapsed="false">
      <c r="A12" s="58" t="n">
        <v>4</v>
      </c>
      <c r="B12" s="67" t="s">
        <v>27</v>
      </c>
      <c r="C12" s="60" t="n">
        <f aca="false">E12+G12+I12+K12+M12+O12+Q12+S12+U12+W12+Y12+AA12</f>
        <v>1903856.21641</v>
      </c>
      <c r="D12" s="61" t="n">
        <v>380538.1</v>
      </c>
      <c r="E12" s="62" t="n">
        <v>289077.49606</v>
      </c>
      <c r="F12" s="62" t="n">
        <v>66527.8</v>
      </c>
      <c r="G12" s="62" t="n">
        <v>62381.46207</v>
      </c>
      <c r="H12" s="62" t="n">
        <v>14702.3</v>
      </c>
      <c r="I12" s="62" t="n">
        <v>13270.70066</v>
      </c>
      <c r="J12" s="62" t="n">
        <v>1239471.8</v>
      </c>
      <c r="K12" s="63" t="n">
        <v>1193967.79676</v>
      </c>
      <c r="L12" s="64" t="n">
        <v>27329.3</v>
      </c>
      <c r="M12" s="62" t="n">
        <v>26431.90382</v>
      </c>
      <c r="N12" s="62" t="n">
        <v>1235.1</v>
      </c>
      <c r="O12" s="62"/>
      <c r="P12" s="62" t="n">
        <v>5200.6</v>
      </c>
      <c r="Q12" s="62" t="n">
        <v>2745.87265</v>
      </c>
      <c r="R12" s="62"/>
      <c r="S12" s="63"/>
      <c r="T12" s="64" t="n">
        <v>428.2</v>
      </c>
      <c r="U12" s="65" t="n">
        <v>357.67374</v>
      </c>
      <c r="V12" s="62"/>
      <c r="W12" s="62" t="n">
        <v>2098.33239</v>
      </c>
      <c r="X12" s="62" t="n">
        <v>427011.5</v>
      </c>
      <c r="Y12" s="62" t="n">
        <v>308907.50206</v>
      </c>
      <c r="Z12" s="62" t="n">
        <v>59659.6</v>
      </c>
      <c r="AA12" s="63" t="n">
        <v>4617.4762</v>
      </c>
      <c r="AB12" s="66"/>
      <c r="AH12" s="57"/>
    </row>
    <row r="13" s="1" customFormat="true" ht="19.5" hidden="false" customHeight="true" outlineLevel="0" collapsed="false">
      <c r="A13" s="58" t="n">
        <v>5</v>
      </c>
      <c r="B13" s="67" t="s">
        <v>28</v>
      </c>
      <c r="C13" s="60" t="n">
        <f aca="false">E13+G13+I13+K13+M13+O13+Q13+S13+U13+W13+Y13+AA13</f>
        <v>2177591.33871</v>
      </c>
      <c r="D13" s="61" t="n">
        <v>544473.8</v>
      </c>
      <c r="E13" s="62" t="n">
        <v>398420.99364</v>
      </c>
      <c r="F13" s="62" t="n">
        <v>91765</v>
      </c>
      <c r="G13" s="62" t="n">
        <v>80592.07423</v>
      </c>
      <c r="H13" s="62" t="n">
        <v>73493.4</v>
      </c>
      <c r="I13" s="62" t="n">
        <v>73219.08159</v>
      </c>
      <c r="J13" s="62" t="n">
        <v>1493333</v>
      </c>
      <c r="K13" s="63" t="n">
        <v>1410469.78133</v>
      </c>
      <c r="L13" s="64" t="n">
        <v>14223.3</v>
      </c>
      <c r="M13" s="62" t="n">
        <v>13984.01222</v>
      </c>
      <c r="N13" s="62" t="n">
        <v>1633.7</v>
      </c>
      <c r="O13" s="62"/>
      <c r="P13" s="62"/>
      <c r="Q13" s="62"/>
      <c r="R13" s="62" t="n">
        <v>8800</v>
      </c>
      <c r="S13" s="63" t="n">
        <v>6446.7919</v>
      </c>
      <c r="T13" s="64" t="n">
        <v>614.1</v>
      </c>
      <c r="U13" s="65" t="n">
        <v>275.66435</v>
      </c>
      <c r="V13" s="62"/>
      <c r="W13" s="62"/>
      <c r="X13" s="62" t="n">
        <v>224229.4</v>
      </c>
      <c r="Y13" s="62" t="n">
        <v>160501.3</v>
      </c>
      <c r="Z13" s="62" t="n">
        <v>61644</v>
      </c>
      <c r="AA13" s="63" t="n">
        <v>33681.63945</v>
      </c>
      <c r="AB13" s="66"/>
      <c r="AH13" s="57"/>
    </row>
    <row r="14" s="1" customFormat="true" ht="19.5" hidden="false" customHeight="true" outlineLevel="0" collapsed="false">
      <c r="A14" s="58" t="n">
        <v>6</v>
      </c>
      <c r="B14" s="67" t="s">
        <v>29</v>
      </c>
      <c r="C14" s="60" t="n">
        <f aca="false">E14+G14+I14+K14+M14+O14+Q14+S14+U14+W14+Y14+AA14</f>
        <v>796073.6026</v>
      </c>
      <c r="D14" s="61" t="n">
        <v>126485.2</v>
      </c>
      <c r="E14" s="62" t="n">
        <v>74831.1063</v>
      </c>
      <c r="F14" s="62" t="n">
        <v>20055.8</v>
      </c>
      <c r="G14" s="62" t="n">
        <v>19199.11289</v>
      </c>
      <c r="H14" s="62" t="n">
        <v>28581.6</v>
      </c>
      <c r="I14" s="62" t="n">
        <v>28524.02798</v>
      </c>
      <c r="J14" s="62" t="n">
        <v>643755.9</v>
      </c>
      <c r="K14" s="63" t="n">
        <v>594939.89943</v>
      </c>
      <c r="L14" s="64" t="n">
        <v>9797.7</v>
      </c>
      <c r="M14" s="62" t="n">
        <v>9402.01701</v>
      </c>
      <c r="N14" s="62" t="n">
        <v>473.8</v>
      </c>
      <c r="O14" s="62"/>
      <c r="P14" s="62"/>
      <c r="Q14" s="62"/>
      <c r="R14" s="62"/>
      <c r="S14" s="63"/>
      <c r="T14" s="64" t="n">
        <v>223</v>
      </c>
      <c r="U14" s="65" t="n">
        <v>172.44972</v>
      </c>
      <c r="V14" s="62"/>
      <c r="W14" s="62"/>
      <c r="X14" s="62" t="n">
        <v>58224.4</v>
      </c>
      <c r="Y14" s="62" t="n">
        <v>57700.76278</v>
      </c>
      <c r="Z14" s="62" t="n">
        <v>20782.6</v>
      </c>
      <c r="AA14" s="63" t="n">
        <v>11304.22649</v>
      </c>
      <c r="AB14" s="66"/>
      <c r="AH14" s="57"/>
    </row>
    <row r="15" s="1" customFormat="true" ht="19.5" hidden="false" customHeight="true" outlineLevel="0" collapsed="false">
      <c r="A15" s="58" t="n">
        <v>7</v>
      </c>
      <c r="B15" s="67" t="s">
        <v>30</v>
      </c>
      <c r="C15" s="60" t="n">
        <f aca="false">E15+G15+I15+K15+M15+O15+Q15+S15+U15+W15+Y15+AA15</f>
        <v>833885.85297</v>
      </c>
      <c r="D15" s="61" t="n">
        <v>56386.3</v>
      </c>
      <c r="E15" s="62" t="n">
        <v>44857.83452</v>
      </c>
      <c r="F15" s="62" t="n">
        <v>13509.5</v>
      </c>
      <c r="G15" s="62" t="n">
        <v>12045.35753</v>
      </c>
      <c r="H15" s="62" t="n">
        <v>8667.8</v>
      </c>
      <c r="I15" s="62" t="n">
        <v>4766.61981</v>
      </c>
      <c r="J15" s="62" t="n">
        <v>770964.7</v>
      </c>
      <c r="K15" s="63" t="n">
        <v>758900.81791</v>
      </c>
      <c r="L15" s="64" t="n">
        <v>6612.5</v>
      </c>
      <c r="M15" s="62" t="n">
        <v>6270.77335</v>
      </c>
      <c r="N15" s="62" t="n">
        <v>468.4</v>
      </c>
      <c r="O15" s="62"/>
      <c r="P15" s="62"/>
      <c r="Q15" s="62"/>
      <c r="R15" s="62"/>
      <c r="S15" s="63"/>
      <c r="T15" s="64" t="n">
        <v>326.9</v>
      </c>
      <c r="U15" s="65" t="n">
        <v>205.53001</v>
      </c>
      <c r="V15" s="62"/>
      <c r="W15" s="62"/>
      <c r="X15" s="62" t="n">
        <v>3934.7</v>
      </c>
      <c r="Y15" s="62" t="n">
        <v>3584.2</v>
      </c>
      <c r="Z15" s="62" t="n">
        <v>21891.8</v>
      </c>
      <c r="AA15" s="63" t="n">
        <v>3254.71984</v>
      </c>
      <c r="AB15" s="66"/>
      <c r="AH15" s="57"/>
    </row>
    <row r="16" s="1" customFormat="true" ht="19.5" hidden="false" customHeight="true" outlineLevel="0" collapsed="false">
      <c r="A16" s="58" t="n">
        <v>8</v>
      </c>
      <c r="B16" s="67" t="s">
        <v>31</v>
      </c>
      <c r="C16" s="60" t="n">
        <f aca="false">E16+G16+I16+K16+M16+O16+Q16+S16+U16+W16+Y16+AA16</f>
        <v>873276.18697</v>
      </c>
      <c r="D16" s="61" t="n">
        <v>179151.9</v>
      </c>
      <c r="E16" s="62" t="n">
        <v>137487.56932</v>
      </c>
      <c r="F16" s="62" t="n">
        <v>33199</v>
      </c>
      <c r="G16" s="62" t="n">
        <v>30084.19723</v>
      </c>
      <c r="H16" s="62" t="n">
        <v>11934.5</v>
      </c>
      <c r="I16" s="62" t="n">
        <v>11934.5</v>
      </c>
      <c r="J16" s="62" t="n">
        <v>688305.5</v>
      </c>
      <c r="K16" s="63" t="n">
        <v>649132.14278</v>
      </c>
      <c r="L16" s="64" t="n">
        <v>8026.5</v>
      </c>
      <c r="M16" s="62" t="n">
        <v>7682.52106</v>
      </c>
      <c r="N16" s="62" t="n">
        <v>666.7</v>
      </c>
      <c r="O16" s="62"/>
      <c r="P16" s="62"/>
      <c r="Q16" s="62"/>
      <c r="R16" s="62"/>
      <c r="S16" s="63"/>
      <c r="T16" s="64" t="n">
        <v>198.7</v>
      </c>
      <c r="U16" s="65" t="n">
        <v>132.15868</v>
      </c>
      <c r="V16" s="62"/>
      <c r="W16" s="62" t="n">
        <v>1182.15814</v>
      </c>
      <c r="X16" s="62" t="n">
        <v>61550.5</v>
      </c>
      <c r="Y16" s="62" t="n">
        <v>27485.752</v>
      </c>
      <c r="Z16" s="62" t="n">
        <v>28290.5</v>
      </c>
      <c r="AA16" s="63" t="n">
        <v>8155.18776</v>
      </c>
      <c r="AB16" s="66"/>
      <c r="AH16" s="57"/>
    </row>
    <row r="17" s="1" customFormat="true" ht="19.5" hidden="false" customHeight="true" outlineLevel="0" collapsed="false">
      <c r="A17" s="58" t="n">
        <v>9</v>
      </c>
      <c r="B17" s="67" t="s">
        <v>32</v>
      </c>
      <c r="C17" s="60" t="n">
        <f aca="false">E17+G17+I17+K17+M17+O17+Q17+S17+U17+W17+Y17+AA17</f>
        <v>959640.80261</v>
      </c>
      <c r="D17" s="61" t="n">
        <v>115730.7</v>
      </c>
      <c r="E17" s="62" t="n">
        <v>97847.96505</v>
      </c>
      <c r="F17" s="62" t="n">
        <v>17944.4</v>
      </c>
      <c r="G17" s="62" t="n">
        <v>14589.69439</v>
      </c>
      <c r="H17" s="62" t="n">
        <v>7379.2</v>
      </c>
      <c r="I17" s="62" t="n">
        <v>4463.43873</v>
      </c>
      <c r="J17" s="62" t="n">
        <v>859458.4</v>
      </c>
      <c r="K17" s="63" t="n">
        <v>817882.51662</v>
      </c>
      <c r="L17" s="64" t="n">
        <v>2393.3</v>
      </c>
      <c r="M17" s="62" t="n">
        <v>2320.24914</v>
      </c>
      <c r="N17" s="62" t="n">
        <v>515.9</v>
      </c>
      <c r="O17" s="62"/>
      <c r="P17" s="62"/>
      <c r="Q17" s="62"/>
      <c r="R17" s="62"/>
      <c r="S17" s="63"/>
      <c r="T17" s="64" t="n">
        <v>203.6</v>
      </c>
      <c r="U17" s="65" t="n">
        <v>93.84351</v>
      </c>
      <c r="V17" s="62"/>
      <c r="W17" s="62"/>
      <c r="X17" s="62" t="n">
        <v>13862</v>
      </c>
      <c r="Y17" s="62" t="n">
        <v>13554.76799</v>
      </c>
      <c r="Z17" s="62" t="n">
        <v>28185.7</v>
      </c>
      <c r="AA17" s="63" t="n">
        <v>8888.32718</v>
      </c>
      <c r="AB17" s="66"/>
      <c r="AH17" s="57"/>
    </row>
    <row r="18" s="1" customFormat="true" ht="19.5" hidden="false" customHeight="true" outlineLevel="0" collapsed="false">
      <c r="A18" s="58" t="n">
        <v>10</v>
      </c>
      <c r="B18" s="67" t="s">
        <v>33</v>
      </c>
      <c r="C18" s="60" t="n">
        <f aca="false">E18+G18+I18+K18+M18+O18+Q18+S18+U18+W18+Y18+AA18</f>
        <v>928863.25537</v>
      </c>
      <c r="D18" s="61" t="n">
        <v>267070.9</v>
      </c>
      <c r="E18" s="62" t="n">
        <v>192509.4294</v>
      </c>
      <c r="F18" s="62" t="n">
        <v>26268.6</v>
      </c>
      <c r="G18" s="62" t="n">
        <v>23071.42799</v>
      </c>
      <c r="H18" s="62" t="n">
        <v>7393.5</v>
      </c>
      <c r="I18" s="62" t="n">
        <v>496.04467</v>
      </c>
      <c r="J18" s="62" t="n">
        <v>645859.3</v>
      </c>
      <c r="K18" s="63" t="n">
        <v>640810.8945</v>
      </c>
      <c r="L18" s="64" t="n">
        <v>10336.2</v>
      </c>
      <c r="M18" s="62" t="n">
        <v>9632.64753</v>
      </c>
      <c r="N18" s="62" t="n">
        <v>643</v>
      </c>
      <c r="O18" s="62"/>
      <c r="P18" s="62"/>
      <c r="Q18" s="62"/>
      <c r="R18" s="62"/>
      <c r="S18" s="63"/>
      <c r="T18" s="64" t="n">
        <v>320.6</v>
      </c>
      <c r="U18" s="65" t="n">
        <v>258.5674</v>
      </c>
      <c r="V18" s="62"/>
      <c r="W18" s="62"/>
      <c r="X18" s="62" t="n">
        <v>52694.9</v>
      </c>
      <c r="Y18" s="62" t="n">
        <v>52674.39967</v>
      </c>
      <c r="Z18" s="62" t="n">
        <v>61951.9</v>
      </c>
      <c r="AA18" s="63" t="n">
        <v>9409.84421</v>
      </c>
      <c r="AB18" s="66"/>
      <c r="AH18" s="57"/>
    </row>
    <row r="19" s="1" customFormat="true" ht="19.5" hidden="false" customHeight="true" outlineLevel="0" collapsed="false">
      <c r="A19" s="58" t="n">
        <v>11</v>
      </c>
      <c r="B19" s="67" t="s">
        <v>34</v>
      </c>
      <c r="C19" s="60" t="n">
        <f aca="false">E19+G19+I19+K19+M19+O19+Q19+S19+U19+W19+Y19+AA19</f>
        <v>623106.91582</v>
      </c>
      <c r="D19" s="61" t="n">
        <v>95426.7</v>
      </c>
      <c r="E19" s="62" t="n">
        <v>70287.63875</v>
      </c>
      <c r="F19" s="62" t="n">
        <v>15492.7</v>
      </c>
      <c r="G19" s="62" t="n">
        <v>14529.1361</v>
      </c>
      <c r="H19" s="62" t="n">
        <v>18416.3</v>
      </c>
      <c r="I19" s="62" t="n">
        <v>18416.29999</v>
      </c>
      <c r="J19" s="62" t="n">
        <v>469960</v>
      </c>
      <c r="K19" s="63" t="n">
        <v>449460.51907</v>
      </c>
      <c r="L19" s="64" t="n">
        <v>11237.6</v>
      </c>
      <c r="M19" s="62" t="n">
        <v>10708.40645</v>
      </c>
      <c r="N19" s="62" t="n">
        <v>371.5</v>
      </c>
      <c r="O19" s="62"/>
      <c r="P19" s="62"/>
      <c r="Q19" s="62"/>
      <c r="R19" s="62"/>
      <c r="S19" s="63"/>
      <c r="T19" s="64" t="n">
        <v>188.2</v>
      </c>
      <c r="U19" s="65" t="n">
        <v>149.32944</v>
      </c>
      <c r="V19" s="62"/>
      <c r="W19" s="62"/>
      <c r="X19" s="62" t="n">
        <v>56987.4</v>
      </c>
      <c r="Y19" s="62" t="n">
        <v>56365.29298</v>
      </c>
      <c r="Z19" s="62" t="n">
        <v>13862.7</v>
      </c>
      <c r="AA19" s="63" t="n">
        <v>3190.29304</v>
      </c>
      <c r="AB19" s="66"/>
      <c r="AH19" s="57"/>
    </row>
    <row r="20" s="1" customFormat="true" ht="19.5" hidden="false" customHeight="true" outlineLevel="0" collapsed="false">
      <c r="A20" s="58" t="n">
        <v>12</v>
      </c>
      <c r="B20" s="67" t="s">
        <v>35</v>
      </c>
      <c r="C20" s="60" t="n">
        <f aca="false">E20+G20+I20+K20+M20+O20+Q20+S20+U20+W20+Y20+AA20</f>
        <v>979373.8782</v>
      </c>
      <c r="D20" s="61" t="n">
        <v>234120.2</v>
      </c>
      <c r="E20" s="62" t="n">
        <v>188987.11647</v>
      </c>
      <c r="F20" s="62" t="n">
        <v>36554.8</v>
      </c>
      <c r="G20" s="62" t="n">
        <v>30918.75233</v>
      </c>
      <c r="H20" s="62" t="n">
        <v>16918.4</v>
      </c>
      <c r="I20" s="62" t="n">
        <v>16894.76011</v>
      </c>
      <c r="J20" s="62" t="n">
        <v>716656.8</v>
      </c>
      <c r="K20" s="63" t="n">
        <v>698386.86651</v>
      </c>
      <c r="L20" s="64" t="n">
        <v>8823.1</v>
      </c>
      <c r="M20" s="62" t="n">
        <v>8716.58423</v>
      </c>
      <c r="N20" s="62" t="n">
        <v>842.7</v>
      </c>
      <c r="O20" s="62"/>
      <c r="P20" s="62"/>
      <c r="Q20" s="62"/>
      <c r="R20" s="62"/>
      <c r="S20" s="63"/>
      <c r="T20" s="64" t="n">
        <v>827.7</v>
      </c>
      <c r="U20" s="65" t="n">
        <v>336.15377</v>
      </c>
      <c r="V20" s="62"/>
      <c r="W20" s="62"/>
      <c r="X20" s="62" t="n">
        <v>42025.8</v>
      </c>
      <c r="Y20" s="62" t="n">
        <v>30629.871</v>
      </c>
      <c r="Z20" s="62" t="n">
        <v>30327.8</v>
      </c>
      <c r="AA20" s="63" t="n">
        <v>4503.77378</v>
      </c>
      <c r="AB20" s="66"/>
      <c r="AH20" s="57"/>
    </row>
    <row r="21" s="1" customFormat="true" ht="19.5" hidden="false" customHeight="true" outlineLevel="0" collapsed="false">
      <c r="A21" s="58" t="n">
        <v>13</v>
      </c>
      <c r="B21" s="67" t="s">
        <v>36</v>
      </c>
      <c r="C21" s="60" t="n">
        <f aca="false">E21+G21+I21+K21+M21+O21+Q21+S21+U21+W21+Y21+AA21</f>
        <v>1501746.8999</v>
      </c>
      <c r="D21" s="61" t="n">
        <v>266465.1</v>
      </c>
      <c r="E21" s="62" t="n">
        <v>180762.04479</v>
      </c>
      <c r="F21" s="62" t="n">
        <v>33338.3</v>
      </c>
      <c r="G21" s="62" t="n">
        <v>31626.30971</v>
      </c>
      <c r="H21" s="62" t="n">
        <v>12428.4</v>
      </c>
      <c r="I21" s="62" t="n">
        <v>8284.68193</v>
      </c>
      <c r="J21" s="62" t="n">
        <v>1311672.6</v>
      </c>
      <c r="K21" s="63" t="n">
        <v>1212453.6268</v>
      </c>
      <c r="L21" s="64" t="n">
        <v>5527.6</v>
      </c>
      <c r="M21" s="62" t="n">
        <v>5360.10267</v>
      </c>
      <c r="N21" s="62" t="n">
        <v>948.7</v>
      </c>
      <c r="O21" s="62"/>
      <c r="P21" s="62"/>
      <c r="Q21" s="62"/>
      <c r="R21" s="62" t="n">
        <v>330</v>
      </c>
      <c r="S21" s="63"/>
      <c r="T21" s="64" t="n">
        <v>288.4</v>
      </c>
      <c r="U21" s="65" t="n">
        <v>136.90331</v>
      </c>
      <c r="V21" s="62"/>
      <c r="W21" s="62"/>
      <c r="X21" s="62" t="n">
        <v>55483.4</v>
      </c>
      <c r="Y21" s="62" t="n">
        <v>49405.59873</v>
      </c>
      <c r="Z21" s="62" t="n">
        <v>50473.4</v>
      </c>
      <c r="AA21" s="63" t="n">
        <v>13717.63196</v>
      </c>
      <c r="AB21" s="66"/>
      <c r="AH21" s="57"/>
    </row>
    <row r="22" s="1" customFormat="true" ht="19.5" hidden="false" customHeight="true" outlineLevel="0" collapsed="false">
      <c r="A22" s="58" t="n">
        <v>14</v>
      </c>
      <c r="B22" s="67" t="s">
        <v>37</v>
      </c>
      <c r="C22" s="60" t="n">
        <f aca="false">E22+G22+I22+K22+M22+O22+Q22+S22+U22+W22+Y22+AA22</f>
        <v>653034.82052</v>
      </c>
      <c r="D22" s="61" t="n">
        <v>89979.5</v>
      </c>
      <c r="E22" s="62" t="n">
        <v>63952.75136</v>
      </c>
      <c r="F22" s="62" t="n">
        <v>16427</v>
      </c>
      <c r="G22" s="62" t="n">
        <v>15631.61008</v>
      </c>
      <c r="H22" s="62" t="n">
        <v>9529.1</v>
      </c>
      <c r="I22" s="62" t="n">
        <v>9528.31568</v>
      </c>
      <c r="J22" s="62" t="n">
        <v>563701.1</v>
      </c>
      <c r="K22" s="63" t="n">
        <v>538680.33052</v>
      </c>
      <c r="L22" s="64" t="n">
        <v>8657.7</v>
      </c>
      <c r="M22" s="62" t="n">
        <v>8339.54772</v>
      </c>
      <c r="N22" s="62" t="n">
        <v>438.2</v>
      </c>
      <c r="O22" s="62"/>
      <c r="P22" s="62"/>
      <c r="Q22" s="62"/>
      <c r="R22" s="62"/>
      <c r="S22" s="63"/>
      <c r="T22" s="64" t="n">
        <v>521.8</v>
      </c>
      <c r="U22" s="65" t="n">
        <v>499.60332</v>
      </c>
      <c r="V22" s="62"/>
      <c r="W22" s="62" t="n">
        <v>2076.57756</v>
      </c>
      <c r="X22" s="62" t="n">
        <v>26497.5</v>
      </c>
      <c r="Y22" s="62" t="n">
        <v>11094.65541</v>
      </c>
      <c r="Z22" s="62" t="n">
        <v>17710.6</v>
      </c>
      <c r="AA22" s="63" t="n">
        <v>3231.42887</v>
      </c>
      <c r="AB22" s="66"/>
      <c r="AH22" s="57"/>
    </row>
    <row r="23" s="1" customFormat="true" ht="19.5" hidden="false" customHeight="true" outlineLevel="0" collapsed="false">
      <c r="A23" s="58" t="n">
        <v>15</v>
      </c>
      <c r="B23" s="67" t="s">
        <v>38</v>
      </c>
      <c r="C23" s="60" t="n">
        <f aca="false">E23+G23+I23+K23+M23+O23+Q23+S23+U23+W23+Y23+AA23</f>
        <v>1314277.53833</v>
      </c>
      <c r="D23" s="61" t="n">
        <v>166939.2</v>
      </c>
      <c r="E23" s="62" t="n">
        <v>144966.52816</v>
      </c>
      <c r="F23" s="62" t="n">
        <v>32759.7</v>
      </c>
      <c r="G23" s="62" t="n">
        <v>31670.00517</v>
      </c>
      <c r="H23" s="62" t="n">
        <v>22194.3</v>
      </c>
      <c r="I23" s="62" t="n">
        <v>3222.10186</v>
      </c>
      <c r="J23" s="62" t="n">
        <v>1084221.9</v>
      </c>
      <c r="K23" s="63" t="n">
        <v>1033083.49919</v>
      </c>
      <c r="L23" s="64" t="n">
        <v>10710.5</v>
      </c>
      <c r="M23" s="62" t="n">
        <v>10224.81289</v>
      </c>
      <c r="N23" s="62" t="n">
        <v>894.3</v>
      </c>
      <c r="O23" s="62"/>
      <c r="P23" s="62"/>
      <c r="Q23" s="62"/>
      <c r="R23" s="62"/>
      <c r="S23" s="63"/>
      <c r="T23" s="64" t="n">
        <v>1065.7</v>
      </c>
      <c r="U23" s="65" t="n">
        <v>405.51537</v>
      </c>
      <c r="V23" s="62"/>
      <c r="W23" s="62"/>
      <c r="X23" s="62" t="n">
        <v>110735.1</v>
      </c>
      <c r="Y23" s="62" t="n">
        <v>84084.85129</v>
      </c>
      <c r="Z23" s="62" t="n">
        <v>44797.3</v>
      </c>
      <c r="AA23" s="63" t="n">
        <v>6620.2244</v>
      </c>
      <c r="AB23" s="66"/>
      <c r="AH23" s="57"/>
    </row>
    <row r="24" s="1" customFormat="true" ht="19.5" hidden="false" customHeight="true" outlineLevel="0" collapsed="false">
      <c r="A24" s="58" t="n">
        <v>16</v>
      </c>
      <c r="B24" s="67" t="s">
        <v>39</v>
      </c>
      <c r="C24" s="60" t="n">
        <f aca="false">E24+G24+I24+K24+M24+O24+Q24+S24+U24+W24+Y24+AA24</f>
        <v>768627.66443</v>
      </c>
      <c r="D24" s="61" t="n">
        <v>198998.6</v>
      </c>
      <c r="E24" s="62" t="n">
        <v>167097.36138</v>
      </c>
      <c r="F24" s="62" t="n">
        <v>23292.1</v>
      </c>
      <c r="G24" s="62" t="n">
        <v>19084.67266</v>
      </c>
      <c r="H24" s="62" t="n">
        <v>4592.7</v>
      </c>
      <c r="I24" s="62" t="n">
        <v>1794.57009</v>
      </c>
      <c r="J24" s="62" t="n">
        <v>556992.6</v>
      </c>
      <c r="K24" s="63" t="n">
        <v>523600.30597</v>
      </c>
      <c r="L24" s="64" t="n">
        <v>7779.3</v>
      </c>
      <c r="M24" s="62" t="n">
        <v>7505.31494</v>
      </c>
      <c r="N24" s="62" t="n">
        <v>548</v>
      </c>
      <c r="O24" s="62"/>
      <c r="P24" s="62"/>
      <c r="Q24" s="62"/>
      <c r="R24" s="62"/>
      <c r="S24" s="63"/>
      <c r="T24" s="64" t="n">
        <v>281.2</v>
      </c>
      <c r="U24" s="65" t="n">
        <v>229.17796</v>
      </c>
      <c r="V24" s="62"/>
      <c r="W24" s="62"/>
      <c r="X24" s="62" t="n">
        <v>93153.1</v>
      </c>
      <c r="Y24" s="62" t="n">
        <v>43911.61</v>
      </c>
      <c r="Z24" s="62" t="n">
        <v>23827.2</v>
      </c>
      <c r="AA24" s="63" t="n">
        <v>5404.65143</v>
      </c>
      <c r="AB24" s="66"/>
      <c r="AH24" s="57"/>
    </row>
    <row r="25" s="1" customFormat="true" ht="19.5" hidden="false" customHeight="true" outlineLevel="0" collapsed="false">
      <c r="A25" s="58" t="n">
        <v>17</v>
      </c>
      <c r="B25" s="67" t="s">
        <v>40</v>
      </c>
      <c r="C25" s="60" t="n">
        <f aca="false">E25+G25+I25+K25+M25+O25+Q25+S25+U25+W25+Y25+AA25</f>
        <v>885681.63136</v>
      </c>
      <c r="D25" s="61" t="n">
        <v>103877.7</v>
      </c>
      <c r="E25" s="62" t="n">
        <v>65307.85749</v>
      </c>
      <c r="F25" s="62" t="n">
        <v>14678.4</v>
      </c>
      <c r="G25" s="62" t="n">
        <v>13775.32246</v>
      </c>
      <c r="H25" s="62" t="n">
        <v>24678.5</v>
      </c>
      <c r="I25" s="62" t="n">
        <v>24678.5</v>
      </c>
      <c r="J25" s="62" t="n">
        <v>764718.7</v>
      </c>
      <c r="K25" s="63" t="n">
        <v>739220.66889</v>
      </c>
      <c r="L25" s="64" t="n">
        <v>4972.4</v>
      </c>
      <c r="M25" s="62" t="n">
        <v>4878.34332</v>
      </c>
      <c r="N25" s="62" t="n">
        <v>431.9</v>
      </c>
      <c r="O25" s="62"/>
      <c r="P25" s="62"/>
      <c r="Q25" s="62"/>
      <c r="R25" s="62"/>
      <c r="S25" s="63"/>
      <c r="T25" s="64" t="n">
        <v>84.7</v>
      </c>
      <c r="U25" s="65" t="n">
        <v>77.77539</v>
      </c>
      <c r="V25" s="62"/>
      <c r="W25" s="62" t="n">
        <v>7905.36377</v>
      </c>
      <c r="X25" s="62" t="n">
        <v>33530.2</v>
      </c>
      <c r="Y25" s="62" t="n">
        <v>19120.38836</v>
      </c>
      <c r="Z25" s="62" t="n">
        <v>34347.2</v>
      </c>
      <c r="AA25" s="63" t="n">
        <v>10717.41168</v>
      </c>
      <c r="AB25" s="66"/>
      <c r="AH25" s="57"/>
    </row>
    <row r="26" s="1" customFormat="true" ht="19.5" hidden="false" customHeight="true" outlineLevel="0" collapsed="false">
      <c r="A26" s="58" t="n">
        <v>18</v>
      </c>
      <c r="B26" s="67" t="s">
        <v>41</v>
      </c>
      <c r="C26" s="60" t="n">
        <f aca="false">E26+G26+I26+K26+M26+O26+Q26+S26+U26+W26+Y26+AA26</f>
        <v>616355.50378</v>
      </c>
      <c r="D26" s="61" t="n">
        <v>157438.5</v>
      </c>
      <c r="E26" s="62" t="n">
        <v>120877.25776</v>
      </c>
      <c r="F26" s="62" t="n">
        <v>17764.2</v>
      </c>
      <c r="G26" s="62" t="n">
        <v>16726.51371</v>
      </c>
      <c r="H26" s="62" t="n">
        <v>12796</v>
      </c>
      <c r="I26" s="62" t="n">
        <v>12795.42123</v>
      </c>
      <c r="J26" s="62" t="n">
        <v>450327</v>
      </c>
      <c r="K26" s="63" t="n">
        <v>427087.90898</v>
      </c>
      <c r="L26" s="64" t="n">
        <v>7192.9</v>
      </c>
      <c r="M26" s="62" t="n">
        <v>6767.07508</v>
      </c>
      <c r="N26" s="62" t="n">
        <v>426.8</v>
      </c>
      <c r="O26" s="62"/>
      <c r="P26" s="62"/>
      <c r="Q26" s="62"/>
      <c r="R26" s="62"/>
      <c r="S26" s="63"/>
      <c r="T26" s="64" t="n">
        <v>497.9</v>
      </c>
      <c r="U26" s="65" t="n">
        <v>395.69199</v>
      </c>
      <c r="V26" s="62"/>
      <c r="W26" s="62"/>
      <c r="X26" s="62" t="n">
        <v>33004.3</v>
      </c>
      <c r="Y26" s="62" t="n">
        <v>23468.36895</v>
      </c>
      <c r="Z26" s="62" t="n">
        <v>15320.4</v>
      </c>
      <c r="AA26" s="63" t="n">
        <v>8237.26608</v>
      </c>
      <c r="AB26" s="66"/>
      <c r="AH26" s="57"/>
    </row>
    <row r="27" s="1" customFormat="true" ht="19.5" hidden="false" customHeight="true" outlineLevel="0" collapsed="false">
      <c r="A27" s="58" t="n">
        <v>19</v>
      </c>
      <c r="B27" s="67" t="s">
        <v>42</v>
      </c>
      <c r="C27" s="60" t="n">
        <f aca="false">E27+G27+I27+K27+M27+O27+Q27+S27+U27+W27+Y27+AA27</f>
        <v>643839.62816</v>
      </c>
      <c r="D27" s="61" t="n">
        <v>100394.6</v>
      </c>
      <c r="E27" s="62" t="n">
        <v>64679.43387</v>
      </c>
      <c r="F27" s="62" t="n">
        <v>15280.4</v>
      </c>
      <c r="G27" s="62" t="n">
        <v>14366.23994</v>
      </c>
      <c r="H27" s="62" t="n">
        <v>5293.6</v>
      </c>
      <c r="I27" s="62" t="n">
        <v>4473.16997</v>
      </c>
      <c r="J27" s="62" t="n">
        <v>566454.5</v>
      </c>
      <c r="K27" s="63" t="n">
        <v>536561.59573</v>
      </c>
      <c r="L27" s="64" t="n">
        <v>4526.1</v>
      </c>
      <c r="M27" s="62" t="n">
        <v>4279.47344</v>
      </c>
      <c r="N27" s="62" t="n">
        <v>402.3</v>
      </c>
      <c r="O27" s="62"/>
      <c r="P27" s="62"/>
      <c r="Q27" s="62"/>
      <c r="R27" s="62"/>
      <c r="S27" s="63"/>
      <c r="T27" s="64" t="n">
        <v>695.4</v>
      </c>
      <c r="U27" s="65" t="n">
        <v>507.68615</v>
      </c>
      <c r="V27" s="62"/>
      <c r="W27" s="62"/>
      <c r="X27" s="62" t="n">
        <v>21447.5</v>
      </c>
      <c r="Y27" s="62" t="n">
        <v>15387.96526</v>
      </c>
      <c r="Z27" s="62" t="n">
        <v>17998.1</v>
      </c>
      <c r="AA27" s="63" t="n">
        <v>3584.0638</v>
      </c>
      <c r="AB27" s="66"/>
      <c r="AH27" s="57"/>
    </row>
    <row r="28" s="1" customFormat="true" ht="19.5" hidden="false" customHeight="true" outlineLevel="0" collapsed="false">
      <c r="A28" s="58" t="n">
        <v>20</v>
      </c>
      <c r="B28" s="67" t="s">
        <v>43</v>
      </c>
      <c r="C28" s="60" t="n">
        <f aca="false">E28+G28+I28+K28+M28+O28+Q28+S28+U28+W28+Y28+AA28</f>
        <v>1523098.65353</v>
      </c>
      <c r="D28" s="61" t="n">
        <v>396218.8</v>
      </c>
      <c r="E28" s="62" t="n">
        <v>387230.32434</v>
      </c>
      <c r="F28" s="62" t="n">
        <v>50067.9</v>
      </c>
      <c r="G28" s="62" t="n">
        <v>45460.1787</v>
      </c>
      <c r="H28" s="62" t="n">
        <v>11290.9</v>
      </c>
      <c r="I28" s="62" t="n">
        <v>3793.88162</v>
      </c>
      <c r="J28" s="62" t="n">
        <v>959127.9</v>
      </c>
      <c r="K28" s="63" t="n">
        <v>890451.49952</v>
      </c>
      <c r="L28" s="64" t="n">
        <v>18234.9</v>
      </c>
      <c r="M28" s="62" t="n">
        <v>17517.45306</v>
      </c>
      <c r="N28" s="62" t="n">
        <v>1024.6</v>
      </c>
      <c r="O28" s="62"/>
      <c r="P28" s="62"/>
      <c r="Q28" s="62"/>
      <c r="R28" s="62" t="n">
        <v>10000</v>
      </c>
      <c r="S28" s="63" t="n">
        <v>6335.0959</v>
      </c>
      <c r="T28" s="64" t="n">
        <v>108.7</v>
      </c>
      <c r="U28" s="65" t="n">
        <v>67.54121</v>
      </c>
      <c r="V28" s="62"/>
      <c r="W28" s="62"/>
      <c r="X28" s="62" t="n">
        <v>251799.3</v>
      </c>
      <c r="Y28" s="62" t="n">
        <v>168929.6331</v>
      </c>
      <c r="Z28" s="62" t="n">
        <v>42486.1</v>
      </c>
      <c r="AA28" s="63" t="n">
        <v>3313.04608</v>
      </c>
      <c r="AB28" s="66"/>
      <c r="AH28" s="57"/>
    </row>
    <row r="29" s="1" customFormat="true" ht="19.5" hidden="false" customHeight="true" outlineLevel="0" collapsed="false">
      <c r="A29" s="58" t="n">
        <v>21</v>
      </c>
      <c r="B29" s="67" t="s">
        <v>44</v>
      </c>
      <c r="C29" s="60" t="n">
        <f aca="false">E29+G29+I29+K29+M29+O29+Q29+S29+U29+W29+Y29+AA29</f>
        <v>612935.98317</v>
      </c>
      <c r="D29" s="61" t="n">
        <v>79919.7</v>
      </c>
      <c r="E29" s="62" t="n">
        <v>59581.2551</v>
      </c>
      <c r="F29" s="62" t="n">
        <v>15113.8</v>
      </c>
      <c r="G29" s="62" t="n">
        <v>14013.65905</v>
      </c>
      <c r="H29" s="62" t="n">
        <v>14196.2</v>
      </c>
      <c r="I29" s="62" t="n">
        <v>12194.77159</v>
      </c>
      <c r="J29" s="62" t="n">
        <v>511961.3</v>
      </c>
      <c r="K29" s="63" t="n">
        <v>487796.95448</v>
      </c>
      <c r="L29" s="64" t="n">
        <v>9302.4</v>
      </c>
      <c r="M29" s="62" t="n">
        <v>9056.96045</v>
      </c>
      <c r="N29" s="62" t="n">
        <v>402.7</v>
      </c>
      <c r="O29" s="62"/>
      <c r="P29" s="62"/>
      <c r="Q29" s="62"/>
      <c r="R29" s="62"/>
      <c r="S29" s="63"/>
      <c r="T29" s="64" t="n">
        <v>653.6</v>
      </c>
      <c r="U29" s="65" t="n">
        <v>527.32988</v>
      </c>
      <c r="V29" s="62"/>
      <c r="W29" s="62"/>
      <c r="X29" s="62" t="n">
        <v>24409.8</v>
      </c>
      <c r="Y29" s="62" t="n">
        <v>21936.06664</v>
      </c>
      <c r="Z29" s="62" t="n">
        <v>16680</v>
      </c>
      <c r="AA29" s="63" t="n">
        <v>7828.98598</v>
      </c>
      <c r="AB29" s="66"/>
      <c r="AH29" s="57"/>
    </row>
    <row r="30" s="1" customFormat="true" ht="19.5" hidden="false" customHeight="true" outlineLevel="0" collapsed="false">
      <c r="A30" s="58" t="n">
        <v>22</v>
      </c>
      <c r="B30" s="67" t="s">
        <v>45</v>
      </c>
      <c r="C30" s="60" t="n">
        <f aca="false">E30+G30+I30+K30+M30+O30+Q30+S30+U30+W30+Y30+AA30</f>
        <v>747053.51579</v>
      </c>
      <c r="D30" s="61" t="n">
        <v>141768.3</v>
      </c>
      <c r="E30" s="62" t="n">
        <v>89793.64524</v>
      </c>
      <c r="F30" s="62" t="n">
        <v>20563.1</v>
      </c>
      <c r="G30" s="62" t="n">
        <v>18718.61753</v>
      </c>
      <c r="H30" s="62" t="n">
        <v>13666.5</v>
      </c>
      <c r="I30" s="62" t="n">
        <v>13268.86506</v>
      </c>
      <c r="J30" s="62" t="n">
        <v>616250.8</v>
      </c>
      <c r="K30" s="63" t="n">
        <v>588314.67243</v>
      </c>
      <c r="L30" s="64" t="n">
        <v>5238.2</v>
      </c>
      <c r="M30" s="62" t="n">
        <v>5119.16488</v>
      </c>
      <c r="N30" s="62" t="n">
        <v>490.6</v>
      </c>
      <c r="O30" s="62"/>
      <c r="P30" s="62"/>
      <c r="Q30" s="62"/>
      <c r="R30" s="62"/>
      <c r="S30" s="63"/>
      <c r="T30" s="64" t="n">
        <v>381.8</v>
      </c>
      <c r="U30" s="65" t="n">
        <v>300.76519</v>
      </c>
      <c r="V30" s="62"/>
      <c r="W30" s="62" t="n">
        <v>1426.64988</v>
      </c>
      <c r="X30" s="62" t="n">
        <v>37491.2</v>
      </c>
      <c r="Y30" s="62" t="n">
        <v>25100.56978</v>
      </c>
      <c r="Z30" s="62" t="n">
        <v>22866.7</v>
      </c>
      <c r="AA30" s="63" t="n">
        <v>5010.5658</v>
      </c>
      <c r="AB30" s="66"/>
      <c r="AH30" s="57"/>
    </row>
    <row r="31" s="1" customFormat="true" ht="19.5" hidden="false" customHeight="true" outlineLevel="0" collapsed="false">
      <c r="A31" s="58" t="n">
        <v>23</v>
      </c>
      <c r="B31" s="67" t="s">
        <v>46</v>
      </c>
      <c r="C31" s="60" t="n">
        <f aca="false">E31+G31+I31+K31+M31+O31+Q31+S31+U31+W31+Y31+AA31</f>
        <v>708419.09716</v>
      </c>
      <c r="D31" s="61" t="n">
        <v>172533.6</v>
      </c>
      <c r="E31" s="62" t="n">
        <v>144404.20846</v>
      </c>
      <c r="F31" s="62" t="n">
        <v>20884.5</v>
      </c>
      <c r="G31" s="62" t="n">
        <v>20009.13658</v>
      </c>
      <c r="H31" s="62" t="n">
        <v>16509.8</v>
      </c>
      <c r="I31" s="62" t="n">
        <v>10326.70937</v>
      </c>
      <c r="J31" s="62" t="n">
        <v>524470.2</v>
      </c>
      <c r="K31" s="63" t="n">
        <v>505452.67747</v>
      </c>
      <c r="L31" s="64" t="n">
        <v>7885.1</v>
      </c>
      <c r="M31" s="62" t="n">
        <v>7419.44414</v>
      </c>
      <c r="N31" s="62" t="n">
        <v>473.8</v>
      </c>
      <c r="O31" s="68"/>
      <c r="P31" s="62"/>
      <c r="Q31" s="62"/>
      <c r="R31" s="62"/>
      <c r="S31" s="63"/>
      <c r="T31" s="64" t="n">
        <v>1209.6</v>
      </c>
      <c r="U31" s="65" t="n">
        <v>983.91043</v>
      </c>
      <c r="V31" s="62"/>
      <c r="W31" s="62"/>
      <c r="X31" s="62" t="n">
        <v>31551.2</v>
      </c>
      <c r="Y31" s="62" t="n">
        <v>19124.179</v>
      </c>
      <c r="Z31" s="62" t="n">
        <v>19281</v>
      </c>
      <c r="AA31" s="63" t="n">
        <v>698.83171</v>
      </c>
      <c r="AB31" s="66"/>
      <c r="AH31" s="57"/>
    </row>
    <row r="32" s="1" customFormat="true" ht="19.5" hidden="false" customHeight="true" outlineLevel="0" collapsed="false">
      <c r="A32" s="58" t="n">
        <v>24</v>
      </c>
      <c r="B32" s="67" t="s">
        <v>47</v>
      </c>
      <c r="C32" s="60" t="n">
        <f aca="false">E32+G32+I32+K32+M32+O32+Q32+S32+U32+W32+Y32+AA32</f>
        <v>575391.86308</v>
      </c>
      <c r="D32" s="61" t="n">
        <v>51938.1</v>
      </c>
      <c r="E32" s="62" t="n">
        <v>38765.95206</v>
      </c>
      <c r="F32" s="62" t="n">
        <v>11569.5</v>
      </c>
      <c r="G32" s="62" t="n">
        <v>10654.61837</v>
      </c>
      <c r="H32" s="62" t="n">
        <v>10721.7</v>
      </c>
      <c r="I32" s="62" t="n">
        <v>252.05933</v>
      </c>
      <c r="J32" s="62" t="n">
        <v>527077.7</v>
      </c>
      <c r="K32" s="63" t="n">
        <v>505055.36632</v>
      </c>
      <c r="L32" s="64" t="n">
        <v>4163</v>
      </c>
      <c r="M32" s="62" t="n">
        <v>3973.84604</v>
      </c>
      <c r="N32" s="62" t="n">
        <v>338.7</v>
      </c>
      <c r="O32" s="62"/>
      <c r="P32" s="62"/>
      <c r="Q32" s="62"/>
      <c r="R32" s="62"/>
      <c r="S32" s="63"/>
      <c r="T32" s="64" t="n">
        <v>428.9</v>
      </c>
      <c r="U32" s="65" t="n">
        <v>295.72639</v>
      </c>
      <c r="V32" s="62"/>
      <c r="W32" s="62"/>
      <c r="X32" s="62" t="n">
        <v>10134.2</v>
      </c>
      <c r="Y32" s="62" t="n">
        <v>10069.05679</v>
      </c>
      <c r="Z32" s="62" t="n">
        <v>19026.3</v>
      </c>
      <c r="AA32" s="63" t="n">
        <v>6325.23778</v>
      </c>
      <c r="AB32" s="66"/>
      <c r="AH32" s="57"/>
    </row>
    <row r="33" s="1" customFormat="true" ht="19.5" hidden="false" customHeight="true" outlineLevel="0" collapsed="false">
      <c r="A33" s="58" t="n">
        <v>25</v>
      </c>
      <c r="B33" s="67" t="s">
        <v>48</v>
      </c>
      <c r="C33" s="60" t="n">
        <f aca="false">E33+G33+I33+K33+M33+O33+Q33+S33+U33+W33+Y33+AA33</f>
        <v>565576.12683</v>
      </c>
      <c r="D33" s="61" t="n">
        <v>137630</v>
      </c>
      <c r="E33" s="62" t="n">
        <v>101562.5306</v>
      </c>
      <c r="F33" s="62" t="n">
        <v>18527.4</v>
      </c>
      <c r="G33" s="62" t="n">
        <v>17641.83157</v>
      </c>
      <c r="H33" s="62" t="n">
        <v>18697.8</v>
      </c>
      <c r="I33" s="62" t="n">
        <v>18693.73122</v>
      </c>
      <c r="J33" s="62" t="n">
        <v>414594.9</v>
      </c>
      <c r="K33" s="63" t="n">
        <v>385060.06721</v>
      </c>
      <c r="L33" s="64" t="n">
        <v>7196.8</v>
      </c>
      <c r="M33" s="62" t="n">
        <v>6674.33835</v>
      </c>
      <c r="N33" s="62" t="n">
        <v>402.5</v>
      </c>
      <c r="O33" s="62"/>
      <c r="P33" s="62"/>
      <c r="Q33" s="62"/>
      <c r="R33" s="62"/>
      <c r="S33" s="63"/>
      <c r="T33" s="64" t="n">
        <v>720.4</v>
      </c>
      <c r="U33" s="65" t="n">
        <v>516.68488</v>
      </c>
      <c r="V33" s="62"/>
      <c r="W33" s="62"/>
      <c r="X33" s="62" t="n">
        <v>36125.1</v>
      </c>
      <c r="Y33" s="62" t="n">
        <v>29960.6128</v>
      </c>
      <c r="Z33" s="62" t="n">
        <v>14994.4</v>
      </c>
      <c r="AA33" s="63" t="n">
        <v>5466.3302</v>
      </c>
      <c r="AB33" s="66"/>
      <c r="AH33" s="57"/>
    </row>
    <row r="34" s="1" customFormat="true" ht="19.5" hidden="false" customHeight="true" outlineLevel="0" collapsed="false">
      <c r="A34" s="58" t="n">
        <v>26</v>
      </c>
      <c r="B34" s="67" t="s">
        <v>49</v>
      </c>
      <c r="C34" s="60" t="n">
        <f aca="false">E34+G34+I34+K34+M34+O34+Q34+S34+U34+W34+Y34+AA34</f>
        <v>2837422.23965</v>
      </c>
      <c r="D34" s="61" t="n">
        <v>326066.9</v>
      </c>
      <c r="E34" s="62" t="n">
        <v>228096.05936</v>
      </c>
      <c r="F34" s="62" t="n">
        <v>87471.1</v>
      </c>
      <c r="G34" s="62" t="n">
        <v>87469.53895</v>
      </c>
      <c r="H34" s="62" t="n">
        <v>263.2</v>
      </c>
      <c r="I34" s="62" t="n">
        <v>47.35207</v>
      </c>
      <c r="J34" s="62" t="n">
        <v>806354.7</v>
      </c>
      <c r="K34" s="63" t="n">
        <v>721525.71726</v>
      </c>
      <c r="L34" s="64" t="n">
        <v>2916.5</v>
      </c>
      <c r="M34" s="62" t="n">
        <v>2722.36673</v>
      </c>
      <c r="N34" s="62" t="n">
        <v>1062.1</v>
      </c>
      <c r="O34" s="62"/>
      <c r="P34" s="62"/>
      <c r="Q34" s="62"/>
      <c r="R34" s="62"/>
      <c r="S34" s="63"/>
      <c r="T34" s="64" t="n">
        <v>7360.2</v>
      </c>
      <c r="U34" s="65" t="n">
        <v>5135.5381</v>
      </c>
      <c r="V34" s="62"/>
      <c r="W34" s="62"/>
      <c r="X34" s="62" t="n">
        <v>2763276.5</v>
      </c>
      <c r="Y34" s="62" t="n">
        <v>1758593.77426</v>
      </c>
      <c r="Z34" s="62" t="n">
        <v>55188.6</v>
      </c>
      <c r="AA34" s="63" t="n">
        <v>33831.89292</v>
      </c>
      <c r="AB34" s="66"/>
      <c r="AH34" s="57"/>
    </row>
    <row r="35" s="1" customFormat="true" ht="19.5" hidden="false" customHeight="true" outlineLevel="0" collapsed="false">
      <c r="A35" s="58" t="n">
        <v>27</v>
      </c>
      <c r="B35" s="67" t="s">
        <v>50</v>
      </c>
      <c r="C35" s="60" t="n">
        <f aca="false">E35+G35+I35+K35+M35+O35+Q35+S35+U35+W35+Y35+AA35</f>
        <v>84844.85343</v>
      </c>
      <c r="D35" s="61" t="n">
        <v>9595.9</v>
      </c>
      <c r="E35" s="62" t="n">
        <v>9589.49027</v>
      </c>
      <c r="F35" s="62" t="n">
        <v>2510.6</v>
      </c>
      <c r="G35" s="62" t="n">
        <v>2340.16904</v>
      </c>
      <c r="H35" s="62" t="n">
        <v>3.9</v>
      </c>
      <c r="I35" s="62" t="n">
        <v>3.05569</v>
      </c>
      <c r="J35" s="62" t="n">
        <v>72360.7</v>
      </c>
      <c r="K35" s="63" t="n">
        <v>72330.09544</v>
      </c>
      <c r="L35" s="64" t="n">
        <v>672.2</v>
      </c>
      <c r="M35" s="62" t="n">
        <v>582.04299</v>
      </c>
      <c r="N35" s="62" t="n">
        <v>140.3</v>
      </c>
      <c r="O35" s="62"/>
      <c r="P35" s="62"/>
      <c r="Q35" s="62"/>
      <c r="R35" s="62"/>
      <c r="S35" s="63"/>
      <c r="T35" s="64" t="n">
        <v>0</v>
      </c>
      <c r="U35" s="65"/>
      <c r="V35" s="62"/>
      <c r="W35" s="62"/>
      <c r="X35" s="62" t="n">
        <v>32637.1</v>
      </c>
      <c r="Y35" s="62"/>
      <c r="Z35" s="62" t="n">
        <v>2273.5</v>
      </c>
      <c r="AA35" s="63"/>
      <c r="AB35" s="66"/>
      <c r="AH35" s="57"/>
    </row>
    <row r="36" s="1" customFormat="true" ht="19.5" hidden="false" customHeight="true" outlineLevel="0" collapsed="false">
      <c r="A36" s="69" t="s">
        <v>51</v>
      </c>
      <c r="B36" s="69"/>
      <c r="C36" s="70" t="n">
        <f aca="false">E36+G36+I36+K36+M36+O36+Q36+S36+U36+W36+Y36+AA36</f>
        <v>26332327.67079</v>
      </c>
      <c r="D36" s="71" t="n">
        <f aca="false">SUM(D9:D35)</f>
        <v>4685355.8</v>
      </c>
      <c r="E36" s="72" t="n">
        <f aca="false">SUM(E9:E35)</f>
        <v>3563373.0255</v>
      </c>
      <c r="F36" s="72" t="n">
        <f aca="false">SUM(F9:F35)</f>
        <v>756529.2</v>
      </c>
      <c r="G36" s="72" t="n">
        <f aca="false">SUM(G9:G35)</f>
        <v>697684.32208</v>
      </c>
      <c r="H36" s="72" t="n">
        <f aca="false">SUM(H9:H35)</f>
        <v>416030.6</v>
      </c>
      <c r="I36" s="72" t="n">
        <f aca="false">SUM(I9:I35)</f>
        <v>315682.78972</v>
      </c>
      <c r="J36" s="72" t="n">
        <f aca="false">SUM(J9:J35)</f>
        <v>19209252.4</v>
      </c>
      <c r="K36" s="73" t="n">
        <f aca="false">SUM(K9:K35)</f>
        <v>18237433.86287</v>
      </c>
      <c r="L36" s="74" t="n">
        <f aca="false">SUM(L9:L35)</f>
        <v>224224.8</v>
      </c>
      <c r="M36" s="72" t="n">
        <f aca="false">SUM(M9:M35)</f>
        <v>214674.28938</v>
      </c>
      <c r="N36" s="72" t="n">
        <f aca="false">SUM(N9:N35)</f>
        <v>16991.2</v>
      </c>
      <c r="O36" s="72" t="n">
        <f aca="false">SUM(O9:O35)</f>
        <v>81.44278</v>
      </c>
      <c r="P36" s="72" t="n">
        <f aca="false">SUM(P9:P35)</f>
        <v>5200.6</v>
      </c>
      <c r="Q36" s="72" t="n">
        <f aca="false">SUM(Q9:Q35)</f>
        <v>2745.87265</v>
      </c>
      <c r="R36" s="72" t="n">
        <f aca="false">SUM(R9:R35)</f>
        <v>19130</v>
      </c>
      <c r="S36" s="73" t="n">
        <f aca="false">SUM(S9:S35)</f>
        <v>12781.8878</v>
      </c>
      <c r="T36" s="74" t="n">
        <f aca="false">SUM(T9:T35)</f>
        <v>18860.45</v>
      </c>
      <c r="U36" s="75" t="n">
        <f aca="false">SUM(U9:U35)</f>
        <v>12473.1302</v>
      </c>
      <c r="V36" s="72" t="n">
        <f aca="false">SUM(V9:V35)</f>
        <v>0</v>
      </c>
      <c r="W36" s="72" t="n">
        <f aca="false">SUM(W9:W35)</f>
        <v>15189.84331</v>
      </c>
      <c r="X36" s="72" t="n">
        <f aca="false">SUM(X9:X35)</f>
        <v>4699999.7</v>
      </c>
      <c r="Y36" s="72" t="n">
        <f aca="false">SUM(Y9:Y35)</f>
        <v>3029740.92657</v>
      </c>
      <c r="Z36" s="72" t="n">
        <f aca="false">SUM(Z9:Z35)</f>
        <v>791015.2</v>
      </c>
      <c r="AA36" s="73" t="n">
        <f aca="false">SUM(AA9:AA35)</f>
        <v>230466.27793</v>
      </c>
      <c r="AB36" s="76" t="n">
        <f aca="false">SUM(AB9:AB35)</f>
        <v>0</v>
      </c>
      <c r="AH36" s="77"/>
    </row>
    <row r="37" s="1" customFormat="true" ht="15" hidden="false" customHeight="true" outlineLevel="0" collapsed="false">
      <c r="C37" s="78"/>
      <c r="D37" s="78"/>
      <c r="G37" s="2"/>
      <c r="H37" s="2"/>
      <c r="I37" s="2"/>
      <c r="J37" s="2"/>
      <c r="K37" s="2"/>
      <c r="L37" s="2"/>
      <c r="M37" s="2"/>
      <c r="N37" s="2"/>
      <c r="P37" s="2"/>
      <c r="Q37" s="2"/>
      <c r="R37" s="2"/>
      <c r="S37" s="2"/>
      <c r="T37" s="3"/>
      <c r="U37" s="2"/>
      <c r="V37" s="2"/>
      <c r="W37" s="2"/>
      <c r="X37" s="2"/>
      <c r="Y37" s="2"/>
      <c r="Z37" s="2"/>
      <c r="AA37" s="2"/>
      <c r="AB37" s="2"/>
      <c r="AH37" s="77"/>
    </row>
    <row r="38" s="1" customFormat="true" ht="30.75" hidden="false" customHeight="true" outlineLevel="0" collapsed="false">
      <c r="C38" s="79"/>
      <c r="D38" s="79"/>
      <c r="E38" s="80"/>
      <c r="F38" s="80"/>
      <c r="G38" s="2"/>
      <c r="H38" s="2"/>
      <c r="I38" s="2"/>
      <c r="J38" s="2"/>
      <c r="K38" s="2"/>
      <c r="L38" s="2"/>
      <c r="M38" s="2"/>
      <c r="N38" s="2"/>
      <c r="O38" s="80"/>
      <c r="P38" s="2"/>
      <c r="Q38" s="2"/>
      <c r="R38" s="2"/>
      <c r="S38" s="2"/>
      <c r="T38" s="3"/>
      <c r="U38" s="2"/>
      <c r="V38" s="2"/>
      <c r="W38" s="2"/>
      <c r="X38" s="2"/>
      <c r="Y38" s="2"/>
      <c r="Z38" s="2"/>
      <c r="AA38" s="2"/>
      <c r="AB38" s="2"/>
    </row>
    <row r="39" s="1" customFormat="true" ht="51" hidden="false" customHeight="true" outlineLevel="0" collapsed="false">
      <c r="C39" s="81" t="n">
        <f aca="false">C36-C38</f>
        <v>26332327.67079</v>
      </c>
      <c r="D39" s="7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3"/>
      <c r="U39" s="2" t="n">
        <v>1000</v>
      </c>
      <c r="V39" s="2"/>
      <c r="W39" s="2"/>
      <c r="X39" s="2"/>
      <c r="Y39" s="2"/>
      <c r="Z39" s="2"/>
      <c r="AA39" s="2"/>
      <c r="AB39" s="2"/>
    </row>
    <row r="40" s="1" customFormat="true" ht="18.75" hidden="false" customHeight="false" outlineLevel="0" collapsed="false">
      <c r="C40" s="82"/>
      <c r="D40" s="82"/>
      <c r="E40" s="2"/>
      <c r="F40" s="2" t="n">
        <v>10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3"/>
      <c r="U40" s="2"/>
      <c r="V40" s="2"/>
      <c r="W40" s="2"/>
      <c r="X40" s="2"/>
      <c r="Y40" s="2"/>
      <c r="Z40" s="2"/>
      <c r="AA40" s="2"/>
      <c r="AB40" s="2"/>
    </row>
    <row r="41" customFormat="false" ht="18.75" hidden="false" customHeight="false" outlineLevel="0" collapsed="false">
      <c r="M41" s="80" t="n">
        <f aca="false">M36-[1]Zvedena!$E$26</f>
        <v>-1839871.71062</v>
      </c>
      <c r="N41" s="80"/>
    </row>
    <row r="42" customFormat="false" ht="18.75" hidden="false" customHeight="false" outlineLevel="0" collapsed="false">
      <c r="AB42" s="83"/>
    </row>
    <row r="43" customFormat="false" ht="18.75" hidden="false" customHeight="false" outlineLevel="0" collapsed="false">
      <c r="C43" s="57"/>
      <c r="D43" s="57"/>
      <c r="Y43" s="83" t="n">
        <f aca="false">3992638-Y36</f>
        <v>962897.07343</v>
      </c>
      <c r="Z43" s="83"/>
      <c r="AA43" s="83"/>
      <c r="AB43" s="83"/>
    </row>
    <row r="44" customFormat="false" ht="18.75" hidden="false" customHeight="false" outlineLevel="0" collapsed="false">
      <c r="C44" s="84"/>
      <c r="D44" s="84"/>
      <c r="AB44" s="83"/>
    </row>
  </sheetData>
  <mergeCells count="23">
    <mergeCell ref="C1:J1"/>
    <mergeCell ref="C2:J2"/>
    <mergeCell ref="F3:G3"/>
    <mergeCell ref="A4:A7"/>
    <mergeCell ref="B4:B7"/>
    <mergeCell ref="C4:C7"/>
    <mergeCell ref="D4:K4"/>
    <mergeCell ref="L4:S4"/>
    <mergeCell ref="T4:AA4"/>
    <mergeCell ref="D5:E6"/>
    <mergeCell ref="F5:G6"/>
    <mergeCell ref="H5:I6"/>
    <mergeCell ref="J5:K5"/>
    <mergeCell ref="L5:M6"/>
    <mergeCell ref="N5:O6"/>
    <mergeCell ref="P5:Q6"/>
    <mergeCell ref="R5:S6"/>
    <mergeCell ref="T5:U6"/>
    <mergeCell ref="V5:W6"/>
    <mergeCell ref="X5:Y6"/>
    <mergeCell ref="Z5:AA6"/>
    <mergeCell ref="AB5:AB6"/>
    <mergeCell ref="A36:B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ssp</cp:lastModifiedBy>
  <cp:lastPrinted>2014-06-16T13:40:58Z</cp:lastPrinted>
  <dcterms:modified xsi:type="dcterms:W3CDTF">2014-06-16T13:43:27Z</dcterms:modified>
  <cp:revision>0</cp:revision>
  <dc:subject/>
  <dc:title/>
</cp:coreProperties>
</file>