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3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5.2013
 (у сумі до отриманих субвенцій за січень-квіт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04013139103113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23079120251"/>
          <c:y val="0.125125476811885"/>
          <c:w val="0.950799771493859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Z$53:$DZ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Сум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порізька</c:v>
                </c:pt>
                <c:pt idx="14">
                  <c:v>Закарпат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A$53:$EA$80</c:f>
              <c:numCache>
                <c:formatCode>General</c:formatCode>
                <c:ptCount val="28"/>
                <c:pt idx="0">
                  <c:v>122.06489354</c:v>
                </c:pt>
                <c:pt idx="1">
                  <c:v>374.6545315</c:v>
                </c:pt>
                <c:pt idx="2">
                  <c:v>383.24647007</c:v>
                </c:pt>
                <c:pt idx="3">
                  <c:v>387.24451937</c:v>
                </c:pt>
                <c:pt idx="4">
                  <c:v>391.16728636</c:v>
                </c:pt>
                <c:pt idx="5">
                  <c:v>419.14676908</c:v>
                </c:pt>
                <c:pt idx="6">
                  <c:v>439.74423851</c:v>
                </c:pt>
                <c:pt idx="7">
                  <c:v>452.40231156</c:v>
                </c:pt>
                <c:pt idx="8">
                  <c:v>455.4166346</c:v>
                </c:pt>
                <c:pt idx="9">
                  <c:v>473.93235361</c:v>
                </c:pt>
                <c:pt idx="10">
                  <c:v>508.00233306</c:v>
                </c:pt>
                <c:pt idx="11">
                  <c:v>516.67120112</c:v>
                </c:pt>
                <c:pt idx="12">
                  <c:v>530.9595223</c:v>
                </c:pt>
                <c:pt idx="13">
                  <c:v>565.93532725</c:v>
                </c:pt>
                <c:pt idx="14">
                  <c:v>569.48427302</c:v>
                </c:pt>
                <c:pt idx="15">
                  <c:v>577.46537401</c:v>
                </c:pt>
                <c:pt idx="16">
                  <c:v>604.02025171</c:v>
                </c:pt>
                <c:pt idx="17">
                  <c:v>633.47228615</c:v>
                </c:pt>
                <c:pt idx="18">
                  <c:v>634.51666527</c:v>
                </c:pt>
                <c:pt idx="19">
                  <c:v>688.59174165</c:v>
                </c:pt>
                <c:pt idx="20">
                  <c:v>696.19789969</c:v>
                </c:pt>
                <c:pt idx="21">
                  <c:v>802.34137653</c:v>
                </c:pt>
                <c:pt idx="22">
                  <c:v>847.24187301</c:v>
                </c:pt>
                <c:pt idx="23">
                  <c:v>931.88643449</c:v>
                </c:pt>
                <c:pt idx="24">
                  <c:v>954.52332785</c:v>
                </c:pt>
                <c:pt idx="25">
                  <c:v>1172.90545796</c:v>
                </c:pt>
                <c:pt idx="26">
                  <c:v>1392.67288543</c:v>
                </c:pt>
                <c:pt idx="27">
                  <c:v>16525.9082387</c:v>
                </c:pt>
              </c:numCache>
            </c:numRef>
          </c:val>
        </c:ser>
        <c:gapWidth val="150"/>
        <c:overlap val="0"/>
        <c:axId val="13345597"/>
        <c:axId val="14662842"/>
      </c:barChart>
      <c:catAx>
        <c:axId val="1334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62842"/>
        <c:crossesAt val="0"/>
        <c:auto val="1"/>
        <c:lblAlgn val="ctr"/>
        <c:lblOffset val="100"/>
        <c:noMultiLvlLbl val="0"/>
      </c:catAx>
      <c:valAx>
        <c:axId val="1466284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4559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5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5664679059979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ьвівська</c:v>
                </c:pt>
                <c:pt idx="10">
                  <c:v>Миколаївська</c:v>
                </c:pt>
                <c:pt idx="11">
                  <c:v>Оде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Сумська</c:v>
                </c:pt>
                <c:pt idx="15">
                  <c:v>Тернопільська</c:v>
                </c:pt>
                <c:pt idx="16">
                  <c:v>Харківська</c:v>
                </c:pt>
                <c:pt idx="17">
                  <c:v>Херсонська</c:v>
                </c:pt>
                <c:pt idx="18">
                  <c:v>Хмельницька</c:v>
                </c:pt>
                <c:pt idx="19">
                  <c:v>Черкаська</c:v>
                </c:pt>
                <c:pt idx="20">
                  <c:v>Чернівецька</c:v>
                </c:pt>
                <c:pt idx="21">
                  <c:v>Чернігівська</c:v>
                </c:pt>
                <c:pt idx="22">
                  <c:v>Луганська</c:v>
                </c:pt>
                <c:pt idx="23">
                  <c:v>Дніпропетровська</c:v>
                </c:pt>
                <c:pt idx="24">
                  <c:v>м.Севастополь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.30858</c:v>
                </c:pt>
                <c:pt idx="23">
                  <c:v>451.29269</c:v>
                </c:pt>
                <c:pt idx="24">
                  <c:v>572.01175</c:v>
                </c:pt>
                <c:pt idx="25">
                  <c:v>1388.8863</c:v>
                </c:pt>
                <c:pt idx="26">
                  <c:v>3276.78903</c:v>
                </c:pt>
                <c:pt idx="27">
                  <c:v>5694.28835</c:v>
                </c:pt>
              </c:numCache>
            </c:numRef>
          </c:val>
        </c:ser>
        <c:gapWidth val="150"/>
        <c:overlap val="0"/>
        <c:axId val="23837989"/>
        <c:axId val="47506423"/>
      </c:barChart>
      <c:catAx>
        <c:axId val="2383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06423"/>
        <c:crossesAt val="0"/>
        <c:auto val="1"/>
        <c:lblAlgn val="ctr"/>
        <c:lblOffset val="100"/>
        <c:noMultiLvlLbl val="0"/>
      </c:catAx>
      <c:valAx>
        <c:axId val="47506423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37989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5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Київська</c:v>
                </c:pt>
                <c:pt idx="5">
                  <c:v>Чернівецька</c:v>
                </c:pt>
                <c:pt idx="6">
                  <c:v>Запорізька</c:v>
                </c:pt>
                <c:pt idx="7">
                  <c:v>Львівська</c:v>
                </c:pt>
                <c:pt idx="8">
                  <c:v>Черкаська</c:v>
                </c:pt>
                <c:pt idx="9">
                  <c:v>Житомирська</c:v>
                </c:pt>
                <c:pt idx="10">
                  <c:v>Тернопільська</c:v>
                </c:pt>
                <c:pt idx="11">
                  <c:v>АР Крим</c:v>
                </c:pt>
                <c:pt idx="12">
                  <c:v>Рівненська</c:v>
                </c:pt>
                <c:pt idx="13">
                  <c:v>м.Київ</c:v>
                </c:pt>
                <c:pt idx="14">
                  <c:v>Чернігівська</c:v>
                </c:pt>
                <c:pt idx="15">
                  <c:v>Івано-Франківська</c:v>
                </c:pt>
                <c:pt idx="16">
                  <c:v>Донецька</c:v>
                </c:pt>
                <c:pt idx="17">
                  <c:v>Сумська</c:v>
                </c:pt>
                <c:pt idx="18">
                  <c:v>Миколаївська</c:v>
                </c:pt>
                <c:pt idx="19">
                  <c:v>Оде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Луган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Полта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10.77522</c:v>
                </c:pt>
                <c:pt idx="1">
                  <c:v>98.15342</c:v>
                </c:pt>
                <c:pt idx="2">
                  <c:v>103.83819</c:v>
                </c:pt>
                <c:pt idx="3">
                  <c:v>120.48613</c:v>
                </c:pt>
                <c:pt idx="4">
                  <c:v>125.18741</c:v>
                </c:pt>
                <c:pt idx="5">
                  <c:v>144.63051</c:v>
                </c:pt>
                <c:pt idx="6">
                  <c:v>168.62045</c:v>
                </c:pt>
                <c:pt idx="7">
                  <c:v>176.32275</c:v>
                </c:pt>
                <c:pt idx="8">
                  <c:v>190.88307</c:v>
                </c:pt>
                <c:pt idx="9">
                  <c:v>195.78818</c:v>
                </c:pt>
                <c:pt idx="10">
                  <c:v>200.72993</c:v>
                </c:pt>
                <c:pt idx="11">
                  <c:v>203.5942</c:v>
                </c:pt>
                <c:pt idx="12">
                  <c:v>212.52785</c:v>
                </c:pt>
                <c:pt idx="13">
                  <c:v>225.18388</c:v>
                </c:pt>
                <c:pt idx="14">
                  <c:v>262.63596</c:v>
                </c:pt>
                <c:pt idx="15">
                  <c:v>280.04561</c:v>
                </c:pt>
                <c:pt idx="16">
                  <c:v>353.57076</c:v>
                </c:pt>
                <c:pt idx="17">
                  <c:v>373.8926</c:v>
                </c:pt>
                <c:pt idx="18">
                  <c:v>385.51856</c:v>
                </c:pt>
                <c:pt idx="19">
                  <c:v>399.22387</c:v>
                </c:pt>
                <c:pt idx="20">
                  <c:v>420.31165</c:v>
                </c:pt>
                <c:pt idx="21">
                  <c:v>443.16402</c:v>
                </c:pt>
                <c:pt idx="22">
                  <c:v>463.65429</c:v>
                </c:pt>
                <c:pt idx="23">
                  <c:v>523.22321</c:v>
                </c:pt>
                <c:pt idx="24">
                  <c:v>534.53264</c:v>
                </c:pt>
                <c:pt idx="25">
                  <c:v>847.26283</c:v>
                </c:pt>
                <c:pt idx="26">
                  <c:v>942.31639</c:v>
                </c:pt>
                <c:pt idx="27">
                  <c:v>8406.07358</c:v>
                </c:pt>
              </c:numCache>
            </c:numRef>
          </c:val>
        </c:ser>
        <c:gapWidth val="150"/>
        <c:overlap val="0"/>
        <c:axId val="50495885"/>
        <c:axId val="74226513"/>
      </c:barChart>
      <c:catAx>
        <c:axId val="5049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26513"/>
        <c:crossesAt val="0"/>
        <c:auto val="1"/>
        <c:lblAlgn val="ctr"/>
        <c:lblOffset val="100"/>
        <c:noMultiLvlLbl val="0"/>
      </c:catAx>
      <c:valAx>
        <c:axId val="7422651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95885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5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Херсонська</c:v>
                </c:pt>
                <c:pt idx="20">
                  <c:v>Хмельниц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Чернігівська</c:v>
                </c:pt>
                <c:pt idx="24">
                  <c:v>м.Київ</c:v>
                </c:pt>
                <c:pt idx="25">
                  <c:v>м.Севастополь</c:v>
                </c:pt>
                <c:pt idx="26">
                  <c:v>Волин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9</c:v>
                </c:pt>
                <c:pt idx="26">
                  <c:v>204.56178</c:v>
                </c:pt>
                <c:pt idx="27">
                  <c:v>213.56178</c:v>
                </c:pt>
              </c:numCache>
            </c:numRef>
          </c:val>
        </c:ser>
        <c:gapWidth val="150"/>
        <c:overlap val="0"/>
        <c:axId val="1122626"/>
        <c:axId val="87617396"/>
      </c:barChart>
      <c:catAx>
        <c:axId val="112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17396"/>
        <c:crossesAt val="0"/>
        <c:auto val="1"/>
        <c:lblAlgn val="ctr"/>
        <c:lblOffset val="100"/>
        <c:noMultiLvlLbl val="0"/>
      </c:catAx>
      <c:valAx>
        <c:axId val="8761739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262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3225</c:v>
                </c:pt>
              </c:numCache>
            </c:numRef>
          </c:val>
        </c:ser>
        <c:gapWidth val="200"/>
        <c:overlap val="0"/>
        <c:axId val="39699075"/>
        <c:axId val="96466134"/>
      </c:barChart>
      <c:catAx>
        <c:axId val="39699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66134"/>
        <c:crossesAt val="0"/>
        <c:auto val="1"/>
        <c:lblAlgn val="ctr"/>
        <c:lblOffset val="100"/>
        <c:noMultiLvlLbl val="0"/>
      </c:catAx>
      <c:valAx>
        <c:axId val="96466134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9075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5783.99804</c:v>
                </c:pt>
              </c:numCache>
            </c:numRef>
          </c:val>
        </c:ser>
        <c:gapWidth val="200"/>
        <c:overlap val="0"/>
        <c:axId val="52179024"/>
        <c:axId val="37792492"/>
      </c:barChart>
      <c:catAx>
        <c:axId val="5217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92492"/>
        <c:crossesAt val="0"/>
        <c:auto val="1"/>
        <c:lblAlgn val="ctr"/>
        <c:lblOffset val="100"/>
        <c:noMultiLvlLbl val="0"/>
      </c:catAx>
      <c:valAx>
        <c:axId val="3779249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79024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28219.39124</c:v>
                </c:pt>
              </c:numCache>
            </c:numRef>
          </c:val>
        </c:ser>
        <c:gapWidth val="500"/>
        <c:overlap val="0"/>
        <c:axId val="46553711"/>
        <c:axId val="10685550"/>
      </c:barChart>
      <c:catAx>
        <c:axId val="4655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85550"/>
        <c:crossesAt val="0"/>
        <c:auto val="1"/>
        <c:lblAlgn val="ctr"/>
        <c:lblOffset val="100"/>
        <c:noMultiLvlLbl val="0"/>
      </c:catAx>
      <c:valAx>
        <c:axId val="1068555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371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5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1813.18036</c:v>
                </c:pt>
              </c:numCache>
            </c:numRef>
          </c:val>
        </c:ser>
        <c:gapWidth val="200"/>
        <c:overlap val="0"/>
        <c:axId val="43207682"/>
        <c:axId val="71395042"/>
      </c:barChart>
      <c:catAx>
        <c:axId val="43207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95042"/>
        <c:crossesAt val="0"/>
        <c:auto val="1"/>
        <c:lblAlgn val="ctr"/>
        <c:lblOffset val="100"/>
        <c:noMultiLvlLbl val="0"/>
      </c:catAx>
      <c:valAx>
        <c:axId val="7139504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0768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7355864"/>
        <c:axId val="80742387"/>
      </c:barChart>
      <c:catAx>
        <c:axId val="735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42387"/>
        <c:crossesAt val="0"/>
        <c:auto val="1"/>
        <c:lblAlgn val="ctr"/>
        <c:lblOffset val="100"/>
        <c:noMultiLvlLbl val="0"/>
      </c:catAx>
      <c:valAx>
        <c:axId val="8074238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86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04829210836"/>
          <c:y val="0.46954128440367"/>
          <c:w val="0.980418138987044"/>
          <c:h val="0.53045871559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0</c:v>
                </c:pt>
                <c:pt idx="1">
                  <c:v>8195.84301</c:v>
                </c:pt>
                <c:pt idx="2">
                  <c:v>8195.84301</c:v>
                </c:pt>
              </c:numCache>
            </c:numRef>
          </c:val>
        </c:ser>
        <c:gapWidth val="200"/>
        <c:overlap val="0"/>
        <c:axId val="42513932"/>
        <c:axId val="21973386"/>
      </c:barChart>
      <c:catAx>
        <c:axId val="4251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73386"/>
        <c:crossesAt val="0"/>
        <c:auto val="1"/>
        <c:lblAlgn val="ctr"/>
        <c:lblOffset val="100"/>
        <c:noMultiLvlLbl val="0"/>
      </c:catAx>
      <c:valAx>
        <c:axId val="2197338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13932"/>
        <c:crossesAt val="1"/>
        <c:crossBetween val="midCat"/>
        <c:majorUnit val="20000"/>
        <c:minorUnit val="298.5074626865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46199507746"/>
          <c:w val="0.999709745301502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3016.12968</c:v>
                </c:pt>
              </c:numCache>
            </c:numRef>
          </c:val>
        </c:ser>
        <c:gapWidth val="200"/>
        <c:overlap val="0"/>
        <c:axId val="50933899"/>
        <c:axId val="70986669"/>
      </c:barChart>
      <c:catAx>
        <c:axId val="5093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86669"/>
        <c:crossesAt val="0"/>
        <c:auto val="1"/>
        <c:lblAlgn val="ctr"/>
        <c:lblOffset val="100"/>
        <c:noMultiLvlLbl val="0"/>
      </c:catAx>
      <c:valAx>
        <c:axId val="7098666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33899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5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АР Крим</c:v>
                </c:pt>
                <c:pt idx="7">
                  <c:v>Кіровоградська</c:v>
                </c:pt>
                <c:pt idx="8">
                  <c:v>Миколаївська</c:v>
                </c:pt>
                <c:pt idx="9">
                  <c:v>Івано-Франківська</c:v>
                </c:pt>
                <c:pt idx="10">
                  <c:v>Вінницька</c:v>
                </c:pt>
                <c:pt idx="11">
                  <c:v>Рівненська</c:v>
                </c:pt>
                <c:pt idx="12">
                  <c:v>Львівська</c:v>
                </c:pt>
                <c:pt idx="13">
                  <c:v>Чернігівська</c:v>
                </c:pt>
                <c:pt idx="14">
                  <c:v>Запоріз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Одеська</c:v>
                </c:pt>
                <c:pt idx="18">
                  <c:v>Полтавська</c:v>
                </c:pt>
                <c:pt idx="19">
                  <c:v>Житомирська</c:v>
                </c:pt>
                <c:pt idx="20">
                  <c:v>Сум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7872.37979</c:v>
                </c:pt>
                <c:pt idx="1">
                  <c:v>31079.08699</c:v>
                </c:pt>
                <c:pt idx="2">
                  <c:v>35132.17089</c:v>
                </c:pt>
                <c:pt idx="3">
                  <c:v>40361.5043</c:v>
                </c:pt>
                <c:pt idx="4">
                  <c:v>40516.03719</c:v>
                </c:pt>
                <c:pt idx="5">
                  <c:v>41187.07934</c:v>
                </c:pt>
                <c:pt idx="6">
                  <c:v>45227.64515</c:v>
                </c:pt>
                <c:pt idx="7">
                  <c:v>50641.89231</c:v>
                </c:pt>
                <c:pt idx="8">
                  <c:v>54216.6572</c:v>
                </c:pt>
                <c:pt idx="9">
                  <c:v>55039.60498</c:v>
                </c:pt>
                <c:pt idx="10">
                  <c:v>69931.71659</c:v>
                </c:pt>
                <c:pt idx="11">
                  <c:v>73732.88905</c:v>
                </c:pt>
                <c:pt idx="12">
                  <c:v>74958.89151</c:v>
                </c:pt>
                <c:pt idx="13">
                  <c:v>75528.3931</c:v>
                </c:pt>
                <c:pt idx="14">
                  <c:v>75600.74458</c:v>
                </c:pt>
                <c:pt idx="15">
                  <c:v>77267.74656</c:v>
                </c:pt>
                <c:pt idx="16">
                  <c:v>78796.47531</c:v>
                </c:pt>
                <c:pt idx="17">
                  <c:v>81390.87137</c:v>
                </c:pt>
                <c:pt idx="18">
                  <c:v>87259.4319</c:v>
                </c:pt>
                <c:pt idx="19">
                  <c:v>94413.61349</c:v>
                </c:pt>
                <c:pt idx="20">
                  <c:v>117039.39254</c:v>
                </c:pt>
                <c:pt idx="21">
                  <c:v>142201.75329</c:v>
                </c:pt>
                <c:pt idx="22">
                  <c:v>166876.9917</c:v>
                </c:pt>
                <c:pt idx="23">
                  <c:v>190968.70689</c:v>
                </c:pt>
                <c:pt idx="24">
                  <c:v>225920.12689</c:v>
                </c:pt>
                <c:pt idx="25">
                  <c:v>237588.67064</c:v>
                </c:pt>
                <c:pt idx="26">
                  <c:v>247498.31112</c:v>
                </c:pt>
                <c:pt idx="27">
                  <c:v>2528248.78467</c:v>
                </c:pt>
              </c:numCache>
            </c:numRef>
          </c:val>
        </c:ser>
        <c:gapWidth val="150"/>
        <c:overlap val="0"/>
        <c:axId val="69349086"/>
        <c:axId val="71443534"/>
      </c:barChart>
      <c:catAx>
        <c:axId val="6934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43534"/>
        <c:crossesAt val="0"/>
        <c:auto val="1"/>
        <c:lblAlgn val="ctr"/>
        <c:lblOffset val="100"/>
        <c:noMultiLvlLbl val="0"/>
      </c:catAx>
      <c:valAx>
        <c:axId val="71443534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49086"/>
        <c:crossesAt val="1"/>
        <c:crossBetween val="midCat"/>
        <c:majorUnit val="3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Запорізька</c:v>
                </c:pt>
                <c:pt idx="4">
                  <c:v>Миколаївська</c:v>
                </c:pt>
                <c:pt idx="5">
                  <c:v>Рівнен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1146.91583</c:v>
                </c:pt>
                <c:pt idx="2">
                  <c:v>2624.54538</c:v>
                </c:pt>
                <c:pt idx="3">
                  <c:v>3685.98645</c:v>
                </c:pt>
                <c:pt idx="4">
                  <c:v>4724.00394</c:v>
                </c:pt>
                <c:pt idx="5">
                  <c:v>5313.86432</c:v>
                </c:pt>
                <c:pt idx="6">
                  <c:v>19776.52536</c:v>
                </c:pt>
                <c:pt idx="7">
                  <c:v>37302.45428</c:v>
                </c:pt>
              </c:numCache>
            </c:numRef>
          </c:val>
        </c:ser>
        <c:gapWidth val="100"/>
        <c:overlap val="0"/>
        <c:axId val="77541031"/>
        <c:axId val="85576902"/>
      </c:barChart>
      <c:catAx>
        <c:axId val="7754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6902"/>
        <c:crossesAt val="0"/>
        <c:auto val="1"/>
        <c:lblAlgn val="ctr"/>
        <c:lblOffset val="100"/>
        <c:noMultiLvlLbl val="0"/>
      </c:catAx>
      <c:valAx>
        <c:axId val="8557690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41031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5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73</c:f>
              <c:strCache>
                <c:ptCount val="21"/>
                <c:pt idx="0">
                  <c:v>АР Крим</c:v>
                </c:pt>
                <c:pt idx="1">
                  <c:v>Дніпропетровська</c:v>
                </c:pt>
                <c:pt idx="2">
                  <c:v>Івано-Франківська</c:v>
                </c:pt>
                <c:pt idx="3">
                  <c:v>Чернігівська</c:v>
                </c:pt>
                <c:pt idx="4">
                  <c:v>м.Київ</c:v>
                </c:pt>
                <c:pt idx="5">
                  <c:v>Львівська</c:v>
                </c:pt>
                <c:pt idx="6">
                  <c:v>Хмельницька</c:v>
                </c:pt>
                <c:pt idx="7">
                  <c:v>Вінницька</c:v>
                </c:pt>
                <c:pt idx="8">
                  <c:v>Рівненська</c:v>
                </c:pt>
                <c:pt idx="9">
                  <c:v>Запорізька</c:v>
                </c:pt>
                <c:pt idx="10">
                  <c:v>Харківська</c:v>
                </c:pt>
                <c:pt idx="11">
                  <c:v>Волинська</c:v>
                </c:pt>
                <c:pt idx="12">
                  <c:v>Кіровоградська</c:v>
                </c:pt>
                <c:pt idx="13">
                  <c:v>Київська</c:v>
                </c:pt>
                <c:pt idx="14">
                  <c:v>Одеська</c:v>
                </c:pt>
                <c:pt idx="15">
                  <c:v>Чернівецька</c:v>
                </c:pt>
                <c:pt idx="16">
                  <c:v>Сумська</c:v>
                </c:pt>
                <c:pt idx="17">
                  <c:v>Луганська</c:v>
                </c:pt>
                <c:pt idx="18">
                  <c:v>Житомирська</c:v>
                </c:pt>
                <c:pt idx="19">
                  <c:v>Доне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CF$53:$CF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.952</c:v>
                </c:pt>
                <c:pt idx="6">
                  <c:v>10.295</c:v>
                </c:pt>
                <c:pt idx="7">
                  <c:v>12.22394</c:v>
                </c:pt>
                <c:pt idx="8">
                  <c:v>124.92629</c:v>
                </c:pt>
                <c:pt idx="9">
                  <c:v>235.7908</c:v>
                </c:pt>
                <c:pt idx="10">
                  <c:v>336.9358</c:v>
                </c:pt>
                <c:pt idx="11">
                  <c:v>337.99982</c:v>
                </c:pt>
                <c:pt idx="12">
                  <c:v>359.7704</c:v>
                </c:pt>
                <c:pt idx="13">
                  <c:v>583.27984</c:v>
                </c:pt>
                <c:pt idx="14">
                  <c:v>964.79105</c:v>
                </c:pt>
                <c:pt idx="15">
                  <c:v>1139.2</c:v>
                </c:pt>
                <c:pt idx="16">
                  <c:v>1628.94239</c:v>
                </c:pt>
                <c:pt idx="17">
                  <c:v>1773.90499</c:v>
                </c:pt>
                <c:pt idx="18">
                  <c:v>2769.60476</c:v>
                </c:pt>
                <c:pt idx="19">
                  <c:v>5651.31329</c:v>
                </c:pt>
                <c:pt idx="20">
                  <c:v>15937.93037</c:v>
                </c:pt>
              </c:numCache>
            </c:numRef>
          </c:val>
        </c:ser>
        <c:gapWidth val="150"/>
        <c:overlap val="0"/>
        <c:axId val="73982685"/>
        <c:axId val="64997227"/>
      </c:barChart>
      <c:catAx>
        <c:axId val="7398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97227"/>
        <c:crossesAt val="0"/>
        <c:auto val="1"/>
        <c:lblAlgn val="ctr"/>
        <c:lblOffset val="100"/>
        <c:noMultiLvlLbl val="0"/>
      </c:catAx>
      <c:valAx>
        <c:axId val="6499722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82685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5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Вінницька</c:v>
                </c:pt>
                <c:pt idx="1">
                  <c:v>Волинс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Івано-Франківська</c:v>
                </c:pt>
                <c:pt idx="6">
                  <c:v>Кіровоградська</c:v>
                </c:pt>
                <c:pt idx="7">
                  <c:v>Луганська</c:v>
                </c:pt>
                <c:pt idx="8">
                  <c:v>Львівська</c:v>
                </c:pt>
                <c:pt idx="9">
                  <c:v>Миколаївська</c:v>
                </c:pt>
                <c:pt idx="10">
                  <c:v>Полтавська</c:v>
                </c:pt>
                <c:pt idx="11">
                  <c:v>Рівненська</c:v>
                </c:pt>
                <c:pt idx="12">
                  <c:v>Тернопільська</c:v>
                </c:pt>
                <c:pt idx="13">
                  <c:v>Харківська</c:v>
                </c:pt>
                <c:pt idx="14">
                  <c:v>Херсонська</c:v>
                </c:pt>
                <c:pt idx="15">
                  <c:v>Хмельницька</c:v>
                </c:pt>
                <c:pt idx="16">
                  <c:v>Черкаська</c:v>
                </c:pt>
                <c:pt idx="17">
                  <c:v>Чернівецька</c:v>
                </c:pt>
                <c:pt idx="18">
                  <c:v>Сумська</c:v>
                </c:pt>
                <c:pt idx="19">
                  <c:v>Запорізька</c:v>
                </c:pt>
                <c:pt idx="20">
                  <c:v>Закарпатська</c:v>
                </c:pt>
                <c:pt idx="21">
                  <c:v>Одеська</c:v>
                </c:pt>
                <c:pt idx="22">
                  <c:v>Чернігівська</c:v>
                </c:pt>
                <c:pt idx="23">
                  <c:v>Київ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49292</c:v>
                </c:pt>
                <c:pt idx="19">
                  <c:v>3.98333</c:v>
                </c:pt>
                <c:pt idx="20">
                  <c:v>10.85311</c:v>
                </c:pt>
                <c:pt idx="21">
                  <c:v>14.73278</c:v>
                </c:pt>
                <c:pt idx="22">
                  <c:v>16.4</c:v>
                </c:pt>
                <c:pt idx="23">
                  <c:v>41.2</c:v>
                </c:pt>
                <c:pt idx="24">
                  <c:v>43.01173</c:v>
                </c:pt>
                <c:pt idx="25">
                  <c:v>133.67387</c:v>
                </c:pt>
              </c:numCache>
            </c:numRef>
          </c:val>
        </c:ser>
        <c:gapWidth val="150"/>
        <c:overlap val="0"/>
        <c:axId val="42536597"/>
        <c:axId val="92234238"/>
      </c:barChart>
      <c:catAx>
        <c:axId val="4253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34238"/>
        <c:crossesAt val="0"/>
        <c:auto val="1"/>
        <c:lblAlgn val="ctr"/>
        <c:lblOffset val="100"/>
        <c:noMultiLvlLbl val="0"/>
      </c:catAx>
      <c:valAx>
        <c:axId val="9223423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3659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Луга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96708819"/>
        <c:axId val="89228923"/>
      </c:barChart>
      <c:catAx>
        <c:axId val="9670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28923"/>
        <c:crossesAt val="0"/>
        <c:auto val="1"/>
        <c:lblAlgn val="ctr"/>
        <c:lblOffset val="100"/>
        <c:noMultiLvlLbl val="0"/>
      </c:catAx>
      <c:valAx>
        <c:axId val="8922892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08819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8121326464"/>
          <c:y val="0.34558930388025"/>
          <c:w val="0.926202742906901"/>
          <c:h val="0.511844208690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17697533"/>
        <c:axId val="61710142"/>
      </c:barChart>
      <c:catAx>
        <c:axId val="1769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10142"/>
        <c:crossesAt val="0"/>
        <c:auto val="1"/>
        <c:lblAlgn val="ctr"/>
        <c:lblOffset val="100"/>
        <c:noMultiLvlLbl val="0"/>
      </c:catAx>
      <c:valAx>
        <c:axId val="6171014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9753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Вінницька</c:v>
                </c:pt>
                <c:pt idx="1">
                  <c:v>Кіровоградська</c:v>
                </c:pt>
                <c:pt idx="2">
                  <c:v>Львівська</c:v>
                </c:pt>
                <c:pt idx="3">
                  <c:v>Полтавська</c:v>
                </c:pt>
                <c:pt idx="4">
                  <c:v>Харківська</c:v>
                </c:pt>
                <c:pt idx="5">
                  <c:v>Хмельницька</c:v>
                </c:pt>
                <c:pt idx="6">
                  <c:v>м.Київ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95.7</c:v>
                </c:pt>
                <c:pt idx="8">
                  <c:v>895.7</c:v>
                </c:pt>
              </c:numCache>
            </c:numRef>
          </c:val>
        </c:ser>
        <c:gapWidth val="100"/>
        <c:overlap val="0"/>
        <c:axId val="34846201"/>
        <c:axId val="31660562"/>
      </c:barChart>
      <c:catAx>
        <c:axId val="34846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0562"/>
        <c:crossesAt val="0"/>
        <c:auto val="1"/>
        <c:lblAlgn val="ctr"/>
        <c:lblOffset val="100"/>
        <c:noMultiLvlLbl val="0"/>
      </c:catAx>
      <c:valAx>
        <c:axId val="3166056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46201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5211630475"/>
          <c:y val="0.458678955453149"/>
          <c:w val="0.950312845049687"/>
          <c:h val="0.54132104454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5</c:f>
              <c:strCache>
                <c:ptCount val="3"/>
                <c:pt idx="0">
                  <c:v>Черкаська</c:v>
                </c:pt>
                <c:pt idx="1">
                  <c:v>Черніве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Z$53:$CZ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200"/>
        <c:overlap val="0"/>
        <c:axId val="54618253"/>
        <c:axId val="85910170"/>
      </c:barChart>
      <c:catAx>
        <c:axId val="5461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10170"/>
        <c:crossesAt val="0"/>
        <c:auto val="1"/>
        <c:lblAlgn val="ctr"/>
        <c:lblOffset val="100"/>
        <c:noMultiLvlLbl val="0"/>
      </c:catAx>
      <c:valAx>
        <c:axId val="8591017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18253"/>
        <c:crossesAt val="1"/>
        <c:crossBetween val="midCat"/>
        <c:majorUnit val="2000"/>
        <c:minorUnit val="285.71428571428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5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151653363738"/>
          <c:y val="0.117293877988635"/>
          <c:w val="0.998788483466363"/>
          <c:h val="0.882706122011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Житомирська</c:v>
                </c:pt>
                <c:pt idx="3">
                  <c:v>Харківська</c:v>
                </c:pt>
                <c:pt idx="4">
                  <c:v>Київська</c:v>
                </c:pt>
                <c:pt idx="5">
                  <c:v>Полтавська</c:v>
                </c:pt>
                <c:pt idx="6">
                  <c:v>Чернівецька</c:v>
                </c:pt>
                <c:pt idx="7">
                  <c:v>Волинська</c:v>
                </c:pt>
                <c:pt idx="8">
                  <c:v>Закарпатська</c:v>
                </c:pt>
                <c:pt idx="9">
                  <c:v>Тернопільська</c:v>
                </c:pt>
                <c:pt idx="10">
                  <c:v>Івано-Франківська</c:v>
                </c:pt>
                <c:pt idx="11">
                  <c:v>Миколаївська</c:v>
                </c:pt>
                <c:pt idx="12">
                  <c:v>Херсонська</c:v>
                </c:pt>
                <c:pt idx="13">
                  <c:v>АР Крим</c:v>
                </c:pt>
                <c:pt idx="14">
                  <c:v>Запорізька</c:v>
                </c:pt>
                <c:pt idx="15">
                  <c:v>Сумська</c:v>
                </c:pt>
                <c:pt idx="16">
                  <c:v>Луганська</c:v>
                </c:pt>
                <c:pt idx="17">
                  <c:v>Рівненська</c:v>
                </c:pt>
                <c:pt idx="18">
                  <c:v>Одеська</c:v>
                </c:pt>
                <c:pt idx="19">
                  <c:v>Львівська</c:v>
                </c:pt>
                <c:pt idx="20">
                  <c:v>Хмельницька</c:v>
                </c:pt>
                <c:pt idx="21">
                  <c:v>Дніпропетровська</c:v>
                </c:pt>
                <c:pt idx="22">
                  <c:v>Черкаська</c:v>
                </c:pt>
                <c:pt idx="23">
                  <c:v>Кіровоградська</c:v>
                </c:pt>
                <c:pt idx="24">
                  <c:v>Чернігів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9.10229</c:v>
                </c:pt>
                <c:pt idx="1">
                  <c:v>40.10917</c:v>
                </c:pt>
                <c:pt idx="2">
                  <c:v>60.14327</c:v>
                </c:pt>
                <c:pt idx="3">
                  <c:v>207.39346</c:v>
                </c:pt>
                <c:pt idx="4">
                  <c:v>436.03684</c:v>
                </c:pt>
                <c:pt idx="5">
                  <c:v>438.19776</c:v>
                </c:pt>
                <c:pt idx="6">
                  <c:v>1006.3567</c:v>
                </c:pt>
                <c:pt idx="7">
                  <c:v>1487.62513</c:v>
                </c:pt>
                <c:pt idx="8">
                  <c:v>1858.81307</c:v>
                </c:pt>
                <c:pt idx="9">
                  <c:v>2088.17787</c:v>
                </c:pt>
                <c:pt idx="10">
                  <c:v>2912.23485</c:v>
                </c:pt>
                <c:pt idx="11">
                  <c:v>2929.3</c:v>
                </c:pt>
                <c:pt idx="12">
                  <c:v>3300.08843</c:v>
                </c:pt>
                <c:pt idx="13">
                  <c:v>4262.09085</c:v>
                </c:pt>
                <c:pt idx="14">
                  <c:v>4585.8</c:v>
                </c:pt>
                <c:pt idx="15">
                  <c:v>4982.48742</c:v>
                </c:pt>
                <c:pt idx="16">
                  <c:v>5139.88685</c:v>
                </c:pt>
                <c:pt idx="17">
                  <c:v>5181.27555</c:v>
                </c:pt>
                <c:pt idx="18">
                  <c:v>5293.49698</c:v>
                </c:pt>
                <c:pt idx="19">
                  <c:v>5624.07112</c:v>
                </c:pt>
                <c:pt idx="20">
                  <c:v>5653.29595</c:v>
                </c:pt>
                <c:pt idx="21">
                  <c:v>6441.36156</c:v>
                </c:pt>
                <c:pt idx="22">
                  <c:v>6850.82543</c:v>
                </c:pt>
                <c:pt idx="23">
                  <c:v>7321.6</c:v>
                </c:pt>
                <c:pt idx="24">
                  <c:v>7362.87897</c:v>
                </c:pt>
                <c:pt idx="25">
                  <c:v>10519.35171</c:v>
                </c:pt>
                <c:pt idx="26">
                  <c:v>26438.91825</c:v>
                </c:pt>
                <c:pt idx="27">
                  <c:v>122450.91948</c:v>
                </c:pt>
              </c:numCache>
            </c:numRef>
          </c:val>
        </c:ser>
        <c:gapWidth val="150"/>
        <c:overlap val="0"/>
        <c:axId val="6185351"/>
        <c:axId val="27279471"/>
      </c:barChart>
      <c:catAx>
        <c:axId val="618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79471"/>
        <c:crossesAt val="0"/>
        <c:auto val="1"/>
        <c:lblAlgn val="ctr"/>
        <c:lblOffset val="100"/>
        <c:noMultiLvlLbl val="0"/>
      </c:catAx>
      <c:valAx>
        <c:axId val="27279471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5351"/>
        <c:crossesAt val="1"/>
        <c:crossBetween val="midCat"/>
        <c:majorUnit val="30000"/>
        <c:minorUnit val="37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(з урахуванням залишку на початок року)
КПК 3511250
станом на 01.05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6932059447983"/>
          <c:w val="0.940025252525253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Херсонська</c:v>
                </c:pt>
                <c:pt idx="7">
                  <c:v>Кіровоград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Хмельницька</c:v>
                </c:pt>
                <c:pt idx="11">
                  <c:v>Черкаська</c:v>
                </c:pt>
                <c:pt idx="12">
                  <c:v>Миколаївська</c:v>
                </c:pt>
                <c:pt idx="13">
                  <c:v>Чернігівська</c:v>
                </c:pt>
                <c:pt idx="14">
                  <c:v>Вінницька</c:v>
                </c:pt>
                <c:pt idx="15">
                  <c:v>Житомирська</c:v>
                </c:pt>
                <c:pt idx="16">
                  <c:v>Полтавська</c:v>
                </c:pt>
                <c:pt idx="17">
                  <c:v>Київська</c:v>
                </c:pt>
                <c:pt idx="18">
                  <c:v>Запорізька</c:v>
                </c:pt>
                <c:pt idx="19">
                  <c:v>Луган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4606.928</c:v>
                </c:pt>
                <c:pt idx="1">
                  <c:v>7309.02938</c:v>
                </c:pt>
                <c:pt idx="2">
                  <c:v>7330.0004</c:v>
                </c:pt>
                <c:pt idx="3">
                  <c:v>8807.3149</c:v>
                </c:pt>
                <c:pt idx="4">
                  <c:v>8886.896</c:v>
                </c:pt>
                <c:pt idx="5">
                  <c:v>9962.11339</c:v>
                </c:pt>
                <c:pt idx="6">
                  <c:v>10008.4148</c:v>
                </c:pt>
                <c:pt idx="7">
                  <c:v>10143.92557</c:v>
                </c:pt>
                <c:pt idx="8">
                  <c:v>11561.65005</c:v>
                </c:pt>
                <c:pt idx="9">
                  <c:v>11644.73216</c:v>
                </c:pt>
                <c:pt idx="10">
                  <c:v>12205.01882</c:v>
                </c:pt>
                <c:pt idx="11">
                  <c:v>13143.53067</c:v>
                </c:pt>
                <c:pt idx="12">
                  <c:v>13238.55331</c:v>
                </c:pt>
                <c:pt idx="13">
                  <c:v>13617.62212</c:v>
                </c:pt>
                <c:pt idx="14">
                  <c:v>16486.88029</c:v>
                </c:pt>
                <c:pt idx="15">
                  <c:v>16986.41242</c:v>
                </c:pt>
                <c:pt idx="16">
                  <c:v>17508.12902</c:v>
                </c:pt>
                <c:pt idx="17">
                  <c:v>17619.81241</c:v>
                </c:pt>
                <c:pt idx="18">
                  <c:v>18630.0492</c:v>
                </c:pt>
                <c:pt idx="19">
                  <c:v>21836.46702</c:v>
                </c:pt>
                <c:pt idx="20">
                  <c:v>23016.18494</c:v>
                </c:pt>
                <c:pt idx="21">
                  <c:v>25996.20305</c:v>
                </c:pt>
                <c:pt idx="22">
                  <c:v>27727.94816</c:v>
                </c:pt>
                <c:pt idx="23">
                  <c:v>37340.15378</c:v>
                </c:pt>
                <c:pt idx="24">
                  <c:v>45908.80826</c:v>
                </c:pt>
                <c:pt idx="25">
                  <c:v>47694.25479</c:v>
                </c:pt>
                <c:pt idx="26">
                  <c:v>78601.57547</c:v>
                </c:pt>
                <c:pt idx="27">
                  <c:v>537818.60838</c:v>
                </c:pt>
              </c:numCache>
            </c:numRef>
          </c:val>
        </c:ser>
        <c:gapWidth val="150"/>
        <c:overlap val="0"/>
        <c:axId val="44065015"/>
        <c:axId val="55512445"/>
      </c:barChart>
      <c:catAx>
        <c:axId val="4406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12445"/>
        <c:crossesAt val="0"/>
        <c:auto val="1"/>
        <c:lblAlgn val="ctr"/>
        <c:lblOffset val="100"/>
        <c:noMultiLvlLbl val="0"/>
      </c:catAx>
      <c:valAx>
        <c:axId val="55512445"/>
        <c:scaling>
          <c:orientation val="minMax"/>
          <c:max val="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65015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5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Полтавська</c:v>
                </c:pt>
                <c:pt idx="13">
                  <c:v>Запорізька</c:v>
                </c:pt>
                <c:pt idx="14">
                  <c:v>Черкаська</c:v>
                </c:pt>
                <c:pt idx="15">
                  <c:v>Миколаївська</c:v>
                </c:pt>
                <c:pt idx="16">
                  <c:v>Луган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812.0764</c:v>
                </c:pt>
                <c:pt idx="1">
                  <c:v>1392.30608</c:v>
                </c:pt>
                <c:pt idx="2">
                  <c:v>1770.25305</c:v>
                </c:pt>
                <c:pt idx="3">
                  <c:v>2756.65407</c:v>
                </c:pt>
                <c:pt idx="4">
                  <c:v>2832.54489</c:v>
                </c:pt>
                <c:pt idx="5">
                  <c:v>3204.08797</c:v>
                </c:pt>
                <c:pt idx="6">
                  <c:v>3297.02217</c:v>
                </c:pt>
                <c:pt idx="7">
                  <c:v>3352.33158</c:v>
                </c:pt>
                <c:pt idx="8">
                  <c:v>3463.45539</c:v>
                </c:pt>
                <c:pt idx="9">
                  <c:v>4266.27686</c:v>
                </c:pt>
                <c:pt idx="10">
                  <c:v>4397.41052</c:v>
                </c:pt>
                <c:pt idx="11">
                  <c:v>4832.51756</c:v>
                </c:pt>
                <c:pt idx="12">
                  <c:v>5124.63416</c:v>
                </c:pt>
                <c:pt idx="13">
                  <c:v>5185.18913</c:v>
                </c:pt>
                <c:pt idx="14">
                  <c:v>5186.24582</c:v>
                </c:pt>
                <c:pt idx="15">
                  <c:v>5288.72603</c:v>
                </c:pt>
                <c:pt idx="16">
                  <c:v>5302.30238</c:v>
                </c:pt>
                <c:pt idx="17">
                  <c:v>5792.73318</c:v>
                </c:pt>
                <c:pt idx="18">
                  <c:v>6089.13638</c:v>
                </c:pt>
                <c:pt idx="19">
                  <c:v>6326.43864</c:v>
                </c:pt>
                <c:pt idx="20">
                  <c:v>6569.53807</c:v>
                </c:pt>
                <c:pt idx="21">
                  <c:v>6633.83887</c:v>
                </c:pt>
                <c:pt idx="22">
                  <c:v>6887.40648</c:v>
                </c:pt>
                <c:pt idx="23">
                  <c:v>7278.77101</c:v>
                </c:pt>
                <c:pt idx="24">
                  <c:v>9008.35227</c:v>
                </c:pt>
                <c:pt idx="25">
                  <c:v>11914.24071</c:v>
                </c:pt>
                <c:pt idx="26">
                  <c:v>16690.84085</c:v>
                </c:pt>
                <c:pt idx="27">
                  <c:v>145655.33052</c:v>
                </c:pt>
              </c:numCache>
            </c:numRef>
          </c:val>
        </c:ser>
        <c:gapWidth val="150"/>
        <c:overlap val="0"/>
        <c:axId val="11802151"/>
        <c:axId val="42864004"/>
      </c:barChart>
      <c:catAx>
        <c:axId val="1180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64004"/>
        <c:crossesAt val="0"/>
        <c:auto val="1"/>
        <c:lblAlgn val="ctr"/>
        <c:lblOffset val="100"/>
        <c:noMultiLvlLbl val="0"/>
      </c:catAx>
      <c:valAx>
        <c:axId val="4286400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02151"/>
        <c:crossesAt val="1"/>
        <c:crossBetween val="midCat"/>
        <c:majorUnit val="3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5.2013
(у відсотках до отриманих субвенцій за січень-квіт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114272775303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E$82:$EE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Рівненська</c:v>
                </c:pt>
                <c:pt idx="5">
                  <c:v>Чернігівська</c:v>
                </c:pt>
                <c:pt idx="6">
                  <c:v>Житомирська</c:v>
                </c:pt>
                <c:pt idx="7">
                  <c:v>Дніпропетровська</c:v>
                </c:pt>
                <c:pt idx="8">
                  <c:v>Тернопільська</c:v>
                </c:pt>
                <c:pt idx="9">
                  <c:v>Миколаївська</c:v>
                </c:pt>
                <c:pt idx="10">
                  <c:v>УКРАЇНА</c:v>
                </c:pt>
                <c:pt idx="11">
                  <c:v>Луганська</c:v>
                </c:pt>
                <c:pt idx="12">
                  <c:v>Закарпатська</c:v>
                </c:pt>
                <c:pt idx="13">
                  <c:v>Волинська</c:v>
                </c:pt>
                <c:pt idx="14">
                  <c:v>Полтавська</c:v>
                </c:pt>
                <c:pt idx="15">
                  <c:v>Сумська</c:v>
                </c:pt>
                <c:pt idx="16">
                  <c:v>Чернівецька</c:v>
                </c:pt>
                <c:pt idx="17">
                  <c:v>Хмельницька</c:v>
                </c:pt>
                <c:pt idx="18">
                  <c:v>Львівська</c:v>
                </c:pt>
                <c:pt idx="19">
                  <c:v>Вінницька</c:v>
                </c:pt>
                <c:pt idx="20">
                  <c:v>Черка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Івано-Франківська</c:v>
                </c:pt>
                <c:pt idx="25">
                  <c:v>Херсонська</c:v>
                </c:pt>
                <c:pt idx="26">
                  <c:v>Кіровоградська</c:v>
                </c:pt>
                <c:pt idx="27">
                  <c:v>м.Київ</c:v>
                </c:pt>
              </c:strCache>
            </c:strRef>
          </c:cat>
          <c:val>
            <c:numRef>
              <c:f>[1]Лист1!$EF$82:$EF$109</c:f>
              <c:numCache>
                <c:formatCode>General</c:formatCode>
                <c:ptCount val="28"/>
                <c:pt idx="0">
                  <c:v>0.666490519326997</c:v>
                </c:pt>
                <c:pt idx="1">
                  <c:v>0.853608315829612</c:v>
                </c:pt>
                <c:pt idx="2">
                  <c:v>0.893733233182161</c:v>
                </c:pt>
                <c:pt idx="3">
                  <c:v>0.894619534129304</c:v>
                </c:pt>
                <c:pt idx="4">
                  <c:v>0.910240911179474</c:v>
                </c:pt>
                <c:pt idx="5">
                  <c:v>0.916400562237626</c:v>
                </c:pt>
                <c:pt idx="6">
                  <c:v>0.918450691481279</c:v>
                </c:pt>
                <c:pt idx="7">
                  <c:v>0.919022687402769</c:v>
                </c:pt>
                <c:pt idx="8">
                  <c:v>0.919174217210735</c:v>
                </c:pt>
                <c:pt idx="9">
                  <c:v>0.920292517107771</c:v>
                </c:pt>
                <c:pt idx="10">
                  <c:v>0.92031845583176</c:v>
                </c:pt>
                <c:pt idx="11">
                  <c:v>0.922555141289796</c:v>
                </c:pt>
                <c:pt idx="12">
                  <c:v>0.929624204213988</c:v>
                </c:pt>
                <c:pt idx="13">
                  <c:v>0.929764801120491</c:v>
                </c:pt>
                <c:pt idx="14">
                  <c:v>0.930048060469263</c:v>
                </c:pt>
                <c:pt idx="15">
                  <c:v>0.93207033570166</c:v>
                </c:pt>
                <c:pt idx="16">
                  <c:v>0.933150533095236</c:v>
                </c:pt>
                <c:pt idx="17">
                  <c:v>0.933862919130975</c:v>
                </c:pt>
                <c:pt idx="18">
                  <c:v>0.935740375074412</c:v>
                </c:pt>
                <c:pt idx="19">
                  <c:v>0.938942595590737</c:v>
                </c:pt>
                <c:pt idx="20">
                  <c:v>0.939460571697129</c:v>
                </c:pt>
                <c:pt idx="21">
                  <c:v>0.941345159416303</c:v>
                </c:pt>
                <c:pt idx="22">
                  <c:v>0.941872062528019</c:v>
                </c:pt>
                <c:pt idx="23">
                  <c:v>0.941874795849178</c:v>
                </c:pt>
                <c:pt idx="24">
                  <c:v>0.94441311500515</c:v>
                </c:pt>
                <c:pt idx="25">
                  <c:v>0.945424850134944</c:v>
                </c:pt>
                <c:pt idx="26">
                  <c:v>0.954831726343335</c:v>
                </c:pt>
                <c:pt idx="27">
                  <c:v>0.95974878056585</c:v>
                </c:pt>
              </c:numCache>
            </c:numRef>
          </c:val>
        </c:ser>
        <c:gapWidth val="200"/>
        <c:overlap val="0"/>
        <c:axId val="35640490"/>
        <c:axId val="31677431"/>
      </c:barChart>
      <c:catAx>
        <c:axId val="3564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77431"/>
        <c:crossesAt val="0"/>
        <c:auto val="1"/>
        <c:lblAlgn val="ctr"/>
        <c:lblOffset val="100"/>
        <c:noMultiLvlLbl val="0"/>
      </c:catAx>
      <c:valAx>
        <c:axId val="316774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4049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5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86276.85163</c:v>
                </c:pt>
                <c:pt idx="1">
                  <c:v>267232.37836</c:v>
                </c:pt>
                <c:pt idx="2">
                  <c:v>290323.03369</c:v>
                </c:pt>
                <c:pt idx="3">
                  <c:v>303180.56187</c:v>
                </c:pt>
                <c:pt idx="4">
                  <c:v>327480.08432</c:v>
                </c:pt>
                <c:pt idx="5">
                  <c:v>333262.28691</c:v>
                </c:pt>
                <c:pt idx="6">
                  <c:v>346219.80871</c:v>
                </c:pt>
                <c:pt idx="7">
                  <c:v>355732.04786</c:v>
                </c:pt>
                <c:pt idx="8">
                  <c:v>356806.64263</c:v>
                </c:pt>
                <c:pt idx="9">
                  <c:v>363034.31618</c:v>
                </c:pt>
                <c:pt idx="10">
                  <c:v>399420.58553</c:v>
                </c:pt>
                <c:pt idx="11">
                  <c:v>407072.77361</c:v>
                </c:pt>
                <c:pt idx="12">
                  <c:v>434524.70844</c:v>
                </c:pt>
                <c:pt idx="13">
                  <c:v>445162.18635</c:v>
                </c:pt>
                <c:pt idx="14">
                  <c:v>446136.82504</c:v>
                </c:pt>
                <c:pt idx="15">
                  <c:v>466045.19863</c:v>
                </c:pt>
                <c:pt idx="16">
                  <c:v>477760.50381</c:v>
                </c:pt>
                <c:pt idx="17">
                  <c:v>488867.42514</c:v>
                </c:pt>
                <c:pt idx="18">
                  <c:v>489853.90698</c:v>
                </c:pt>
                <c:pt idx="19">
                  <c:v>508171.56994</c:v>
                </c:pt>
                <c:pt idx="20">
                  <c:v>546548.1301</c:v>
                </c:pt>
                <c:pt idx="21">
                  <c:v>585444.921</c:v>
                </c:pt>
                <c:pt idx="22">
                  <c:v>623239.00511</c:v>
                </c:pt>
                <c:pt idx="23">
                  <c:v>693672.90827</c:v>
                </c:pt>
                <c:pt idx="24">
                  <c:v>815008.71339</c:v>
                </c:pt>
                <c:pt idx="25">
                  <c:v>818394.81149</c:v>
                </c:pt>
                <c:pt idx="26">
                  <c:v>971130.4452</c:v>
                </c:pt>
                <c:pt idx="27">
                  <c:v>12646002.63019</c:v>
                </c:pt>
              </c:numCache>
            </c:numRef>
          </c:val>
        </c:ser>
        <c:gapWidth val="150"/>
        <c:overlap val="0"/>
        <c:axId val="36426839"/>
        <c:axId val="52414921"/>
      </c:barChart>
      <c:catAx>
        <c:axId val="3642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14921"/>
        <c:crossesAt val="0"/>
        <c:auto val="1"/>
        <c:lblAlgn val="ctr"/>
        <c:lblOffset val="100"/>
        <c:noMultiLvlLbl val="0"/>
      </c:catAx>
      <c:valAx>
        <c:axId val="52414921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26839"/>
        <c:crossesAt val="1"/>
        <c:crossBetween val="midCat"/>
        <c:majorUnit val="3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5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Харківська</c:v>
                </c:pt>
                <c:pt idx="2">
                  <c:v>Донец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217.95544</c:v>
                </c:pt>
                <c:pt idx="1">
                  <c:v>5438.72914</c:v>
                </c:pt>
                <c:pt idx="2">
                  <c:v>5832.65534</c:v>
                </c:pt>
                <c:pt idx="3">
                  <c:v>11489.33992</c:v>
                </c:pt>
              </c:numCache>
            </c:numRef>
          </c:val>
        </c:ser>
        <c:gapWidth val="150"/>
        <c:overlap val="0"/>
        <c:axId val="18019390"/>
        <c:axId val="28188268"/>
      </c:barChart>
      <c:catAx>
        <c:axId val="18019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88268"/>
        <c:crossesAt val="0"/>
        <c:auto val="1"/>
        <c:lblAlgn val="ctr"/>
        <c:lblOffset val="100"/>
        <c:noMultiLvlLbl val="0"/>
      </c:catAx>
      <c:valAx>
        <c:axId val="28188268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1939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5.2013</a:t>
            </a:r>
          </a:p>
        </c:rich>
      </c:tx>
      <c:layout>
        <c:manualLayout>
          <c:xMode val="edge"/>
          <c:yMode val="edge"/>
          <c:x val="0.154624683722238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41981203196462"/>
          <c:w val="0.968231655889795"/>
          <c:h val="0.825099261195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Житомирська</c:v>
                </c:pt>
                <c:pt idx="1">
                  <c:v>Херсонська</c:v>
                </c:pt>
                <c:pt idx="2">
                  <c:v>м.Севастополь</c:v>
                </c:pt>
                <c:pt idx="3">
                  <c:v>Черкаська</c:v>
                </c:pt>
                <c:pt idx="4">
                  <c:v>Тернопільська</c:v>
                </c:pt>
                <c:pt idx="5">
                  <c:v>Полтавська</c:v>
                </c:pt>
                <c:pt idx="6">
                  <c:v>Чернігівська</c:v>
                </c:pt>
                <c:pt idx="7">
                  <c:v>Хмельницька</c:v>
                </c:pt>
                <c:pt idx="8">
                  <c:v>Закарпатська</c:v>
                </c:pt>
                <c:pt idx="9">
                  <c:v>Вінницька</c:v>
                </c:pt>
                <c:pt idx="10">
                  <c:v>Чернівецька</c:v>
                </c:pt>
                <c:pt idx="11">
                  <c:v>Миколаїв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Кіровоградська</c:v>
                </c:pt>
                <c:pt idx="15">
                  <c:v>Волинська</c:v>
                </c:pt>
                <c:pt idx="16">
                  <c:v>Харківська</c:v>
                </c:pt>
                <c:pt idx="17">
                  <c:v>Луганська</c:v>
                </c:pt>
                <c:pt idx="18">
                  <c:v>Рівненська</c:v>
                </c:pt>
                <c:pt idx="19">
                  <c:v>Івано-Франківс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Оде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891.6485</c:v>
                </c:pt>
                <c:pt idx="1">
                  <c:v>3054.58121</c:v>
                </c:pt>
                <c:pt idx="2">
                  <c:v>3679.92545</c:v>
                </c:pt>
                <c:pt idx="3">
                  <c:v>5028.86559</c:v>
                </c:pt>
                <c:pt idx="4">
                  <c:v>5874.20566</c:v>
                </c:pt>
                <c:pt idx="5">
                  <c:v>5948.05531</c:v>
                </c:pt>
                <c:pt idx="6">
                  <c:v>6236.81247</c:v>
                </c:pt>
                <c:pt idx="7">
                  <c:v>7080.65963</c:v>
                </c:pt>
                <c:pt idx="8">
                  <c:v>7381.41715</c:v>
                </c:pt>
                <c:pt idx="9">
                  <c:v>8142.73703</c:v>
                </c:pt>
                <c:pt idx="10">
                  <c:v>8278.3442</c:v>
                </c:pt>
                <c:pt idx="11">
                  <c:v>8585.23634</c:v>
                </c:pt>
                <c:pt idx="12">
                  <c:v>8998.82934</c:v>
                </c:pt>
                <c:pt idx="13">
                  <c:v>11702.33827</c:v>
                </c:pt>
                <c:pt idx="14">
                  <c:v>12142.61178</c:v>
                </c:pt>
                <c:pt idx="15">
                  <c:v>14864.70026</c:v>
                </c:pt>
                <c:pt idx="16">
                  <c:v>14878.98946</c:v>
                </c:pt>
                <c:pt idx="17">
                  <c:v>16143.18007</c:v>
                </c:pt>
                <c:pt idx="18">
                  <c:v>16434.66031</c:v>
                </c:pt>
                <c:pt idx="19">
                  <c:v>16699.61149</c:v>
                </c:pt>
                <c:pt idx="20">
                  <c:v>20526.86919</c:v>
                </c:pt>
                <c:pt idx="21">
                  <c:v>27337.01809</c:v>
                </c:pt>
                <c:pt idx="22">
                  <c:v>31613.86928</c:v>
                </c:pt>
                <c:pt idx="23">
                  <c:v>34695.23859</c:v>
                </c:pt>
                <c:pt idx="24">
                  <c:v>35855.82488</c:v>
                </c:pt>
                <c:pt idx="25">
                  <c:v>36985.28729</c:v>
                </c:pt>
                <c:pt idx="26">
                  <c:v>44343.88414</c:v>
                </c:pt>
                <c:pt idx="27">
                  <c:v>415405.40098</c:v>
                </c:pt>
              </c:numCache>
            </c:numRef>
          </c:val>
        </c:ser>
        <c:gapWidth val="150"/>
        <c:overlap val="0"/>
        <c:axId val="33245906"/>
        <c:axId val="20736298"/>
      </c:barChart>
      <c:catAx>
        <c:axId val="3324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36298"/>
        <c:crossesAt val="0"/>
        <c:auto val="1"/>
        <c:lblAlgn val="ctr"/>
        <c:lblOffset val="100"/>
        <c:noMultiLvlLbl val="0"/>
      </c:catAx>
      <c:valAx>
        <c:axId val="20736298"/>
        <c:scaling>
          <c:orientation val="minMax"/>
          <c:max val="4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45906"/>
        <c:crossesAt val="1"/>
        <c:crossBetween val="midCat"/>
        <c:majorUnit val="75000"/>
        <c:minorUnit val="3947.3684210526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3388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0410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96</xdr:row>
      <xdr:rowOff>86040</xdr:rowOff>
    </xdr:from>
    <xdr:to>
      <xdr:col>7</xdr:col>
      <xdr:colOff>624600</xdr:colOff>
      <xdr:row>332</xdr:row>
      <xdr:rowOff>47520</xdr:rowOff>
    </xdr:to>
    <xdr:graphicFrame>
      <xdr:nvGraphicFramePr>
        <xdr:cNvPr id="15" name="Chart 3851"/>
        <xdr:cNvGraphicFramePr/>
      </xdr:nvGraphicFramePr>
      <xdr:xfrm>
        <a:off x="10080" y="59236200"/>
        <a:ext cx="51217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91160</xdr:colOff>
      <xdr:row>296</xdr:row>
      <xdr:rowOff>29160</xdr:rowOff>
    </xdr:from>
    <xdr:to>
      <xdr:col>15</xdr:col>
      <xdr:colOff>573840</xdr:colOff>
      <xdr:row>305</xdr:row>
      <xdr:rowOff>190440</xdr:rowOff>
    </xdr:to>
    <xdr:graphicFrame>
      <xdr:nvGraphicFramePr>
        <xdr:cNvPr id="37" name="Chart 4568"/>
        <xdr:cNvGraphicFramePr/>
      </xdr:nvGraphicFramePr>
      <xdr:xfrm>
        <a:off x="5342400" y="59179320"/>
        <a:ext cx="48898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05</xdr:row>
      <xdr:rowOff>171000</xdr:rowOff>
    </xdr:from>
    <xdr:to>
      <xdr:col>15</xdr:col>
      <xdr:colOff>50364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201280" y="61121520"/>
        <a:ext cx="4960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1</xdr:row>
      <xdr:rowOff>133920</xdr:rowOff>
    </xdr:from>
    <xdr:to>
      <xdr:col>8</xdr:col>
      <xdr:colOff>60840</xdr:colOff>
      <xdr:row>276</xdr:row>
      <xdr:rowOff>123480</xdr:rowOff>
    </xdr:to>
    <xdr:graphicFrame>
      <xdr:nvGraphicFramePr>
        <xdr:cNvPr id="50" name="Chart 3852"/>
        <xdr:cNvGraphicFramePr/>
      </xdr:nvGraphicFramePr>
      <xdr:xfrm>
        <a:off x="0" y="5228316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0120</xdr:colOff>
      <xdr:row>279</xdr:row>
      <xdr:rowOff>171000</xdr:rowOff>
    </xdr:from>
    <xdr:to>
      <xdr:col>15</xdr:col>
      <xdr:colOff>513720</xdr:colOff>
      <xdr:row>292</xdr:row>
      <xdr:rowOff>47520</xdr:rowOff>
    </xdr:to>
    <xdr:graphicFrame>
      <xdr:nvGraphicFramePr>
        <xdr:cNvPr id="53" name="Chart 4573"/>
        <xdr:cNvGraphicFramePr/>
      </xdr:nvGraphicFramePr>
      <xdr:xfrm>
        <a:off x="5211360" y="55920960"/>
        <a:ext cx="496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23880</xdr:colOff>
      <xdr:row>261</xdr:row>
      <xdr:rowOff>104760</xdr:rowOff>
    </xdr:from>
    <xdr:to>
      <xdr:col>16</xdr:col>
      <xdr:colOff>41040</xdr:colOff>
      <xdr:row>277</xdr:row>
      <xdr:rowOff>133920</xdr:rowOff>
    </xdr:to>
    <xdr:graphicFrame>
      <xdr:nvGraphicFramePr>
        <xdr:cNvPr id="56" name="Chart 3852"/>
        <xdr:cNvGraphicFramePr/>
      </xdr:nvGraphicFramePr>
      <xdr:xfrm>
        <a:off x="5131080" y="5225400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40760</xdr:colOff>
      <xdr:row>278</xdr:row>
      <xdr:rowOff>133560</xdr:rowOff>
    </xdr:from>
    <xdr:to>
      <xdr:col>7</xdr:col>
      <xdr:colOff>523800</xdr:colOff>
      <xdr:row>290</xdr:row>
      <xdr:rowOff>76320</xdr:rowOff>
    </xdr:to>
    <xdr:graphicFrame>
      <xdr:nvGraphicFramePr>
        <xdr:cNvPr id="59" name="Chart 4568"/>
        <xdr:cNvGraphicFramePr/>
      </xdr:nvGraphicFramePr>
      <xdr:xfrm>
        <a:off x="140760" y="55683360"/>
        <a:ext cx="4890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77025605051</cdr:x>
      <cdr:y>0.0562602834244467</cdr:y>
    </cdr:from>
    <cdr:to>
      <cdr:x>0.949982462293932</cdr:x>
      <cdr:y>0.111989809458097</cdr:y>
    </cdr:to>
    <cdr:sp>
      <cdr:nvSpPr>
        <cdr:cNvPr id="18" name="Text Box 2049"/>
        <cdr:cNvSpPr/>
      </cdr:nvSpPr>
      <cdr:spPr>
        <a:xfrm>
          <a:off x="4313160" y="381600"/>
          <a:ext cx="561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0920314254</cdr:x>
      <cdr:y>0.0562602834244467</cdr:y>
    </cdr:from>
    <cdr:to>
      <cdr:x>0.946268237934905</cdr:x>
      <cdr:y>0.111989809458097</cdr:y>
    </cdr:to>
    <cdr:sp>
      <cdr:nvSpPr>
        <cdr:cNvPr id="20" name="Text Box 2049"/>
        <cdr:cNvSpPr/>
      </cdr:nvSpPr>
      <cdr:spPr>
        <a:xfrm>
          <a:off x="429552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22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5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27326266196</cdr:x>
      <cdr:y>0.341834862385321</cdr:y>
    </cdr:from>
    <cdr:to>
      <cdr:x>0.959732037691402</cdr:x>
      <cdr:y>0.457798165137615</cdr:y>
    </cdr:to>
    <cdr:sp>
      <cdr:nvSpPr>
        <cdr:cNvPr id="38" name="Text Box 2049"/>
        <cdr:cNvSpPr/>
      </cdr:nvSpPr>
      <cdr:spPr>
        <a:xfrm>
          <a:off x="4245840" y="670680"/>
          <a:ext cx="4474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326266195524</cdr:x>
      <cdr:y>0.00275229357798165</cdr:y>
    </cdr:from>
    <cdr:to>
      <cdr:x>0.987779740871614</cdr:x>
      <cdr:y>0.462201834862385</cdr:y>
    </cdr:to>
    <cdr:sp>
      <cdr:nvSpPr>
        <cdr:cNvPr id="39" name="Text Box 2050"/>
        <cdr:cNvSpPr/>
      </cdr:nvSpPr>
      <cdr:spPr>
        <a:xfrm>
          <a:off x="355680" y="5400"/>
          <a:ext cx="447480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97677962412</cdr:x>
      <cdr:y>0.272477197046475</cdr:y>
    </cdr:from>
    <cdr:to>
      <cdr:x>0.99303388723605</cdr:x>
      <cdr:y>0.328941653395106</cdr:y>
    </cdr:to>
    <cdr:sp>
      <cdr:nvSpPr>
        <cdr:cNvPr id="41" name="Text Box 4097"/>
        <cdr:cNvSpPr/>
      </cdr:nvSpPr>
      <cdr:spPr>
        <a:xfrm>
          <a:off x="4326120" y="677520"/>
          <a:ext cx="6004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20013061461</cdr:x>
      <cdr:y>0.290429998552193</cdr:y>
    </cdr:from>
    <cdr:to>
      <cdr:x>0.99724258036427</cdr:x>
      <cdr:y>16.3625307658897</cdr:y>
    </cdr:to>
    <cdr:sp>
      <cdr:nvSpPr>
        <cdr:cNvPr id="42" name="Text Box 2"/>
        <cdr:cNvSpPr/>
      </cdr:nvSpPr>
      <cdr:spPr>
        <a:xfrm>
          <a:off x="636120" y="722160"/>
          <a:ext cx="4311360" cy="399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30277063696</cdr:x>
      <cdr:y>0.0827645051194539</cdr:y>
    </cdr:from>
    <cdr:to>
      <cdr:x>0.981719508711797</cdr:x>
      <cdr:y>0.113983135916483</cdr:y>
    </cdr:to>
    <cdr:sp>
      <cdr:nvSpPr>
        <cdr:cNvPr id="1" name="Rectangle 4"/>
        <cdr:cNvSpPr/>
      </cdr:nvSpPr>
      <cdr:spPr>
        <a:xfrm>
          <a:off x="4507200" y="593640"/>
          <a:ext cx="4420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0179570412321</cdr:x>
      <cdr:y>0.0380264741275572</cdr:y>
    </cdr:from>
    <cdr:to>
      <cdr:x>0.968506112300573</cdr:x>
      <cdr:y>0.295547533092659</cdr:y>
    </cdr:to>
    <cdr:sp>
      <cdr:nvSpPr>
        <cdr:cNvPr id="45" name="Text Box 2050"/>
        <cdr:cNvSpPr/>
      </cdr:nvSpPr>
      <cdr:spPr>
        <a:xfrm>
          <a:off x="312840" y="113760"/>
          <a:ext cx="4735440" cy="77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59259259259</cdr:x>
      <cdr:y>0.0562632696390658</cdr:y>
    </cdr:from>
    <cdr:to>
      <cdr:x>0.929012345679012</cdr:x>
      <cdr:y>0.111995753715499</cdr:y>
    </cdr:to>
    <cdr:sp>
      <cdr:nvSpPr>
        <cdr:cNvPr id="47" name="Text Box 2049"/>
        <cdr:cNvSpPr/>
      </cdr:nvSpPr>
      <cdr:spPr>
        <a:xfrm>
          <a:off x="4217400" y="381600"/>
          <a:ext cx="55044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54296737987</cdr:x>
      <cdr:y>0.0562692430194288</cdr:y>
    </cdr:from>
    <cdr:to>
      <cdr:x>0.932725359522974</cdr:x>
      <cdr:y>0.11200764412358</cdr:y>
    </cdr:to>
    <cdr:sp>
      <cdr:nvSpPr>
        <cdr:cNvPr id="49" name="Text Box 2049"/>
        <cdr:cNvSpPr/>
      </cdr:nvSpPr>
      <cdr:spPr>
        <a:xfrm>
          <a:off x="4235040" y="381600"/>
          <a:ext cx="5515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99782308976</cdr:x>
      <cdr:y>0.244295887225694</cdr:y>
    </cdr:from>
    <cdr:to>
      <cdr:x>0.969523256657717</cdr:x>
      <cdr:y>0.335561691614591</cdr:y>
    </cdr:to>
    <cdr:sp>
      <cdr:nvSpPr>
        <cdr:cNvPr id="54" name="Text Box 4097"/>
        <cdr:cNvSpPr/>
      </cdr:nvSpPr>
      <cdr:spPr>
        <a:xfrm>
          <a:off x="4281480" y="605160"/>
          <a:ext cx="528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263043162331057</cdr:y>
    </cdr:from>
    <cdr:to>
      <cdr:x>0.994267469704666</cdr:x>
      <cdr:y>16.3787240226711</cdr:y>
    </cdr:to>
    <cdr:sp>
      <cdr:nvSpPr>
        <cdr:cNvPr id="55" name="Text Box 2"/>
        <cdr:cNvSpPr/>
      </cdr:nvSpPr>
      <cdr:spPr>
        <a:xfrm>
          <a:off x="638640" y="651600"/>
          <a:ext cx="4294080" cy="399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14758925285</cdr:x>
      <cdr:y>0.334254992319508</cdr:y>
    </cdr:from>
    <cdr:to>
      <cdr:x>0.965991902834008</cdr:x>
      <cdr:y>0.450537634408602</cdr:y>
    </cdr:to>
    <cdr:sp>
      <cdr:nvSpPr>
        <cdr:cNvPr id="60" name="Text Box 2049"/>
        <cdr:cNvSpPr/>
      </cdr:nvSpPr>
      <cdr:spPr>
        <a:xfrm>
          <a:off x="4277880" y="783360"/>
          <a:ext cx="4464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706605222734255</cdr:y>
    </cdr:from>
    <cdr:to>
      <cdr:x>0.987780640412219</cdr:x>
      <cdr:y>0.372503840245776</cdr:y>
    </cdr:to>
    <cdr:sp>
      <cdr:nvSpPr>
        <cdr:cNvPr id="61" name="Text Box 2050"/>
        <cdr:cNvSpPr/>
      </cdr:nvSpPr>
      <cdr:spPr>
        <a:xfrm>
          <a:off x="355680" y="16560"/>
          <a:ext cx="44751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5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3990877993</cdr:x>
      <cdr:y>0.0717272434866517</cdr:y>
    </cdr:from>
    <cdr:to>
      <cdr:x>0.967217787913341</cdr:x>
      <cdr:y>0.098263107108395</cdr:y>
    </cdr:to>
    <cdr:sp>
      <cdr:nvSpPr>
        <cdr:cNvPr id="5" name="Text Box 2049"/>
        <cdr:cNvSpPr/>
      </cdr:nvSpPr>
      <cdr:spPr>
        <a:xfrm>
          <a:off x="4253400" y="481680"/>
          <a:ext cx="6325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1290684624</cdr:x>
      <cdr:y>0.0562632696390658</cdr:y>
    </cdr:from>
    <cdr:to>
      <cdr:x>0.930976430976431</cdr:x>
      <cdr:y>0.11151804670913</cdr:y>
    </cdr:to>
    <cdr:sp>
      <cdr:nvSpPr>
        <cdr:cNvPr id="7" name="Text Box 2049"/>
        <cdr:cNvSpPr/>
      </cdr:nvSpPr>
      <cdr:spPr>
        <a:xfrm>
          <a:off x="4226400" y="381600"/>
          <a:ext cx="55152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66506092378</cdr:x>
      <cdr:y>0.0722315478915509</cdr:y>
    </cdr:from>
    <cdr:to>
      <cdr:x>0.983989798809861</cdr:x>
      <cdr:y>0.105498753751462</cdr:y>
    </cdr:to>
    <cdr:sp>
      <cdr:nvSpPr>
        <cdr:cNvPr id="12" name="Text Box 2049"/>
        <cdr:cNvSpPr/>
      </cdr:nvSpPr>
      <cdr:spPr>
        <a:xfrm>
          <a:off x="4348800" y="511200"/>
          <a:ext cx="651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1093618218</cdr:x>
      <cdr:y>0.0964969593406041</cdr:y>
    </cdr:from>
    <cdr:to>
      <cdr:x>0.961484396963733</cdr:x>
      <cdr:y>0.12298336432628</cdr:y>
    </cdr:to>
    <cdr:sp>
      <cdr:nvSpPr>
        <cdr:cNvPr id="16" name="Text Box 2049"/>
        <cdr:cNvSpPr/>
      </cdr:nvSpPr>
      <cdr:spPr>
        <a:xfrm>
          <a:off x="4375440" y="691200"/>
          <a:ext cx="549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5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pane xSplit="18795" ySplit="0" topLeftCell="V1" activePane="topLeft" state="split"/>
      <selection pane="topLeft" activeCell="R200" activeCellId="0" sqref="R200"/>
      <selection pane="topRight" activeCell="V163" activeCellId="0" sqref="V16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3-19T15:14:45Z</cp:lastPrinted>
  <dcterms:modified xsi:type="dcterms:W3CDTF">2013-05-15T08:40:10Z</dcterms:modified>
  <cp:revision>0</cp:revision>
  <dc:subject/>
  <dc:title/>
</cp:coreProperties>
</file>