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серпні 2017 року </t>
  </si>
  <si>
    <t xml:space="preserve">ДЕРЖАВНИЙ БЮДЖЕТ УКРАЇНИ</t>
  </si>
  <si>
    <t xml:space="preserve">Факт за  серпень 2016 року* </t>
  </si>
  <si>
    <t xml:space="preserve">План на серпень 2017 року </t>
  </si>
  <si>
    <t xml:space="preserve">Факт за сер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серпні 2017 року </t>
  </si>
  <si>
    <t xml:space="preserve">Факт за січень-серпень 2016 року*</t>
  </si>
  <si>
    <t xml:space="preserve"> План з урахуванням внесених змін на січень-серпень 2017 року</t>
  </si>
  <si>
    <t xml:space="preserve">Факт за січень-серпень 2017 року</t>
  </si>
  <si>
    <t xml:space="preserve">8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МІСЦЕВИЙ БЮДЖЕТ (без власних надходжень та міжбюджетних трансфертів)</t>
  </si>
  <si>
    <t xml:space="preserve">серп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63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8849.23260376</v>
      </c>
      <c r="C10" s="18"/>
      <c r="D10" s="18" t="n">
        <v>10122.38790884</v>
      </c>
      <c r="E10" s="18" t="n">
        <v>1273.15530508</v>
      </c>
      <c r="F10" s="18" t="n">
        <v>114.387183183986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58.308853760004</v>
      </c>
      <c r="C11" s="15"/>
      <c r="D11" s="15" t="n">
        <v>-1087.54323784</v>
      </c>
      <c r="E11" s="18" t="n">
        <v>-1029.23438407999</v>
      </c>
      <c r="F11" s="20" t="n">
        <v>1865.14254304546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8790.92375</v>
      </c>
      <c r="C12" s="15" t="n">
        <v>42723.4098</v>
      </c>
      <c r="D12" s="15" t="n">
        <v>9034.844671</v>
      </c>
      <c r="E12" s="18" t="n">
        <v>243.920921000004</v>
      </c>
      <c r="F12" s="18" t="n">
        <v>102.774690441377</v>
      </c>
      <c r="G12" s="15" t="n">
        <v>-33688.565129</v>
      </c>
      <c r="H12" s="15" t="n">
        <v>21.1472930491611</v>
      </c>
    </row>
    <row r="13" s="22" customFormat="true" ht="18.75" hidden="false" customHeight="false" outlineLevel="0" collapsed="false">
      <c r="A13" s="17" t="s">
        <v>17</v>
      </c>
      <c r="B13" s="15" t="n">
        <v>10066.080711</v>
      </c>
      <c r="C13" s="15" t="n">
        <v>25500.435</v>
      </c>
      <c r="D13" s="15" t="n">
        <v>13513.482986</v>
      </c>
      <c r="E13" s="18" t="n">
        <v>3447.40227500001</v>
      </c>
      <c r="F13" s="18" t="n">
        <v>134.247711437807</v>
      </c>
      <c r="G13" s="15" t="n">
        <v>-11986.952014</v>
      </c>
      <c r="H13" s="15" t="n">
        <v>52.9931469247485</v>
      </c>
    </row>
    <row r="14" customFormat="false" ht="19.5" hidden="false" customHeight="false" outlineLevel="0" collapsed="false">
      <c r="A14" s="23" t="s">
        <v>18</v>
      </c>
      <c r="B14" s="24" t="n">
        <v>18857.004461</v>
      </c>
      <c r="C14" s="24" t="n">
        <v>68223.8448</v>
      </c>
      <c r="D14" s="24" t="n">
        <v>22548.327657</v>
      </c>
      <c r="E14" s="25" t="n">
        <v>3691.32319600001</v>
      </c>
      <c r="F14" s="25" t="n">
        <v>119.575342433812</v>
      </c>
      <c r="G14" s="24" t="n">
        <v>-45675.517143</v>
      </c>
      <c r="H14" s="24" t="n">
        <v>33.0505085474163</v>
      </c>
    </row>
    <row r="15" s="22" customFormat="true" ht="18.75" hidden="false" customHeight="false" outlineLevel="0" collapsed="false">
      <c r="A15" s="17" t="s">
        <v>19</v>
      </c>
      <c r="B15" s="15" t="n">
        <v>624.20404523</v>
      </c>
      <c r="C15" s="15" t="n">
        <v>10754.1494</v>
      </c>
      <c r="D15" s="15" t="n">
        <v>5734.0713468</v>
      </c>
      <c r="E15" s="18" t="n">
        <v>5109.86730157</v>
      </c>
      <c r="F15" s="20" t="n">
        <v>918.621305103394</v>
      </c>
      <c r="G15" s="15" t="n">
        <v>-5020.0780532</v>
      </c>
      <c r="H15" s="15" t="n">
        <v>53.3196176984486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12.39245623</v>
      </c>
      <c r="C17" s="15" t="n">
        <v>-5918.8793</v>
      </c>
      <c r="D17" s="15" t="n">
        <v>-438.485965799999</v>
      </c>
      <c r="E17" s="15"/>
      <c r="F17" s="15"/>
      <c r="G17" s="15" t="n">
        <v>5480.3933342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 t="n">
        <v>-798.155</v>
      </c>
      <c r="D18" s="15" t="n">
        <v>0</v>
      </c>
      <c r="E18" s="15"/>
      <c r="F18" s="15"/>
      <c r="G18" s="15" t="n">
        <v>798.155</v>
      </c>
      <c r="H18" s="15"/>
    </row>
    <row r="19" customFormat="false" ht="18.75" hidden="false" customHeight="false" outlineLevel="0" collapsed="false">
      <c r="A19" s="17" t="s">
        <v>23</v>
      </c>
      <c r="B19" s="15" t="n">
        <v>84.7926920000001</v>
      </c>
      <c r="C19" s="15" t="n">
        <v>326.9069</v>
      </c>
      <c r="D19" s="15" t="n">
        <v>108.348176</v>
      </c>
      <c r="E19" s="18" t="n">
        <v>23.5554839999999</v>
      </c>
      <c r="F19" s="21" t="e">
        <f aca="false"/>
        <v>#REF!</v>
      </c>
      <c r="G19" s="15" t="n">
        <v>-218.558724</v>
      </c>
      <c r="H19" s="15" t="n">
        <v>33.1434350269144</v>
      </c>
    </row>
    <row r="20" s="22" customFormat="true" ht="28.5" hidden="false" customHeight="true" outlineLevel="0" collapsed="false">
      <c r="A20" s="28" t="s">
        <v>24</v>
      </c>
      <c r="B20" s="29" t="n">
        <v>19553.608742</v>
      </c>
      <c r="C20" s="29" t="n">
        <v>72587.8668</v>
      </c>
      <c r="D20" s="29" t="n">
        <v>27952.261214</v>
      </c>
      <c r="E20" s="29" t="n">
        <v>8398.65247200002</v>
      </c>
      <c r="F20" s="29" t="n">
        <v>142.951930678454</v>
      </c>
      <c r="G20" s="29" t="n">
        <v>-44635.605586</v>
      </c>
      <c r="H20" s="29" t="n">
        <v>38.5081728479724</v>
      </c>
    </row>
    <row r="21" s="22" customFormat="true" ht="25.5" hidden="false" customHeight="true" outlineLevel="0" collapsed="false">
      <c r="A21" s="30" t="s">
        <v>25</v>
      </c>
      <c r="B21" s="31" t="n">
        <v>2197.35713</v>
      </c>
      <c r="C21" s="31" t="n">
        <v>6447.54548263667</v>
      </c>
      <c r="D21" s="31" t="n">
        <v>2718.06129300001</v>
      </c>
      <c r="E21" s="31" t="n">
        <v>520.704163000003</v>
      </c>
      <c r="F21" s="31" t="n">
        <v>123.696838164855</v>
      </c>
      <c r="G21" s="31" t="n">
        <v>-3729.48418963667</v>
      </c>
      <c r="H21" s="31" t="n">
        <v>42.1565276324112</v>
      </c>
    </row>
    <row r="22" s="22" customFormat="true" ht="35.25" hidden="false" customHeight="true" outlineLevel="0" collapsed="false">
      <c r="A22" s="32" t="s">
        <v>26</v>
      </c>
      <c r="B22" s="31" t="n">
        <v>1984.74024174</v>
      </c>
      <c r="C22" s="31" t="n">
        <v>6447.54548263667</v>
      </c>
      <c r="D22" s="31" t="n">
        <v>1803.42972321001</v>
      </c>
      <c r="E22" s="31" t="n">
        <v>-181.310518529991</v>
      </c>
      <c r="F22" s="31" t="n">
        <v>90.8647733987074</v>
      </c>
      <c r="G22" s="31" t="n">
        <v>-4644.11575942667</v>
      </c>
      <c r="H22" s="31" t="n">
        <v>27.9707949027528</v>
      </c>
    </row>
    <row r="23" s="22" customFormat="true" ht="25.5" hidden="false" customHeight="true" outlineLevel="0" collapsed="false">
      <c r="A23" s="33" t="s">
        <v>27</v>
      </c>
      <c r="B23" s="31" t="n">
        <v>21750.965872</v>
      </c>
      <c r="C23" s="31" t="n">
        <v>79035.4122826367</v>
      </c>
      <c r="D23" s="31" t="n">
        <v>30670.322507</v>
      </c>
      <c r="E23" s="31" t="n">
        <v>8919.35663500002</v>
      </c>
      <c r="F23" s="31" t="n">
        <v>141.006715230434</v>
      </c>
      <c r="G23" s="31" t="n">
        <v>-48365.0897756367</v>
      </c>
      <c r="H23" s="31" t="n">
        <v>38.8057980862055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5828.43398508</v>
      </c>
      <c r="C30" s="31" t="n">
        <v>14988.53</v>
      </c>
      <c r="D30" s="31" t="n">
        <v>8264.36805209</v>
      </c>
      <c r="E30" s="31" t="n">
        <v>2435.93406701</v>
      </c>
      <c r="F30" s="31" t="n">
        <v>141.793971987084</v>
      </c>
      <c r="G30" s="31" t="n">
        <v>-6724.16194791</v>
      </c>
      <c r="H30" s="31" t="n">
        <v>55.1379491657287</v>
      </c>
      <c r="J30" s="41"/>
      <c r="K30" s="42"/>
      <c r="L30" s="43"/>
    </row>
    <row r="31" s="22" customFormat="true" ht="27.75" hidden="false" customHeight="true" outlineLevel="0" collapsed="false">
      <c r="A31" s="40" t="s">
        <v>32</v>
      </c>
      <c r="B31" s="31" t="n">
        <v>5135.61692187</v>
      </c>
      <c r="C31" s="44"/>
      <c r="D31" s="31" t="n">
        <v>7490.2067511</v>
      </c>
      <c r="E31" s="31" t="n">
        <v>2354.58982923</v>
      </c>
      <c r="F31" s="45" t="n">
        <v>145.848237223516</v>
      </c>
      <c r="G31" s="46"/>
      <c r="H31" s="31"/>
      <c r="J31" s="41"/>
      <c r="K31" s="47"/>
      <c r="L31" s="41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39"/>
    </row>
    <row r="33" customFormat="false" ht="25.5" hidden="false" customHeight="true" outlineLevel="1" collapsed="false">
      <c r="A33" s="49" t="s">
        <v>33</v>
      </c>
      <c r="B33" s="49"/>
      <c r="C33" s="49"/>
      <c r="D33" s="49"/>
      <c r="E33" s="49"/>
      <c r="F33" s="49"/>
      <c r="G33" s="49"/>
      <c r="H33" s="49"/>
      <c r="I33" s="50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1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2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3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4"/>
      <c r="C38" s="15"/>
      <c r="D38" s="16"/>
      <c r="E38" s="15"/>
      <c r="F38" s="15"/>
      <c r="G38" s="15"/>
      <c r="H38" s="15"/>
      <c r="I38" s="55"/>
    </row>
    <row r="39" customFormat="false" ht="18.75" hidden="false" customHeight="false" outlineLevel="1" collapsed="false">
      <c r="A39" s="56" t="s">
        <v>14</v>
      </c>
      <c r="B39" s="57" t="n">
        <v>207765.11044175</v>
      </c>
      <c r="C39" s="15"/>
      <c r="D39" s="15" t="n">
        <v>259515.77290155</v>
      </c>
      <c r="E39" s="18" t="n">
        <v>51750.6624598</v>
      </c>
      <c r="F39" s="18" t="n">
        <v>124.908254494591</v>
      </c>
      <c r="G39" s="15"/>
      <c r="H39" s="15"/>
      <c r="I39" s="58"/>
    </row>
    <row r="40" customFormat="false" ht="20.25" hidden="false" customHeight="false" outlineLevel="1" collapsed="false">
      <c r="A40" s="59" t="s">
        <v>15</v>
      </c>
      <c r="B40" s="57" t="n">
        <v>-48300.84407275</v>
      </c>
      <c r="C40" s="15"/>
      <c r="D40" s="15" t="n">
        <v>-69373.84317655</v>
      </c>
      <c r="E40" s="18" t="n">
        <v>-21072.9991038</v>
      </c>
      <c r="F40" s="18" t="n">
        <v>143.628635292709</v>
      </c>
      <c r="G40" s="15"/>
      <c r="H40" s="15"/>
      <c r="I40" s="60"/>
    </row>
    <row r="41" customFormat="false" ht="20.25" hidden="false" customHeight="false" outlineLevel="1" collapsed="false">
      <c r="A41" s="59" t="s">
        <v>16</v>
      </c>
      <c r="B41" s="57" t="n">
        <v>159464.266369</v>
      </c>
      <c r="C41" s="15" t="n">
        <v>222648.6317</v>
      </c>
      <c r="D41" s="15" t="n">
        <v>190141.929725</v>
      </c>
      <c r="E41" s="18" t="n">
        <v>30677.663356</v>
      </c>
      <c r="F41" s="18" t="n">
        <v>119.237954718339</v>
      </c>
      <c r="G41" s="15" t="n">
        <v>-32506.701975</v>
      </c>
      <c r="H41" s="15" t="n">
        <v>85.3999992154454</v>
      </c>
      <c r="I41" s="55"/>
    </row>
    <row r="42" customFormat="false" ht="18.75" hidden="false" customHeight="false" outlineLevel="1" collapsed="false">
      <c r="A42" s="56" t="s">
        <v>17</v>
      </c>
      <c r="B42" s="57" t="n">
        <v>133860.857093</v>
      </c>
      <c r="C42" s="15" t="n">
        <v>167920.497</v>
      </c>
      <c r="D42" s="15" t="n">
        <v>176375.700899</v>
      </c>
      <c r="E42" s="18" t="n">
        <v>42514.843806</v>
      </c>
      <c r="F42" s="18" t="n">
        <v>131.760474816371</v>
      </c>
      <c r="G42" s="15" t="n">
        <v>8455.20389899999</v>
      </c>
      <c r="H42" s="15" t="n">
        <v>105.035242302195</v>
      </c>
      <c r="I42" s="60"/>
    </row>
    <row r="43" customFormat="false" ht="19.5" hidden="false" customHeight="false" outlineLevel="1" collapsed="false">
      <c r="A43" s="32" t="s">
        <v>18</v>
      </c>
      <c r="B43" s="61" t="n">
        <v>293325.123462</v>
      </c>
      <c r="C43" s="24" t="n">
        <v>390569.1287</v>
      </c>
      <c r="D43" s="24" t="n">
        <v>366517.630624</v>
      </c>
      <c r="E43" s="62" t="n">
        <v>73192.507162</v>
      </c>
      <c r="F43" s="62" t="n">
        <v>124.952689458761</v>
      </c>
      <c r="G43" s="24" t="n">
        <v>-24051.498076</v>
      </c>
      <c r="H43" s="24" t="n">
        <v>93.8419357013559</v>
      </c>
      <c r="I43" s="63"/>
    </row>
    <row r="44" customFormat="false" ht="18.75" hidden="false" customHeight="false" outlineLevel="1" collapsed="false">
      <c r="A44" s="56" t="s">
        <v>19</v>
      </c>
      <c r="B44" s="57" t="n">
        <v>9187.54233171</v>
      </c>
      <c r="C44" s="15" t="n">
        <v>54081.0498</v>
      </c>
      <c r="D44" s="15" t="n">
        <v>55102.22159133</v>
      </c>
      <c r="E44" s="18" t="n">
        <v>45914.67925962</v>
      </c>
      <c r="F44" s="20" t="n">
        <v>599.749308377601</v>
      </c>
      <c r="G44" s="15" t="n">
        <v>1021.17179133</v>
      </c>
      <c r="H44" s="15" t="n">
        <v>101.888224794279</v>
      </c>
      <c r="I44" s="60"/>
    </row>
    <row r="45" customFormat="false" ht="20.25" hidden="false" customHeight="false" outlineLevel="1" collapsed="false">
      <c r="A45" s="64" t="s">
        <v>20</v>
      </c>
      <c r="B45" s="57" t="n">
        <v>0</v>
      </c>
      <c r="C45" s="15" t="n">
        <v>30000</v>
      </c>
      <c r="D45" s="15" t="n">
        <v>30000</v>
      </c>
      <c r="E45" s="18" t="n">
        <v>30000</v>
      </c>
      <c r="F45" s="20" t="e">
        <f aca="false"/>
        <v>#DIV/0!</v>
      </c>
      <c r="G45" s="15" t="n">
        <v>0</v>
      </c>
      <c r="H45" s="21" t="n">
        <v>100</v>
      </c>
      <c r="I45" s="55"/>
    </row>
    <row r="46" customFormat="false" ht="60.75" hidden="false" customHeight="false" outlineLevel="1" collapsed="false">
      <c r="A46" s="27" t="s">
        <v>21</v>
      </c>
      <c r="B46" s="57" t="n">
        <v>-787.50791271</v>
      </c>
      <c r="C46" s="15" t="n">
        <v>-5918.8793</v>
      </c>
      <c r="D46" s="15" t="n">
        <v>-7856.37371233</v>
      </c>
      <c r="E46" s="18"/>
      <c r="F46" s="20"/>
      <c r="G46" s="15" t="n">
        <v>-1937.49441233</v>
      </c>
      <c r="H46" s="21"/>
      <c r="I46" s="55"/>
    </row>
    <row r="47" customFormat="false" ht="101.25" hidden="false" customHeight="false" outlineLevel="1" collapsed="false">
      <c r="A47" s="65" t="s">
        <v>22</v>
      </c>
      <c r="B47" s="57"/>
      <c r="C47" s="15" t="n">
        <v>-798.155</v>
      </c>
      <c r="D47" s="15" t="n">
        <v>-798.155</v>
      </c>
      <c r="E47" s="18"/>
      <c r="F47" s="20"/>
      <c r="G47" s="15" t="n">
        <v>0</v>
      </c>
      <c r="H47" s="21"/>
      <c r="I47" s="55"/>
    </row>
    <row r="48" customFormat="false" ht="18.75" hidden="false" customHeight="false" outlineLevel="1" collapsed="false">
      <c r="A48" s="56" t="s">
        <v>23</v>
      </c>
      <c r="B48" s="57" t="n">
        <v>1863.314735</v>
      </c>
      <c r="C48" s="15" t="n">
        <v>2615.2549</v>
      </c>
      <c r="D48" s="15" t="n">
        <v>2380.343108</v>
      </c>
      <c r="E48" s="18" t="n">
        <v>517.028373</v>
      </c>
      <c r="F48" s="18" t="n">
        <v>127.747774613074</v>
      </c>
      <c r="G48" s="15" t="n">
        <v>-234.911792</v>
      </c>
      <c r="H48" s="15" t="n">
        <v>91.0176330421941</v>
      </c>
      <c r="I48" s="55"/>
    </row>
    <row r="49" customFormat="false" ht="26.25" hidden="false" customHeight="true" outlineLevel="1" collapsed="false">
      <c r="A49" s="30" t="s">
        <v>24</v>
      </c>
      <c r="B49" s="66" t="n">
        <v>303588.472616</v>
      </c>
      <c r="C49" s="29" t="n">
        <v>440548.3991</v>
      </c>
      <c r="D49" s="29" t="n">
        <v>415345.666611</v>
      </c>
      <c r="E49" s="62" t="n">
        <v>111757.193995</v>
      </c>
      <c r="F49" s="67" t="n">
        <v>136.812067675691</v>
      </c>
      <c r="G49" s="68" t="n">
        <v>-25202.732489</v>
      </c>
      <c r="H49" s="69" t="n">
        <v>94.279236392531</v>
      </c>
      <c r="I49" s="70"/>
    </row>
    <row r="50" customFormat="false" ht="25.5" hidden="false" customHeight="true" outlineLevel="1" collapsed="false">
      <c r="A50" s="30" t="s">
        <v>25</v>
      </c>
      <c r="B50" s="71" t="n">
        <v>19463.344249</v>
      </c>
      <c r="C50" s="72" t="n">
        <v>43205.4716470933</v>
      </c>
      <c r="D50" s="72" t="n">
        <v>63022.866365</v>
      </c>
      <c r="E50" s="72" t="n">
        <v>43559.522116</v>
      </c>
      <c r="F50" s="72" t="n">
        <v>323.802865318164</v>
      </c>
      <c r="G50" s="72" t="n">
        <v>19817.3947179067</v>
      </c>
      <c r="H50" s="72" t="n">
        <v>145.867789338761</v>
      </c>
      <c r="I50" s="73"/>
    </row>
    <row r="51" customFormat="false" ht="34.5" hidden="false" customHeight="true" outlineLevel="1" collapsed="false">
      <c r="A51" s="32" t="s">
        <v>26</v>
      </c>
      <c r="B51" s="71" t="n">
        <v>16268.32617899</v>
      </c>
      <c r="C51" s="72" t="n">
        <v>43205.4716470933</v>
      </c>
      <c r="D51" s="72" t="n">
        <v>20882.55154573</v>
      </c>
      <c r="E51" s="72" t="n">
        <v>4614.22536674001</v>
      </c>
      <c r="F51" s="72" t="n">
        <v>128.363245953964</v>
      </c>
      <c r="G51" s="72" t="n">
        <v>-22322.9201013633</v>
      </c>
      <c r="H51" s="72" t="n">
        <v>48.333117889097</v>
      </c>
      <c r="I51" s="60"/>
    </row>
    <row r="52" customFormat="false" ht="28.5" hidden="false" customHeight="true" outlineLevel="1" collapsed="false">
      <c r="A52" s="30" t="s">
        <v>27</v>
      </c>
      <c r="B52" s="71" t="n">
        <v>323051.816865</v>
      </c>
      <c r="C52" s="72" t="n">
        <v>483753.870747093</v>
      </c>
      <c r="D52" s="72" t="n">
        <v>478368.532976</v>
      </c>
      <c r="E52" s="72" t="n">
        <v>155316.716111</v>
      </c>
      <c r="F52" s="72" t="n">
        <v>148.077957777252</v>
      </c>
      <c r="G52" s="72" t="n">
        <v>-5385.3377710933</v>
      </c>
      <c r="H52" s="72" t="n">
        <v>98.8867607895775</v>
      </c>
      <c r="I52" s="73"/>
    </row>
    <row r="53" customFormat="false" ht="15" hidden="false" customHeight="false" outlineLevel="1" collapsed="false"/>
    <row r="54" customFormat="false" ht="20.25" hidden="false" customHeight="true" outlineLevel="1" collapsed="false">
      <c r="A54" s="74"/>
      <c r="B54" s="74"/>
      <c r="C54" s="74"/>
      <c r="D54" s="74"/>
      <c r="E54" s="74"/>
      <c r="F54" s="74"/>
      <c r="G54" s="74"/>
      <c r="H54" s="74"/>
      <c r="I54" s="75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6"/>
    </row>
    <row r="56" customFormat="false" ht="16.5" hidden="false" customHeight="true" outlineLevel="1" collapsed="false">
      <c r="A56" s="77"/>
      <c r="B56" s="77"/>
      <c r="C56" s="77"/>
      <c r="D56" s="77"/>
      <c r="E56" s="77"/>
      <c r="F56" s="77"/>
      <c r="G56" s="77"/>
      <c r="H56" s="77"/>
      <c r="I56" s="77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8"/>
      <c r="K58" s="78"/>
      <c r="L58" s="79"/>
      <c r="M58" s="79"/>
      <c r="N58" s="79"/>
      <c r="O58" s="79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79"/>
      <c r="J59" s="78"/>
      <c r="K59" s="78"/>
      <c r="L59" s="79"/>
      <c r="M59" s="79"/>
      <c r="N59" s="79"/>
      <c r="O59" s="39"/>
      <c r="P59" s="79"/>
      <c r="Q59" s="79"/>
      <c r="R59" s="79"/>
      <c r="S59" s="79"/>
      <c r="T59" s="79"/>
      <c r="U59" s="79"/>
      <c r="V59" s="79"/>
      <c r="W59" s="79"/>
      <c r="X59" s="79"/>
      <c r="Y59" s="79"/>
    </row>
    <row r="60" customFormat="false" ht="60" hidden="false" customHeight="true" outlineLevel="1" collapsed="false">
      <c r="A60" s="30" t="s">
        <v>38</v>
      </c>
      <c r="B60" s="31" t="n">
        <v>88394.99980108</v>
      </c>
      <c r="C60" s="31" t="n">
        <v>119908.2396</v>
      </c>
      <c r="D60" s="31" t="n">
        <v>122826.61321961</v>
      </c>
      <c r="E60" s="31" t="n">
        <v>34431.61341853</v>
      </c>
      <c r="F60" s="31" t="n">
        <v>138.951992189619</v>
      </c>
      <c r="G60" s="31" t="n">
        <v>2918.37361961001</v>
      </c>
      <c r="H60" s="31" t="n">
        <v>102.433839100086</v>
      </c>
      <c r="I60" s="80"/>
      <c r="J60" s="39"/>
      <c r="K60" s="81"/>
      <c r="L60" s="82" t="s">
        <v>39</v>
      </c>
      <c r="M60" s="39"/>
      <c r="N60" s="39"/>
      <c r="O60" s="79"/>
      <c r="P60" s="39"/>
      <c r="Q60" s="79"/>
      <c r="R60" s="79"/>
      <c r="S60" s="79"/>
      <c r="T60" s="79"/>
      <c r="U60" s="79"/>
      <c r="V60" s="79"/>
      <c r="W60" s="79"/>
      <c r="X60" s="79"/>
      <c r="Y60" s="79"/>
    </row>
    <row r="61" customFormat="false" ht="26.25" hidden="false" customHeight="true" outlineLevel="1" collapsed="false">
      <c r="A61" s="30" t="s">
        <v>32</v>
      </c>
      <c r="B61" s="31" t="n">
        <v>78391.57220736</v>
      </c>
      <c r="C61" s="31"/>
      <c r="D61" s="31" t="n">
        <v>106938.11596158</v>
      </c>
      <c r="E61" s="31" t="n">
        <v>28546.54375422</v>
      </c>
      <c r="F61" s="31" t="n">
        <v>136.415322400614</v>
      </c>
      <c r="G61" s="31"/>
      <c r="H61" s="31"/>
      <c r="I61" s="80"/>
      <c r="J61" s="39" t="s">
        <v>40</v>
      </c>
      <c r="K61" s="39" t="n">
        <v>82566.565816</v>
      </c>
      <c r="L61" s="83" t="n">
        <v>5828.43398507999</v>
      </c>
      <c r="M61" s="39"/>
      <c r="N61" s="39"/>
      <c r="O61" s="79"/>
      <c r="P61" s="39"/>
      <c r="Q61" s="79"/>
      <c r="R61" s="79"/>
      <c r="S61" s="79"/>
      <c r="T61" s="79"/>
      <c r="U61" s="79"/>
      <c r="V61" s="79"/>
      <c r="W61" s="79"/>
      <c r="X61" s="79"/>
      <c r="Y61" s="79"/>
    </row>
    <row r="62" customFormat="false" ht="15" hidden="false" customHeight="false" outlineLevel="0" collapsed="false">
      <c r="C62" s="84"/>
      <c r="F62" s="85"/>
      <c r="G62" s="85"/>
      <c r="H62" s="85"/>
      <c r="I62" s="80"/>
      <c r="J62" s="39" t="s">
        <v>41</v>
      </c>
      <c r="K62" s="39" t="n">
        <v>73255.95528549</v>
      </c>
      <c r="L62" s="83" t="n">
        <v>5135.61692186999</v>
      </c>
      <c r="M62" s="39"/>
      <c r="N62" s="39"/>
      <c r="O62" s="79"/>
      <c r="P62" s="39"/>
      <c r="Q62" s="79"/>
      <c r="R62" s="79"/>
      <c r="S62" s="79"/>
      <c r="T62" s="79"/>
      <c r="U62" s="79"/>
      <c r="V62" s="79"/>
      <c r="W62" s="79"/>
      <c r="X62" s="79"/>
      <c r="Y62" s="79"/>
    </row>
    <row r="63" customFormat="false" ht="22.5" hidden="false" customHeight="true" outlineLevel="0" collapsed="false">
      <c r="A63" s="86" t="s">
        <v>42</v>
      </c>
      <c r="B63" s="86"/>
      <c r="C63" s="86"/>
      <c r="D63" s="86"/>
      <c r="E63" s="86"/>
      <c r="F63" s="87"/>
      <c r="G63" s="88"/>
      <c r="H63" s="87"/>
      <c r="I63" s="75"/>
      <c r="J63" s="39"/>
      <c r="K63" s="39"/>
      <c r="L63" s="39"/>
      <c r="M63" s="39"/>
      <c r="N63" s="39"/>
      <c r="O63" s="79"/>
      <c r="P63" s="39"/>
      <c r="Q63" s="79"/>
      <c r="R63" s="79"/>
      <c r="S63" s="79"/>
      <c r="T63" s="79"/>
      <c r="U63" s="79"/>
      <c r="V63" s="79"/>
      <c r="W63" s="79"/>
      <c r="X63" s="79"/>
      <c r="Y63" s="79"/>
    </row>
    <row r="64" customFormat="false" ht="39.75" hidden="false" customHeight="true" outlineLevel="0" collapsed="false">
      <c r="A64" s="86" t="s">
        <v>43</v>
      </c>
      <c r="B64" s="86"/>
      <c r="C64" s="86"/>
      <c r="D64" s="86"/>
      <c r="E64" s="86"/>
      <c r="F64" s="87"/>
      <c r="G64" s="88"/>
      <c r="H64" s="87"/>
      <c r="I64" s="75"/>
      <c r="J64" s="39"/>
      <c r="K64" s="39"/>
      <c r="L64" s="39"/>
      <c r="M64" s="39"/>
      <c r="N64" s="39"/>
      <c r="O64" s="79"/>
      <c r="P64" s="39"/>
      <c r="Q64" s="79"/>
      <c r="R64" s="79"/>
      <c r="S64" s="79"/>
      <c r="T64" s="79"/>
      <c r="U64" s="79"/>
      <c r="V64" s="79"/>
      <c r="W64" s="79"/>
      <c r="X64" s="79"/>
      <c r="Y64" s="79"/>
    </row>
    <row r="65" customFormat="false" ht="39.75" hidden="false" customHeight="true" outlineLevel="0" collapsed="false">
      <c r="A65" s="86" t="s">
        <v>44</v>
      </c>
      <c r="B65" s="86"/>
      <c r="C65" s="86"/>
      <c r="D65" s="86"/>
      <c r="E65" s="86"/>
      <c r="F65" s="87"/>
      <c r="G65" s="88"/>
      <c r="H65" s="87"/>
      <c r="I65" s="75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</row>
    <row r="66" s="90" customFormat="true" ht="39.75" hidden="false" customHeight="true" outlineLevel="0" collapsed="false">
      <c r="A66" s="89" t="s">
        <v>45</v>
      </c>
      <c r="B66" s="89"/>
      <c r="C66" s="89"/>
      <c r="D66" s="89"/>
      <c r="E66" s="89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</row>
    <row r="67" s="90" customFormat="true" ht="39.75" hidden="false" customHeight="true" outlineLevel="0" collapsed="false">
      <c r="A67" s="86"/>
      <c r="B67" s="86"/>
      <c r="C67" s="86"/>
      <c r="D67" s="86"/>
      <c r="E67" s="86"/>
      <c r="I67" s="91"/>
      <c r="J67" s="91"/>
      <c r="K67" s="91"/>
      <c r="L67" s="91"/>
      <c r="M67" s="91"/>
      <c r="N67" s="91"/>
      <c r="O67" s="91"/>
      <c r="P67" s="91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2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8-15T07:36:16Z</cp:lastPrinted>
  <dcterms:modified xsi:type="dcterms:W3CDTF">2017-08-16T07:34:51Z</dcterms:modified>
  <cp:revision>0</cp:revision>
  <dc:subject/>
  <dc:title/>
</cp:coreProperties>
</file>