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березні 2017 року </t>
  </si>
  <si>
    <t xml:space="preserve">ДЕРЖАВНИЙ БЮДЖЕТ УКРАЇНИ</t>
  </si>
  <si>
    <t xml:space="preserve">Факт за  березень 2016 року* </t>
  </si>
  <si>
    <t xml:space="preserve">План на березень 2017 року </t>
  </si>
  <si>
    <t xml:space="preserve">Факт за берез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березні 2017 року </t>
  </si>
  <si>
    <t xml:space="preserve">Факт за січень-березень 2016 року*</t>
  </si>
  <si>
    <t xml:space="preserve"> План з урахуванням внесених змін на січень-березень 2017 року</t>
  </si>
  <si>
    <t xml:space="preserve">Факт за січень-березень 2017 року</t>
  </si>
  <si>
    <t xml:space="preserve">3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МІСЦЕВИЙ БЮДЖЕТ (без власних надходжень та міжбюджетних трансфертів)</t>
  </si>
  <si>
    <t xml:space="preserve">берез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5" activeCellId="0" sqref="F75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10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9700.22938062</v>
      </c>
      <c r="C10" s="18"/>
      <c r="D10" s="18" t="n">
        <v>14817.62301669</v>
      </c>
      <c r="E10" s="18" t="n">
        <v>-4882.60636393</v>
      </c>
      <c r="F10" s="18" t="n">
        <v>75.2154847053038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4.3160706200004</v>
      </c>
      <c r="C11" s="15"/>
      <c r="D11" s="15" t="n">
        <v>-1206.93055169</v>
      </c>
      <c r="E11" s="18" t="n">
        <v>-1152.61448107</v>
      </c>
      <c r="F11" s="20" t="n">
        <v>2222.05056056757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9645.91331</v>
      </c>
      <c r="C12" s="15" t="n">
        <v>26867.2</v>
      </c>
      <c r="D12" s="15" t="n">
        <v>13610.692465</v>
      </c>
      <c r="E12" s="18" t="n">
        <v>-6035.220845</v>
      </c>
      <c r="F12" s="18" t="n">
        <v>69.2800189547411</v>
      </c>
      <c r="G12" s="15" t="n">
        <v>-13256.507535</v>
      </c>
      <c r="H12" s="15" t="n">
        <v>50.6591400108683</v>
      </c>
    </row>
    <row r="13" s="22" customFormat="true" ht="18.75" hidden="false" customHeight="false" outlineLevel="0" collapsed="false">
      <c r="A13" s="17" t="s">
        <v>17</v>
      </c>
      <c r="B13" s="15" t="n">
        <v>9806.06142</v>
      </c>
      <c r="C13" s="15" t="n">
        <v>22790.17</v>
      </c>
      <c r="D13" s="15" t="n">
        <v>12648.505509</v>
      </c>
      <c r="E13" s="18" t="n">
        <v>2842.44408900001</v>
      </c>
      <c r="F13" s="18" t="n">
        <v>128.986602951545</v>
      </c>
      <c r="G13" s="15" t="n">
        <v>-10141.664491</v>
      </c>
      <c r="H13" s="15" t="n">
        <v>55.4998295712582</v>
      </c>
    </row>
    <row r="14" customFormat="false" ht="19.5" hidden="false" customHeight="false" outlineLevel="0" collapsed="false">
      <c r="A14" s="23" t="s">
        <v>18</v>
      </c>
      <c r="B14" s="24" t="n">
        <v>29451.97473</v>
      </c>
      <c r="C14" s="24" t="n">
        <v>49657.37</v>
      </c>
      <c r="D14" s="24" t="n">
        <v>26259.197974</v>
      </c>
      <c r="E14" s="25" t="n">
        <v>-3192.77675599999</v>
      </c>
      <c r="F14" s="25" t="n">
        <v>89.159379684148</v>
      </c>
      <c r="G14" s="24" t="n">
        <v>-23398.172026</v>
      </c>
      <c r="H14" s="24" t="n">
        <v>52.8807666898187</v>
      </c>
    </row>
    <row r="15" s="22" customFormat="true" ht="18.75" hidden="false" customHeight="false" outlineLevel="0" collapsed="false">
      <c r="A15" s="17" t="s">
        <v>19</v>
      </c>
      <c r="B15" s="15" t="n">
        <v>342.4314</v>
      </c>
      <c r="C15" s="15" t="n">
        <v>1281.92</v>
      </c>
      <c r="D15" s="15" t="n">
        <v>585.644547</v>
      </c>
      <c r="E15" s="18" t="n">
        <v>243.213147</v>
      </c>
      <c r="F15" s="18" t="n">
        <v>171.025363620276</v>
      </c>
      <c r="G15" s="15" t="n">
        <v>-696.275453</v>
      </c>
      <c r="H15" s="15" t="n">
        <v>45.6849528051673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84.74041</v>
      </c>
      <c r="C17" s="15" t="n">
        <v>326.9</v>
      </c>
      <c r="D17" s="15" t="n">
        <v>109.616433</v>
      </c>
      <c r="E17" s="18" t="n">
        <v>24.876023</v>
      </c>
      <c r="F17" s="21" t="e">
        <f aca="false"/>
        <v>#REF!</v>
      </c>
      <c r="G17" s="15" t="n">
        <v>-217.283567</v>
      </c>
      <c r="H17" s="15" t="n">
        <v>33.5320994187825</v>
      </c>
    </row>
    <row r="18" s="22" customFormat="true" ht="28.5" hidden="false" customHeight="true" outlineLevel="0" collapsed="false">
      <c r="A18" s="27" t="s">
        <v>22</v>
      </c>
      <c r="B18" s="28" t="n">
        <v>29879.14654</v>
      </c>
      <c r="C18" s="28" t="n">
        <v>51266.19</v>
      </c>
      <c r="D18" s="28" t="n">
        <v>26954.458954</v>
      </c>
      <c r="E18" s="28" t="n">
        <v>-2924.68758599999</v>
      </c>
      <c r="F18" s="28" t="n">
        <v>90.2116093507402</v>
      </c>
      <c r="G18" s="28" t="n">
        <v>-24311.731046</v>
      </c>
      <c r="H18" s="28" t="n">
        <v>52.5774569048334</v>
      </c>
    </row>
    <row r="19" s="22" customFormat="true" ht="25.5" hidden="false" customHeight="true" outlineLevel="0" collapsed="false">
      <c r="A19" s="29" t="s">
        <v>23</v>
      </c>
      <c r="B19" s="30" t="n">
        <v>1868.35402</v>
      </c>
      <c r="C19" s="30" t="n">
        <v>4010.9</v>
      </c>
      <c r="D19" s="30" t="n">
        <v>1795.166946</v>
      </c>
      <c r="E19" s="30" t="n">
        <v>-73.1870739999999</v>
      </c>
      <c r="F19" s="30" t="n">
        <v>96.0828047994887</v>
      </c>
      <c r="G19" s="30" t="n">
        <v>-2215.733054</v>
      </c>
      <c r="H19" s="30" t="n">
        <v>44.7572102520631</v>
      </c>
    </row>
    <row r="20" s="22" customFormat="true" ht="35.25" hidden="false" customHeight="true" outlineLevel="0" collapsed="false">
      <c r="A20" s="31" t="s">
        <v>24</v>
      </c>
      <c r="B20" s="30" t="n">
        <v>1683.50677503</v>
      </c>
      <c r="C20" s="30" t="n">
        <v>1866.41686927917</v>
      </c>
      <c r="D20" s="30" t="n">
        <v>1076.36247187</v>
      </c>
      <c r="E20" s="30" t="n">
        <v>-607.14430316</v>
      </c>
      <c r="F20" s="30" t="n">
        <v>63.935737463891</v>
      </c>
      <c r="G20" s="30" t="n">
        <v>-790.05439740917</v>
      </c>
      <c r="H20" s="30" t="n">
        <v>57.6699926788436</v>
      </c>
    </row>
    <row r="21" s="22" customFormat="true" ht="25.5" hidden="false" customHeight="true" outlineLevel="0" collapsed="false">
      <c r="A21" s="32" t="s">
        <v>25</v>
      </c>
      <c r="B21" s="30" t="n">
        <v>31747.50056</v>
      </c>
      <c r="C21" s="30" t="n">
        <v>55277.09</v>
      </c>
      <c r="D21" s="30" t="n">
        <v>28749.6259</v>
      </c>
      <c r="E21" s="30" t="n">
        <v>-2997.87465999999</v>
      </c>
      <c r="F21" s="30" t="n">
        <v>90.5571317202302</v>
      </c>
      <c r="G21" s="30" t="n">
        <v>-26527.4641</v>
      </c>
      <c r="H21" s="30" t="n">
        <v>52.0100206070906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5282.79876619</v>
      </c>
      <c r="C28" s="41" t="n">
        <v>12852.8902983217</v>
      </c>
      <c r="D28" s="30" t="n">
        <v>6795.21498528</v>
      </c>
      <c r="E28" s="30" t="n">
        <v>1512.41621909</v>
      </c>
      <c r="F28" s="30" t="n">
        <v>128.629071180403</v>
      </c>
      <c r="G28" s="30" t="n">
        <v>-6057.6753130417</v>
      </c>
      <c r="H28" s="30" t="n">
        <v>52.8691588238896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4920.01529196</v>
      </c>
      <c r="C29" s="44"/>
      <c r="D29" s="30" t="n">
        <v>6970.03146759</v>
      </c>
      <c r="E29" s="30" t="n">
        <v>2050.01617563</v>
      </c>
      <c r="F29" s="45" t="n">
        <v>141.666865933934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70080.85279249</v>
      </c>
      <c r="C37" s="15"/>
      <c r="D37" s="15" t="n">
        <v>94075.11119552</v>
      </c>
      <c r="E37" s="18" t="n">
        <v>23994.25840303</v>
      </c>
      <c r="F37" s="18" t="n">
        <v>134.237965787998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16008.11709249</v>
      </c>
      <c r="C38" s="15"/>
      <c r="D38" s="15" t="n">
        <v>-18214.98615852</v>
      </c>
      <c r="E38" s="18" t="n">
        <v>-2206.86906603</v>
      </c>
      <c r="F38" s="18" t="n">
        <v>113.785937804424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54072.7357</v>
      </c>
      <c r="C39" s="15" t="n">
        <v>84315.7</v>
      </c>
      <c r="D39" s="15" t="n">
        <v>75860.125037</v>
      </c>
      <c r="E39" s="18" t="n">
        <v>21787.389337</v>
      </c>
      <c r="F39" s="18" t="n">
        <v>140.292744679829</v>
      </c>
      <c r="G39" s="15" t="n">
        <v>-8455.57496299999</v>
      </c>
      <c r="H39" s="15" t="n">
        <v>89.9715296641076</v>
      </c>
      <c r="I39" s="55"/>
    </row>
    <row r="40" customFormat="false" ht="18.75" hidden="false" customHeight="false" outlineLevel="1" collapsed="false">
      <c r="A40" s="56" t="s">
        <v>17</v>
      </c>
      <c r="B40" s="57" t="n">
        <v>39821.0453</v>
      </c>
      <c r="C40" s="15" t="n">
        <v>58818.97</v>
      </c>
      <c r="D40" s="15" t="n">
        <v>53001.203265</v>
      </c>
      <c r="E40" s="18" t="n">
        <v>13180.157965</v>
      </c>
      <c r="F40" s="18" t="n">
        <v>133.098473095582</v>
      </c>
      <c r="G40" s="15" t="n">
        <v>-5817.766735</v>
      </c>
      <c r="H40" s="15" t="n">
        <v>90.1090299014077</v>
      </c>
      <c r="I40" s="60"/>
    </row>
    <row r="41" customFormat="false" ht="19.5" hidden="false" customHeight="false" outlineLevel="1" collapsed="false">
      <c r="A41" s="31" t="s">
        <v>18</v>
      </c>
      <c r="B41" s="61" t="n">
        <v>93893.781</v>
      </c>
      <c r="C41" s="24" t="n">
        <v>143134.67</v>
      </c>
      <c r="D41" s="24" t="n">
        <v>128861.328302</v>
      </c>
      <c r="E41" s="62" t="n">
        <v>34967.547302</v>
      </c>
      <c r="F41" s="62" t="n">
        <v>137.241601019348</v>
      </c>
      <c r="G41" s="24" t="n">
        <v>-14273.341698</v>
      </c>
      <c r="H41" s="24" t="n">
        <v>90.0280332514827</v>
      </c>
      <c r="I41" s="63"/>
    </row>
    <row r="42" customFormat="false" ht="18.75" hidden="false" customHeight="false" outlineLevel="1" collapsed="false">
      <c r="A42" s="56" t="s">
        <v>19</v>
      </c>
      <c r="B42" s="57" t="n">
        <v>1728.5394</v>
      </c>
      <c r="C42" s="15" t="n">
        <v>2824.7</v>
      </c>
      <c r="D42" s="15" t="n">
        <v>2555.418767</v>
      </c>
      <c r="E42" s="18" t="n">
        <v>826.879367</v>
      </c>
      <c r="F42" s="18" t="n">
        <v>147.83688280406</v>
      </c>
      <c r="G42" s="15" t="n">
        <v>-269.281233</v>
      </c>
      <c r="H42" s="15" t="n">
        <v>90.4669085920629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5"/>
    </row>
    <row r="44" customFormat="false" ht="18.75" hidden="false" customHeight="false" outlineLevel="1" collapsed="false">
      <c r="A44" s="56" t="s">
        <v>21</v>
      </c>
      <c r="B44" s="57" t="n">
        <v>592.8729</v>
      </c>
      <c r="C44" s="15" t="n">
        <v>980.7</v>
      </c>
      <c r="D44" s="15" t="n">
        <v>757.383692</v>
      </c>
      <c r="E44" s="18" t="n">
        <v>164.510792</v>
      </c>
      <c r="F44" s="18" t="n">
        <v>127.748070792239</v>
      </c>
      <c r="G44" s="15" t="n">
        <v>-223.316308</v>
      </c>
      <c r="H44" s="15" t="n">
        <v>77.2288867135719</v>
      </c>
      <c r="I44" s="55"/>
    </row>
    <row r="45" customFormat="false" ht="26.25" hidden="false" customHeight="true" outlineLevel="1" collapsed="false">
      <c r="A45" s="29" t="s">
        <v>22</v>
      </c>
      <c r="B45" s="65" t="n">
        <v>96215.1933</v>
      </c>
      <c r="C45" s="28" t="n">
        <v>146940.07</v>
      </c>
      <c r="D45" s="28" t="n">
        <v>132174.130761</v>
      </c>
      <c r="E45" s="62" t="n">
        <v>35958.937461</v>
      </c>
      <c r="F45" s="66" t="n">
        <v>137.373450312447</v>
      </c>
      <c r="G45" s="67" t="n">
        <v>-14765.939239</v>
      </c>
      <c r="H45" s="68" t="n">
        <v>89.9510465463913</v>
      </c>
      <c r="I45" s="69"/>
    </row>
    <row r="46" customFormat="false" ht="25.5" hidden="false" customHeight="true" outlineLevel="1" collapsed="false">
      <c r="A46" s="29" t="s">
        <v>23</v>
      </c>
      <c r="B46" s="70" t="n">
        <v>6066.18824</v>
      </c>
      <c r="C46" s="71" t="n">
        <v>10971.5</v>
      </c>
      <c r="D46" s="71" t="n">
        <v>8614.249195</v>
      </c>
      <c r="E46" s="71" t="n">
        <v>2548.060955</v>
      </c>
      <c r="F46" s="71" t="n">
        <v>142.00431727783</v>
      </c>
      <c r="G46" s="71" t="n">
        <v>-2357.250805</v>
      </c>
      <c r="H46" s="71" t="n">
        <v>78.5147809779884</v>
      </c>
      <c r="I46" s="72"/>
    </row>
    <row r="47" customFormat="false" ht="34.5" hidden="false" customHeight="true" outlineLevel="1" collapsed="false">
      <c r="A47" s="31" t="s">
        <v>24</v>
      </c>
      <c r="B47" s="70" t="n">
        <v>5195.24213757</v>
      </c>
      <c r="C47" s="71" t="n">
        <v>5599.2</v>
      </c>
      <c r="D47" s="71" t="n">
        <v>5069.43203286</v>
      </c>
      <c r="E47" s="71" t="n">
        <v>-125.81010471</v>
      </c>
      <c r="F47" s="71" t="n">
        <v>97.5783591721319</v>
      </c>
      <c r="G47" s="71" t="n">
        <v>-529.76796714</v>
      </c>
      <c r="H47" s="71" t="n">
        <v>90.5385060876554</v>
      </c>
      <c r="I47" s="60"/>
    </row>
    <row r="48" customFormat="false" ht="28.5" hidden="false" customHeight="true" outlineLevel="1" collapsed="false">
      <c r="A48" s="29" t="s">
        <v>25</v>
      </c>
      <c r="B48" s="70" t="n">
        <v>102281.38154</v>
      </c>
      <c r="C48" s="71" t="n">
        <v>157911.57</v>
      </c>
      <c r="D48" s="71" t="n">
        <v>140788.379956</v>
      </c>
      <c r="E48" s="71" t="n">
        <v>38506.998416</v>
      </c>
      <c r="F48" s="71" t="n">
        <v>137.648101576474</v>
      </c>
      <c r="G48" s="71" t="n">
        <v>-17123.190044</v>
      </c>
      <c r="H48" s="71" t="n">
        <v>89.1564690009732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25211.32940492</v>
      </c>
      <c r="C56" s="41" t="n">
        <v>38558.670894965</v>
      </c>
      <c r="D56" s="30" t="n">
        <v>35790.22541403</v>
      </c>
      <c r="E56" s="30" t="n">
        <v>10578.89600911</v>
      </c>
      <c r="F56" s="30" t="n">
        <v>141.960881313325</v>
      </c>
      <c r="G56" s="30" t="n">
        <v>-2768.445480935</v>
      </c>
      <c r="H56" s="30" t="n">
        <v>92.820173992832</v>
      </c>
      <c r="I56" s="79"/>
      <c r="J56" s="39"/>
      <c r="K56" s="80"/>
      <c r="L56" s="81" t="s">
        <v>37</v>
      </c>
      <c r="M56" s="39"/>
      <c r="N56" s="39"/>
      <c r="O56" s="39"/>
      <c r="P56" s="78"/>
    </row>
    <row r="57" customFormat="false" ht="26.25" hidden="false" customHeight="true" outlineLevel="1" collapsed="false">
      <c r="A57" s="29" t="s">
        <v>30</v>
      </c>
      <c r="B57" s="41" t="n">
        <v>24758.18480614</v>
      </c>
      <c r="C57" s="30"/>
      <c r="D57" s="30" t="n">
        <v>31601.08191037</v>
      </c>
      <c r="E57" s="30" t="n">
        <v>6842.89710423</v>
      </c>
      <c r="F57" s="30" t="n">
        <v>127.638928935263</v>
      </c>
      <c r="G57" s="30"/>
      <c r="H57" s="30"/>
      <c r="I57" s="79"/>
      <c r="J57" s="39" t="s">
        <v>38</v>
      </c>
      <c r="K57" s="39" t="n">
        <v>20727.65864671</v>
      </c>
      <c r="L57" s="82" t="n">
        <v>4483.67075821</v>
      </c>
      <c r="M57" s="39"/>
      <c r="N57" s="39"/>
      <c r="O57" s="39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19838.16951418</v>
      </c>
      <c r="L58" s="82" t="n">
        <v>4920.01529196</v>
      </c>
      <c r="M58" s="39"/>
      <c r="N58" s="39"/>
      <c r="O58" s="39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39"/>
      <c r="O59" s="39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1"/>
      <c r="K60" s="91"/>
      <c r="L60" s="91"/>
      <c r="M60" s="91"/>
      <c r="N60" s="91"/>
      <c r="O60" s="91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3-15T09:03:56Z</cp:lastPrinted>
  <dcterms:modified xsi:type="dcterms:W3CDTF">2017-03-16T08:29:50Z</dcterms:modified>
  <cp:revision>0</cp:revision>
  <dc:subject/>
  <dc:title/>
</cp:coreProperties>
</file>