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  <sheet name="Лист2" sheetId="2" state="visible" r:id="rId3"/>
  </sheets>
  <definedNames>
    <definedName function="false" hidden="false" localSheetId="0" name="_xlnm.Print_Area" vbProcedure="false">Додаток!$A$1:$BW$34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Оперативна 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12.2015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на підготовку робітничих кадрів</t>
  </si>
  <si>
    <t xml:space="preserve"> освітня субвенція</t>
  </si>
  <si>
    <t xml:space="preserve">медична субвенція</t>
  </si>
  <si>
    <t xml:space="preserve">на здійснення заходів щодо соціально-економічного розвитку окремих територій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</t>
  </si>
  <si>
    <t xml:space="preserve"> на відновлення (будівництво, капітальний ремонт, реконструкцію) інфраструктури у Донецькій та Луганській областях</t>
  </si>
  <si>
    <t xml:space="preserve">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на фінансування заходів соціально-економічної компенсації ризику населення, яке проживає на території зони спостереження</t>
  </si>
  <si>
    <t xml:space="preserve">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 </t>
  </si>
  <si>
    <t xml:space="preserve">на проведення виборів депутатів місцевих рад та сільських, селищних, міських голів</t>
  </si>
  <si>
    <t xml:space="preserve">на виконання заходів щодо  радіаційного та соціального захисту населення міста Жовті Води</t>
  </si>
  <si>
    <t xml:space="preserve">на придбання нових трамвайних вагонів вітчизняного виробництва для комунального електротранспорту</t>
  </si>
  <si>
    <t xml:space="preserve">на завершення реконструкції Львівського обласного перинатального центру</t>
  </si>
  <si>
    <t xml:space="preserve">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</t>
  </si>
  <si>
    <t xml:space="preserve">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"Поліпшення охорони здоров'я на службі у людей" </t>
  </si>
  <si>
    <t xml:space="preserve">на завершення будівництва метрополітену у м. Дніпропетровську</t>
  </si>
  <si>
    <t xml:space="preserve">розпис 
на січень-жовтень</t>
  </si>
  <si>
    <t xml:space="preserve">направлено відкритих асигнувань</t>
  </si>
  <si>
    <t xml:space="preserve">касові видатки</t>
  </si>
  <si>
    <t xml:space="preserve">Касові видатки</t>
  </si>
  <si>
    <t xml:space="preserve">розпис 
на січень-липень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.0"/>
    <numFmt numFmtId="168" formatCode="#,##0.00"/>
    <numFmt numFmtId="169" formatCode="#,##0.0000"/>
    <numFmt numFmtId="170" formatCode="#,##0.000"/>
    <numFmt numFmtId="171" formatCode="0%"/>
    <numFmt numFmtId="172" formatCode="#,##0.000000000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4" fillId="0" borderId="4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I7" activeCellId="0" sqref="I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7.28"/>
    <col collapsed="false" customWidth="true" hidden="false" outlineLevel="0" max="5" min="5" style="1" width="17.99"/>
    <col collapsed="false" customWidth="true" hidden="false" outlineLevel="0" max="6" min="6" style="2" width="17.42"/>
    <col collapsed="false" customWidth="true" hidden="false" outlineLevel="0" max="7" min="7" style="2" width="17.85"/>
    <col collapsed="false" customWidth="true" hidden="false" outlineLevel="0" max="8" min="8" style="2" width="16.28"/>
    <col collapsed="false" customWidth="true" hidden="false" outlineLevel="0" max="9" min="9" style="2" width="17.14"/>
    <col collapsed="false" customWidth="true" hidden="false" outlineLevel="0" max="10" min="10" style="2" width="15.85"/>
    <col collapsed="false" customWidth="true" hidden="false" outlineLevel="0" max="11" min="11" style="2" width="15.41"/>
    <col collapsed="false" customWidth="true" hidden="false" outlineLevel="0" max="12" min="12" style="2" width="16.56"/>
    <col collapsed="false" customWidth="true" hidden="false" outlineLevel="0" max="13" min="13" style="2" width="17.7"/>
    <col collapsed="false" customWidth="true" hidden="false" outlineLevel="0" max="14" min="14" style="2" width="17.28"/>
    <col collapsed="false" customWidth="true" hidden="false" outlineLevel="0" max="15" min="15" style="2" width="18.56"/>
    <col collapsed="false" customWidth="true" hidden="false" outlineLevel="0" max="16" min="16" style="2" width="15.13"/>
    <col collapsed="false" customWidth="true" hidden="false" outlineLevel="0" max="17" min="17" style="2" width="16.13"/>
    <col collapsed="false" customWidth="true" hidden="false" outlineLevel="0" max="18" min="18" style="2" width="17.28"/>
    <col collapsed="false" customWidth="true" hidden="false" outlineLevel="0" max="21" min="19" style="2" width="17.14"/>
    <col collapsed="false" customWidth="true" hidden="false" outlineLevel="0" max="22" min="22" style="2" width="17.7"/>
    <col collapsed="false" customWidth="true" hidden="false" outlineLevel="0" max="23" min="23" style="2" width="18.14"/>
    <col collapsed="false" customWidth="true" hidden="false" outlineLevel="0" max="24" min="24" style="2" width="17.99"/>
    <col collapsed="false" customWidth="true" hidden="false" outlineLevel="0" max="26" min="25" style="2" width="17.7"/>
    <col collapsed="false" customWidth="true" hidden="false" outlineLevel="0" max="27" min="27" style="2" width="17.56"/>
    <col collapsed="false" customWidth="true" hidden="false" outlineLevel="0" max="29" min="28" style="2" width="15.85"/>
    <col collapsed="false" customWidth="true" hidden="false" outlineLevel="0" max="30" min="30" style="2" width="16.56"/>
    <col collapsed="false" customWidth="true" hidden="false" outlineLevel="0" max="32" min="31" style="2" width="15.85"/>
    <col collapsed="false" customWidth="true" hidden="false" outlineLevel="0" max="33" min="33" style="2" width="13.28"/>
    <col collapsed="false" customWidth="true" hidden="false" outlineLevel="0" max="34" min="34" style="2" width="14.99"/>
    <col collapsed="false" customWidth="true" hidden="false" outlineLevel="0" max="35" min="35" style="2" width="13.99"/>
    <col collapsed="false" customWidth="true" hidden="false" outlineLevel="0" max="36" min="36" style="2" width="14.28"/>
    <col collapsed="false" customWidth="true" hidden="false" outlineLevel="0" max="51" min="37" style="2" width="14.7"/>
    <col collapsed="false" customWidth="true" hidden="false" outlineLevel="0" max="52" min="52" style="2" width="15.99"/>
    <col collapsed="false" customWidth="true" hidden="false" outlineLevel="0" max="53" min="53" style="2" width="16.28"/>
    <col collapsed="false" customWidth="true" hidden="false" outlineLevel="0" max="54" min="54" style="2" width="16.7"/>
    <col collapsed="false" customWidth="true" hidden="false" outlineLevel="0" max="56" min="55" style="2" width="14.7"/>
    <col collapsed="false" customWidth="true" hidden="false" outlineLevel="0" max="57" min="57" style="2" width="12.28"/>
    <col collapsed="false" customWidth="true" hidden="false" outlineLevel="0" max="63" min="58" style="2" width="15.56"/>
    <col collapsed="false" customWidth="true" hidden="false" outlineLevel="0" max="64" min="64" style="2" width="16.7"/>
    <col collapsed="false" customWidth="true" hidden="false" outlineLevel="0" max="65" min="65" style="2" width="14.7"/>
    <col collapsed="false" customWidth="true" hidden="false" outlineLevel="0" max="66" min="66" style="2" width="18.85"/>
    <col collapsed="false" customWidth="true" hidden="false" outlineLevel="0" max="69" min="67" style="2" width="14.7"/>
    <col collapsed="false" customWidth="true" hidden="true" outlineLevel="0" max="72" min="70" style="2" width="14.7"/>
    <col collapsed="false" customWidth="true" hidden="false" outlineLevel="0" max="75" min="73" style="2" width="14.7"/>
    <col collapsed="false" customWidth="true" hidden="false" outlineLevel="0" max="76" min="76" style="3" width="8.28"/>
    <col collapsed="false" customWidth="true" hidden="false" outlineLevel="0" max="77" min="77" style="3" width="26.84"/>
    <col collapsed="false" customWidth="true" hidden="false" outlineLevel="0" max="78" min="78" style="4" width="21.42"/>
    <col collapsed="false" customWidth="true" hidden="false" outlineLevel="0" max="80" min="79" style="4" width="26.84"/>
    <col collapsed="false" customWidth="true" hidden="false" outlineLevel="0" max="81" min="81" style="4" width="21.28"/>
    <col collapsed="false" customWidth="false" hidden="false" outlineLevel="0" max="257" min="82" style="5" width="9.14"/>
  </cols>
  <sheetData>
    <row r="1" s="1" customFormat="true" ht="21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8"/>
      <c r="P1" s="9"/>
      <c r="Q1" s="9"/>
      <c r="R1" s="10"/>
      <c r="S1" s="10"/>
      <c r="T1" s="10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11"/>
      <c r="BY1" s="11"/>
    </row>
    <row r="2" s="1" customFormat="true" ht="26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8"/>
      <c r="P2" s="9"/>
      <c r="Q2" s="9"/>
      <c r="R2" s="10"/>
      <c r="S2" s="10"/>
      <c r="T2" s="10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11"/>
      <c r="BY2" s="11"/>
    </row>
    <row r="3" s="1" customFormat="true" ht="19.5" hidden="false" customHeight="true" outlineLevel="0" collapsed="false">
      <c r="A3" s="12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4" t="s">
        <v>3</v>
      </c>
      <c r="M3" s="2"/>
      <c r="N3" s="2"/>
      <c r="P3" s="14"/>
      <c r="Q3" s="14"/>
      <c r="U3" s="2"/>
      <c r="V3" s="2"/>
      <c r="W3" s="2"/>
      <c r="X3" s="2"/>
      <c r="Y3" s="2"/>
      <c r="Z3" s="2"/>
      <c r="AA3" s="2"/>
      <c r="AB3" s="2"/>
      <c r="AC3" s="2"/>
      <c r="AD3" s="14"/>
      <c r="AE3" s="2"/>
      <c r="AF3" s="2"/>
      <c r="AG3" s="14"/>
      <c r="AH3" s="2"/>
      <c r="AI3" s="2"/>
      <c r="AJ3" s="14"/>
      <c r="AK3" s="2"/>
      <c r="AL3" s="2"/>
      <c r="AM3" s="14"/>
      <c r="AN3" s="2"/>
      <c r="AO3" s="2"/>
      <c r="AP3" s="14"/>
      <c r="AQ3" s="2"/>
      <c r="AR3" s="2"/>
      <c r="AS3" s="14"/>
      <c r="AT3" s="2"/>
      <c r="AU3" s="2"/>
      <c r="AV3" s="14"/>
      <c r="AW3" s="2"/>
      <c r="AX3" s="2"/>
      <c r="AY3" s="14"/>
      <c r="AZ3" s="2"/>
      <c r="BA3" s="2"/>
      <c r="BB3" s="14"/>
      <c r="BC3" s="2"/>
      <c r="BD3" s="2"/>
      <c r="BE3" s="14"/>
      <c r="BF3" s="14"/>
      <c r="BG3" s="14"/>
      <c r="BH3" s="14"/>
      <c r="BI3" s="14"/>
      <c r="BJ3" s="14"/>
      <c r="BK3" s="14"/>
      <c r="BL3" s="2"/>
      <c r="BM3" s="2"/>
      <c r="BN3" s="14"/>
      <c r="BO3" s="2"/>
      <c r="BP3" s="2"/>
      <c r="BQ3" s="14"/>
      <c r="BR3" s="14"/>
      <c r="BS3" s="14"/>
      <c r="BT3" s="14"/>
      <c r="BU3" s="2"/>
      <c r="BV3" s="2"/>
      <c r="BW3" s="14"/>
      <c r="BX3" s="11"/>
      <c r="BY3" s="11"/>
    </row>
    <row r="4" s="1" customFormat="true" ht="23.25" hidden="false" customHeight="true" outlineLevel="0" collapsed="false">
      <c r="A4" s="15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7"/>
      <c r="J4" s="17"/>
      <c r="K4" s="17"/>
      <c r="L4" s="17"/>
      <c r="M4" s="18" t="str">
        <f aca="false">D4</f>
        <v>у тому числі по субвенціях:</v>
      </c>
      <c r="N4" s="18"/>
      <c r="O4" s="18"/>
      <c r="P4" s="18"/>
      <c r="Q4" s="18"/>
      <c r="R4" s="18"/>
      <c r="S4" s="18"/>
      <c r="T4" s="18"/>
      <c r="U4" s="18"/>
      <c r="V4" s="18" t="str">
        <f aca="false">M4</f>
        <v>у тому числі по субвенціях: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 t="str">
        <f aca="false">V4</f>
        <v>у тому числі по субвенціях:</v>
      </c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 t="str">
        <f aca="false">AH4</f>
        <v>у тому числі по субвенціях: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 t="str">
        <f aca="false">AT4</f>
        <v>у тому числі по субвенціях: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9"/>
      <c r="BS4" s="19"/>
      <c r="BT4" s="19"/>
      <c r="BU4" s="18" t="str">
        <f aca="false">BF4</f>
        <v>у тому числі по субвенціях:</v>
      </c>
      <c r="BV4" s="18"/>
      <c r="BW4" s="18"/>
      <c r="BX4" s="20"/>
      <c r="BY4" s="20"/>
      <c r="BZ4" s="21"/>
      <c r="CA4" s="21"/>
    </row>
    <row r="5" s="1" customFormat="true" ht="288" hidden="false" customHeight="true" outlineLevel="0" collapsed="false">
      <c r="A5" s="15"/>
      <c r="B5" s="15"/>
      <c r="C5" s="16"/>
      <c r="D5" s="22" t="s">
        <v>8</v>
      </c>
      <c r="E5" s="22"/>
      <c r="F5" s="22"/>
      <c r="G5" s="23" t="s">
        <v>9</v>
      </c>
      <c r="H5" s="23"/>
      <c r="I5" s="23"/>
      <c r="J5" s="24" t="s">
        <v>10</v>
      </c>
      <c r="K5" s="24"/>
      <c r="L5" s="24"/>
      <c r="M5" s="25" t="s">
        <v>11</v>
      </c>
      <c r="N5" s="25"/>
      <c r="O5" s="25"/>
      <c r="P5" s="23" t="s">
        <v>12</v>
      </c>
      <c r="Q5" s="23"/>
      <c r="R5" s="23"/>
      <c r="S5" s="24" t="s">
        <v>13</v>
      </c>
      <c r="T5" s="24"/>
      <c r="U5" s="24"/>
      <c r="V5" s="26" t="s">
        <v>14</v>
      </c>
      <c r="W5" s="26"/>
      <c r="X5" s="26"/>
      <c r="Y5" s="27" t="s">
        <v>15</v>
      </c>
      <c r="Z5" s="27"/>
      <c r="AA5" s="27"/>
      <c r="AB5" s="28" t="s">
        <v>16</v>
      </c>
      <c r="AC5" s="28"/>
      <c r="AD5" s="28"/>
      <c r="AE5" s="29" t="s">
        <v>17</v>
      </c>
      <c r="AF5" s="29"/>
      <c r="AG5" s="29"/>
      <c r="AH5" s="30" t="s">
        <v>18</v>
      </c>
      <c r="AI5" s="30"/>
      <c r="AJ5" s="30"/>
      <c r="AK5" s="31" t="s">
        <v>19</v>
      </c>
      <c r="AL5" s="31"/>
      <c r="AM5" s="31"/>
      <c r="AN5" s="31" t="s">
        <v>20</v>
      </c>
      <c r="AO5" s="31"/>
      <c r="AP5" s="31"/>
      <c r="AQ5" s="29" t="s">
        <v>21</v>
      </c>
      <c r="AR5" s="29"/>
      <c r="AS5" s="29"/>
      <c r="AT5" s="32" t="s">
        <v>22</v>
      </c>
      <c r="AU5" s="32"/>
      <c r="AV5" s="32"/>
      <c r="AW5" s="31" t="s">
        <v>23</v>
      </c>
      <c r="AX5" s="31"/>
      <c r="AY5" s="31"/>
      <c r="AZ5" s="31" t="s">
        <v>24</v>
      </c>
      <c r="BA5" s="31"/>
      <c r="BB5" s="31"/>
      <c r="BC5" s="33" t="s">
        <v>25</v>
      </c>
      <c r="BD5" s="33"/>
      <c r="BE5" s="33"/>
      <c r="BF5" s="34" t="s">
        <v>26</v>
      </c>
      <c r="BG5" s="34"/>
      <c r="BH5" s="34"/>
      <c r="BI5" s="35" t="s">
        <v>27</v>
      </c>
      <c r="BJ5" s="35"/>
      <c r="BK5" s="35"/>
      <c r="BL5" s="31" t="s">
        <v>28</v>
      </c>
      <c r="BM5" s="31"/>
      <c r="BN5" s="31"/>
      <c r="BO5" s="36" t="s">
        <v>29</v>
      </c>
      <c r="BP5" s="36"/>
      <c r="BQ5" s="36"/>
      <c r="BR5" s="37"/>
      <c r="BS5" s="37"/>
      <c r="BT5" s="37"/>
      <c r="BU5" s="38" t="s">
        <v>30</v>
      </c>
      <c r="BV5" s="38"/>
      <c r="BW5" s="38"/>
      <c r="BX5" s="20"/>
      <c r="BY5" s="20"/>
      <c r="BZ5" s="21"/>
      <c r="CA5" s="21"/>
    </row>
    <row r="6" s="1" customFormat="true" ht="68.25" hidden="true" customHeight="true" outlineLevel="0" collapsed="false">
      <c r="A6" s="15"/>
      <c r="B6" s="15"/>
      <c r="C6" s="16"/>
      <c r="D6" s="22"/>
      <c r="E6" s="22"/>
      <c r="F6" s="22"/>
      <c r="G6" s="23"/>
      <c r="H6" s="23"/>
      <c r="I6" s="23"/>
      <c r="J6" s="24"/>
      <c r="K6" s="24"/>
      <c r="L6" s="24"/>
      <c r="M6" s="26"/>
      <c r="N6" s="39"/>
      <c r="O6" s="40"/>
      <c r="P6" s="23"/>
      <c r="Q6" s="23"/>
      <c r="R6" s="23"/>
      <c r="S6" s="24"/>
      <c r="T6" s="24"/>
      <c r="U6" s="24"/>
      <c r="V6" s="26"/>
      <c r="W6" s="26"/>
      <c r="X6" s="26"/>
      <c r="Y6" s="27"/>
      <c r="Z6" s="27"/>
      <c r="AA6" s="27"/>
      <c r="AB6" s="28"/>
      <c r="AC6" s="28"/>
      <c r="AD6" s="28"/>
      <c r="AE6" s="29"/>
      <c r="AF6" s="29"/>
      <c r="AG6" s="29"/>
      <c r="AH6" s="30"/>
      <c r="AI6" s="30"/>
      <c r="AJ6" s="30"/>
      <c r="AK6" s="31"/>
      <c r="AL6" s="31"/>
      <c r="AM6" s="31"/>
      <c r="AN6" s="31"/>
      <c r="AO6" s="31"/>
      <c r="AP6" s="31"/>
      <c r="AQ6" s="29"/>
      <c r="AR6" s="29"/>
      <c r="AS6" s="29"/>
      <c r="AT6" s="32"/>
      <c r="AU6" s="32"/>
      <c r="AV6" s="32"/>
      <c r="AW6" s="31"/>
      <c r="AX6" s="31"/>
      <c r="AY6" s="31"/>
      <c r="AZ6" s="31"/>
      <c r="BA6" s="31"/>
      <c r="BB6" s="31"/>
      <c r="BC6" s="33"/>
      <c r="BD6" s="33"/>
      <c r="BE6" s="33"/>
      <c r="BF6" s="32"/>
      <c r="BG6" s="41"/>
      <c r="BH6" s="41"/>
      <c r="BI6" s="42"/>
      <c r="BJ6" s="41"/>
      <c r="BK6" s="41"/>
      <c r="BL6" s="31"/>
      <c r="BM6" s="31"/>
      <c r="BN6" s="31"/>
      <c r="BO6" s="36"/>
      <c r="BP6" s="36"/>
      <c r="BQ6" s="36"/>
      <c r="BR6" s="41"/>
      <c r="BS6" s="42"/>
      <c r="BT6" s="42"/>
      <c r="BU6" s="38"/>
      <c r="BV6" s="38"/>
      <c r="BW6" s="38"/>
      <c r="BX6" s="20"/>
      <c r="BY6" s="20"/>
      <c r="BZ6" s="21"/>
      <c r="CA6" s="21"/>
    </row>
    <row r="7" s="1" customFormat="true" ht="51" hidden="false" customHeight="true" outlineLevel="0" collapsed="false">
      <c r="A7" s="15"/>
      <c r="B7" s="15"/>
      <c r="C7" s="16"/>
      <c r="D7" s="43" t="s">
        <v>31</v>
      </c>
      <c r="E7" s="44" t="s">
        <v>32</v>
      </c>
      <c r="F7" s="45" t="s">
        <v>33</v>
      </c>
      <c r="G7" s="44" t="str">
        <f aca="false">D7</f>
        <v>розпис 
на січень-жовтень</v>
      </c>
      <c r="H7" s="44" t="s">
        <v>32</v>
      </c>
      <c r="I7" s="45" t="s">
        <v>33</v>
      </c>
      <c r="J7" s="44" t="str">
        <f aca="false">D7</f>
        <v>розпис 
на січень-жовтень</v>
      </c>
      <c r="K7" s="44" t="s">
        <v>32</v>
      </c>
      <c r="L7" s="46" t="s">
        <v>33</v>
      </c>
      <c r="M7" s="43" t="str">
        <f aca="false">J7</f>
        <v>розпис 
на січень-жовтень</v>
      </c>
      <c r="N7" s="44" t="s">
        <v>32</v>
      </c>
      <c r="O7" s="47" t="s">
        <v>33</v>
      </c>
      <c r="P7" s="48" t="str">
        <f aca="false">M7</f>
        <v>розпис 
на січень-жовтень</v>
      </c>
      <c r="Q7" s="44" t="s">
        <v>32</v>
      </c>
      <c r="R7" s="45" t="s">
        <v>33</v>
      </c>
      <c r="S7" s="44" t="str">
        <f aca="false">P7</f>
        <v>розпис 
на січень-жовтень</v>
      </c>
      <c r="T7" s="44" t="s">
        <v>32</v>
      </c>
      <c r="U7" s="46" t="s">
        <v>33</v>
      </c>
      <c r="V7" s="43" t="str">
        <f aca="false">S7</f>
        <v>розпис 
на січень-жовтень</v>
      </c>
      <c r="W7" s="44" t="s">
        <v>32</v>
      </c>
      <c r="X7" s="45" t="s">
        <v>33</v>
      </c>
      <c r="Y7" s="44" t="str">
        <f aca="false">S7</f>
        <v>розпис 
на січень-жовтень</v>
      </c>
      <c r="Z7" s="44" t="s">
        <v>32</v>
      </c>
      <c r="AA7" s="45" t="s">
        <v>34</v>
      </c>
      <c r="AB7" s="44" t="str">
        <f aca="false">P7</f>
        <v>розпис 
на січень-жовтень</v>
      </c>
      <c r="AC7" s="44" t="s">
        <v>32</v>
      </c>
      <c r="AD7" s="47" t="s">
        <v>34</v>
      </c>
      <c r="AE7" s="48" t="str">
        <f aca="false">S7</f>
        <v>розпис 
на січень-жовтень</v>
      </c>
      <c r="AF7" s="44" t="s">
        <v>32</v>
      </c>
      <c r="AG7" s="46" t="s">
        <v>34</v>
      </c>
      <c r="AH7" s="43" t="str">
        <f aca="false">V7</f>
        <v>розпис 
на січень-жовтень</v>
      </c>
      <c r="AI7" s="44" t="s">
        <v>32</v>
      </c>
      <c r="AJ7" s="47" t="s">
        <v>34</v>
      </c>
      <c r="AK7" s="48" t="str">
        <f aca="false">Y7</f>
        <v>розпис 
на січень-жовтень</v>
      </c>
      <c r="AL7" s="48" t="s">
        <v>32</v>
      </c>
      <c r="AM7" s="45" t="s">
        <v>34</v>
      </c>
      <c r="AN7" s="48" t="str">
        <f aca="false">S7</f>
        <v>розпис 
на січень-жовтень</v>
      </c>
      <c r="AO7" s="48" t="s">
        <v>32</v>
      </c>
      <c r="AP7" s="45" t="s">
        <v>34</v>
      </c>
      <c r="AQ7" s="48" t="str">
        <f aca="false">V7</f>
        <v>розпис 
на січень-жовтень</v>
      </c>
      <c r="AR7" s="48" t="s">
        <v>32</v>
      </c>
      <c r="AS7" s="46" t="s">
        <v>34</v>
      </c>
      <c r="AT7" s="43" t="str">
        <f aca="false">S7</f>
        <v>розпис 
на січень-жовтень</v>
      </c>
      <c r="AU7" s="44" t="s">
        <v>32</v>
      </c>
      <c r="AV7" s="47" t="s">
        <v>34</v>
      </c>
      <c r="AW7" s="48" t="str">
        <f aca="false">S7</f>
        <v>розпис 
на січень-жовтень</v>
      </c>
      <c r="AX7" s="48" t="s">
        <v>32</v>
      </c>
      <c r="AY7" s="45" t="s">
        <v>34</v>
      </c>
      <c r="AZ7" s="44" t="str">
        <f aca="false">S7</f>
        <v>розпис 
на січень-жовтень</v>
      </c>
      <c r="BA7" s="44" t="s">
        <v>32</v>
      </c>
      <c r="BB7" s="49" t="s">
        <v>34</v>
      </c>
      <c r="BC7" s="44" t="str">
        <f aca="false">V7</f>
        <v>розпис 
на січень-жовтень</v>
      </c>
      <c r="BD7" s="44" t="s">
        <v>32</v>
      </c>
      <c r="BE7" s="46" t="s">
        <v>34</v>
      </c>
      <c r="BF7" s="43" t="str">
        <f aca="false">S7</f>
        <v>розпис 
на січень-жовтень</v>
      </c>
      <c r="BG7" s="48" t="s">
        <v>32</v>
      </c>
      <c r="BH7" s="47" t="s">
        <v>34</v>
      </c>
      <c r="BI7" s="48" t="str">
        <f aca="false">V7</f>
        <v>розпис 
на січень-жовтень</v>
      </c>
      <c r="BJ7" s="48" t="s">
        <v>32</v>
      </c>
      <c r="BK7" s="47" t="s">
        <v>34</v>
      </c>
      <c r="BL7" s="48" t="str">
        <f aca="false">Y7</f>
        <v>розпис 
на січень-жовтень</v>
      </c>
      <c r="BM7" s="48" t="s">
        <v>32</v>
      </c>
      <c r="BN7" s="45" t="s">
        <v>34</v>
      </c>
      <c r="BO7" s="44" t="str">
        <f aca="false">AE7</f>
        <v>розпис 
на січень-жовтень</v>
      </c>
      <c r="BP7" s="48" t="s">
        <v>32</v>
      </c>
      <c r="BQ7" s="46" t="s">
        <v>34</v>
      </c>
      <c r="BR7" s="50" t="s">
        <v>35</v>
      </c>
      <c r="BS7" s="47" t="s">
        <v>32</v>
      </c>
      <c r="BT7" s="47" t="s">
        <v>34</v>
      </c>
      <c r="BU7" s="43" t="str">
        <f aca="false">AH7</f>
        <v>розпис 
на січень-жовтень</v>
      </c>
      <c r="BV7" s="48" t="s">
        <v>32</v>
      </c>
      <c r="BW7" s="46" t="s">
        <v>34</v>
      </c>
      <c r="BX7" s="20"/>
      <c r="BY7" s="20"/>
      <c r="BZ7" s="21"/>
      <c r="CA7" s="21"/>
    </row>
    <row r="8" s="60" customFormat="true" ht="18.75" hidden="false" customHeight="true" outlineLevel="0" collapsed="false">
      <c r="A8" s="51" t="n">
        <v>1</v>
      </c>
      <c r="B8" s="52" t="n">
        <v>2</v>
      </c>
      <c r="C8" s="53" t="n">
        <v>3</v>
      </c>
      <c r="D8" s="51" t="n">
        <v>4</v>
      </c>
      <c r="E8" s="54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6" t="n">
        <v>12</v>
      </c>
      <c r="M8" s="51" t="n">
        <v>13</v>
      </c>
      <c r="N8" s="55" t="n">
        <v>14</v>
      </c>
      <c r="O8" s="55" t="n">
        <v>15</v>
      </c>
      <c r="P8" s="55" t="n">
        <v>16</v>
      </c>
      <c r="Q8" s="55" t="n">
        <v>17</v>
      </c>
      <c r="R8" s="55" t="n">
        <v>18</v>
      </c>
      <c r="S8" s="55" t="n">
        <v>19</v>
      </c>
      <c r="T8" s="55" t="n">
        <v>20</v>
      </c>
      <c r="U8" s="56" t="n">
        <v>21</v>
      </c>
      <c r="V8" s="51" t="n">
        <v>22</v>
      </c>
      <c r="W8" s="55" t="n">
        <v>23</v>
      </c>
      <c r="X8" s="55" t="n">
        <v>24</v>
      </c>
      <c r="Y8" s="55" t="n">
        <v>25</v>
      </c>
      <c r="Z8" s="55" t="n">
        <v>26</v>
      </c>
      <c r="AA8" s="55" t="n">
        <v>27</v>
      </c>
      <c r="AB8" s="55" t="n">
        <v>28</v>
      </c>
      <c r="AC8" s="55" t="n">
        <v>29</v>
      </c>
      <c r="AD8" s="52" t="n">
        <v>30</v>
      </c>
      <c r="AE8" s="55" t="n">
        <v>28</v>
      </c>
      <c r="AF8" s="55" t="n">
        <v>29</v>
      </c>
      <c r="AG8" s="56" t="n">
        <v>30</v>
      </c>
      <c r="AH8" s="51" t="n">
        <v>31</v>
      </c>
      <c r="AI8" s="55" t="n">
        <v>32</v>
      </c>
      <c r="AJ8" s="52" t="n">
        <v>33</v>
      </c>
      <c r="AK8" s="55" t="n">
        <v>34</v>
      </c>
      <c r="AL8" s="55" t="n">
        <v>35</v>
      </c>
      <c r="AM8" s="55" t="n">
        <v>36</v>
      </c>
      <c r="AN8" s="55" t="n">
        <v>37</v>
      </c>
      <c r="AO8" s="55" t="n">
        <v>38</v>
      </c>
      <c r="AP8" s="55" t="n">
        <v>39</v>
      </c>
      <c r="AQ8" s="55" t="n">
        <v>40</v>
      </c>
      <c r="AR8" s="55" t="n">
        <v>41</v>
      </c>
      <c r="AS8" s="56" t="n">
        <v>42</v>
      </c>
      <c r="AT8" s="51" t="n">
        <v>43</v>
      </c>
      <c r="AU8" s="55" t="n">
        <v>44</v>
      </c>
      <c r="AV8" s="52" t="n">
        <v>45</v>
      </c>
      <c r="AW8" s="55" t="n">
        <v>46</v>
      </c>
      <c r="AX8" s="55" t="n">
        <v>47</v>
      </c>
      <c r="AY8" s="55" t="n">
        <v>48</v>
      </c>
      <c r="AZ8" s="55" t="n">
        <v>49</v>
      </c>
      <c r="BA8" s="55" t="n">
        <v>50</v>
      </c>
      <c r="BB8" s="55" t="n">
        <v>51</v>
      </c>
      <c r="BC8" s="54" t="n">
        <v>52</v>
      </c>
      <c r="BD8" s="55" t="n">
        <v>53</v>
      </c>
      <c r="BE8" s="56" t="n">
        <v>54</v>
      </c>
      <c r="BF8" s="57" t="n">
        <v>55</v>
      </c>
      <c r="BG8" s="55" t="n">
        <v>56</v>
      </c>
      <c r="BH8" s="58" t="n">
        <v>57</v>
      </c>
      <c r="BI8" s="55" t="n">
        <v>58</v>
      </c>
      <c r="BJ8" s="58" t="n">
        <v>59</v>
      </c>
      <c r="BK8" s="55" t="n">
        <v>60</v>
      </c>
      <c r="BL8" s="58" t="n">
        <v>61</v>
      </c>
      <c r="BM8" s="55" t="n">
        <v>62</v>
      </c>
      <c r="BN8" s="58" t="n">
        <v>63</v>
      </c>
      <c r="BO8" s="55" t="n">
        <v>64</v>
      </c>
      <c r="BP8" s="58" t="n">
        <v>65</v>
      </c>
      <c r="BQ8" s="55" t="n">
        <v>66</v>
      </c>
      <c r="BR8" s="59"/>
      <c r="BS8" s="59"/>
      <c r="BT8" s="59"/>
      <c r="BU8" s="57" t="n">
        <v>67</v>
      </c>
      <c r="BV8" s="52" t="n">
        <v>68</v>
      </c>
      <c r="BW8" s="56" t="n">
        <v>69</v>
      </c>
    </row>
    <row r="9" s="1" customFormat="true" ht="19.5" hidden="false" customHeight="true" outlineLevel="0" collapsed="false">
      <c r="A9" s="61" t="n">
        <v>1</v>
      </c>
      <c r="B9" s="62" t="s">
        <v>36</v>
      </c>
      <c r="C9" s="63" t="n">
        <f aca="false">F9+I9+L9+O9+R9+U9+BE9+X9+AA9+AG9+AJ9+AM9+AP9+AS9+BQ9+BW9+AV9+AY9+BN9+AD9+BB9+BH9+BK9</f>
        <v>5763836.67343</v>
      </c>
      <c r="D9" s="64" t="n">
        <v>468683.8</v>
      </c>
      <c r="E9" s="65" t="n">
        <v>468683.72526</v>
      </c>
      <c r="F9" s="65" t="n">
        <v>468202.72726</v>
      </c>
      <c r="G9" s="66" t="n">
        <v>62337.4</v>
      </c>
      <c r="H9" s="66" t="n">
        <v>62337.35218</v>
      </c>
      <c r="I9" s="67" t="n">
        <v>61541.12836</v>
      </c>
      <c r="J9" s="68" t="n">
        <v>91634.6</v>
      </c>
      <c r="K9" s="69" t="n">
        <v>90278.98</v>
      </c>
      <c r="L9" s="70" t="n">
        <v>62416.08288</v>
      </c>
      <c r="M9" s="71" t="n">
        <v>1565030.1</v>
      </c>
      <c r="N9" s="68" t="n">
        <v>1553127.63</v>
      </c>
      <c r="O9" s="72" t="n">
        <v>1553088.03346</v>
      </c>
      <c r="P9" s="69" t="n">
        <v>22642.3</v>
      </c>
      <c r="Q9" s="73" t="n">
        <v>22433.096</v>
      </c>
      <c r="R9" s="65" t="n">
        <v>22433.0838</v>
      </c>
      <c r="S9" s="68" t="n">
        <v>248580.9</v>
      </c>
      <c r="T9" s="69" t="n">
        <v>248580.9</v>
      </c>
      <c r="U9" s="70" t="n">
        <v>239487.2773</v>
      </c>
      <c r="V9" s="74" t="n">
        <v>1721390.4</v>
      </c>
      <c r="W9" s="66" t="n">
        <v>1721390.4</v>
      </c>
      <c r="X9" s="67" t="n">
        <v>1646277.98547</v>
      </c>
      <c r="Y9" s="67" t="n">
        <v>1636731.7</v>
      </c>
      <c r="Z9" s="67" t="n">
        <v>1636731.7</v>
      </c>
      <c r="AA9" s="67" t="n">
        <v>1585267.72804</v>
      </c>
      <c r="AB9" s="67" t="n">
        <v>16921.6</v>
      </c>
      <c r="AC9" s="72" t="n">
        <v>16921.6</v>
      </c>
      <c r="AD9" s="72" t="n">
        <v>10100.18219</v>
      </c>
      <c r="AE9" s="67" t="n">
        <v>570.4</v>
      </c>
      <c r="AF9" s="72" t="n">
        <v>570.4</v>
      </c>
      <c r="AG9" s="75" t="n">
        <v>570.4</v>
      </c>
      <c r="AH9" s="64" t="n">
        <v>4448.8</v>
      </c>
      <c r="AI9" s="67" t="n">
        <v>4448.8</v>
      </c>
      <c r="AJ9" s="72" t="n">
        <v>3732.94642</v>
      </c>
      <c r="AK9" s="67"/>
      <c r="AL9" s="67"/>
      <c r="AM9" s="67"/>
      <c r="AN9" s="67"/>
      <c r="AO9" s="67"/>
      <c r="AP9" s="67"/>
      <c r="AQ9" s="67" t="n">
        <v>2668.3</v>
      </c>
      <c r="AR9" s="67" t="n">
        <v>2668.3</v>
      </c>
      <c r="AS9" s="75" t="n">
        <v>2584.95625</v>
      </c>
      <c r="AT9" s="64"/>
      <c r="AU9" s="72"/>
      <c r="AV9" s="72"/>
      <c r="AW9" s="67" t="n">
        <v>7898.894</v>
      </c>
      <c r="AX9" s="67" t="n">
        <v>7898.894</v>
      </c>
      <c r="AY9" s="67" t="n">
        <v>4822.628</v>
      </c>
      <c r="AZ9" s="67" t="n">
        <v>66103.1</v>
      </c>
      <c r="BA9" s="67" t="n">
        <v>66103.1</v>
      </c>
      <c r="BB9" s="67" t="n">
        <v>62829.44446</v>
      </c>
      <c r="BC9" s="65"/>
      <c r="BD9" s="72"/>
      <c r="BE9" s="75"/>
      <c r="BF9" s="76"/>
      <c r="BG9" s="67"/>
      <c r="BH9" s="77"/>
      <c r="BI9" s="69"/>
      <c r="BJ9" s="67"/>
      <c r="BK9" s="65"/>
      <c r="BL9" s="65" t="n">
        <v>44846.8</v>
      </c>
      <c r="BM9" s="67" t="n">
        <v>40482.06954</v>
      </c>
      <c r="BN9" s="67" t="n">
        <v>40482.06954</v>
      </c>
      <c r="BO9" s="65" t="n">
        <v>5654.5</v>
      </c>
      <c r="BP9" s="67" t="n">
        <v>1301.3</v>
      </c>
      <c r="BQ9" s="75"/>
      <c r="BR9" s="77"/>
      <c r="BS9" s="72"/>
      <c r="BT9" s="72"/>
      <c r="BU9" s="64"/>
      <c r="BV9" s="67" t="n">
        <v>0</v>
      </c>
      <c r="BW9" s="75"/>
      <c r="BX9" s="78"/>
      <c r="BY9" s="79"/>
      <c r="BZ9" s="80"/>
      <c r="CA9" s="81"/>
      <c r="CC9" s="82"/>
    </row>
    <row r="10" s="1" customFormat="true" ht="19.5" hidden="false" customHeight="true" outlineLevel="0" collapsed="false">
      <c r="A10" s="83" t="n">
        <v>2</v>
      </c>
      <c r="B10" s="84" t="s">
        <v>37</v>
      </c>
      <c r="C10" s="63" t="n">
        <f aca="false">F10+I10+L10+O10+R10+U10+BE10+X10+AA10+AG10+AJ10+AM10+AP10+AS10+BQ10+BW10+AV10+AY10+BN10+AD10+BB10+BH10+BK10</f>
        <v>4393418.21279</v>
      </c>
      <c r="D10" s="74" t="n">
        <v>291828.7</v>
      </c>
      <c r="E10" s="73" t="n">
        <v>291828.61705</v>
      </c>
      <c r="F10" s="73" t="n">
        <v>291822.74495</v>
      </c>
      <c r="G10" s="66" t="n">
        <v>33179.3</v>
      </c>
      <c r="H10" s="66" t="n">
        <v>29222.58464</v>
      </c>
      <c r="I10" s="66" t="n">
        <v>29183.78564</v>
      </c>
      <c r="J10" s="68" t="n">
        <v>50002.6</v>
      </c>
      <c r="K10" s="66" t="n">
        <v>50001.73401</v>
      </c>
      <c r="L10" s="85" t="n">
        <v>40410.13491</v>
      </c>
      <c r="M10" s="71" t="n">
        <v>1493437.5</v>
      </c>
      <c r="N10" s="68" t="n">
        <v>1493437.45915</v>
      </c>
      <c r="O10" s="68" t="n">
        <v>1493123.39437</v>
      </c>
      <c r="P10" s="66" t="n">
        <v>13193.6</v>
      </c>
      <c r="Q10" s="73" t="n">
        <v>11034.11369</v>
      </c>
      <c r="R10" s="73" t="n">
        <v>11030.76821</v>
      </c>
      <c r="S10" s="68" t="n">
        <v>143445.5</v>
      </c>
      <c r="T10" s="66" t="n">
        <v>143445.5</v>
      </c>
      <c r="U10" s="85" t="n">
        <v>137827.7469</v>
      </c>
      <c r="V10" s="74" t="n">
        <v>1432943.5</v>
      </c>
      <c r="W10" s="66" t="n">
        <v>1432943.5</v>
      </c>
      <c r="X10" s="66" t="n">
        <v>1340644.5841</v>
      </c>
      <c r="Y10" s="66" t="n">
        <v>1020320.3</v>
      </c>
      <c r="Z10" s="66" t="n">
        <v>1020320.3</v>
      </c>
      <c r="AA10" s="66" t="n">
        <v>985748.4032</v>
      </c>
      <c r="AB10" s="66" t="n">
        <v>11694.3</v>
      </c>
      <c r="AC10" s="68" t="n">
        <v>11694.3</v>
      </c>
      <c r="AD10" s="68" t="n">
        <v>8946.11629</v>
      </c>
      <c r="AE10" s="66" t="n">
        <v>367.1</v>
      </c>
      <c r="AF10" s="68" t="n">
        <v>367.1</v>
      </c>
      <c r="AG10" s="86" t="n">
        <v>308.05866</v>
      </c>
      <c r="AH10" s="74" t="n">
        <v>2403.2</v>
      </c>
      <c r="AI10" s="66" t="n">
        <v>2403.2</v>
      </c>
      <c r="AJ10" s="68" t="n">
        <v>2384.14095</v>
      </c>
      <c r="AK10" s="66"/>
      <c r="AL10" s="66"/>
      <c r="AM10" s="66"/>
      <c r="AN10" s="66"/>
      <c r="AO10" s="66"/>
      <c r="AP10" s="66"/>
      <c r="AQ10" s="66" t="n">
        <v>1591.1</v>
      </c>
      <c r="AR10" s="66" t="n">
        <v>1591.1</v>
      </c>
      <c r="AS10" s="86" t="n">
        <v>1582.96868</v>
      </c>
      <c r="AT10" s="74" t="n">
        <v>6837.6</v>
      </c>
      <c r="AU10" s="68" t="n">
        <v>5982.9</v>
      </c>
      <c r="AV10" s="68" t="n">
        <v>4138.95002</v>
      </c>
      <c r="AW10" s="66" t="n">
        <v>5924.171</v>
      </c>
      <c r="AX10" s="66" t="n">
        <v>5924.171</v>
      </c>
      <c r="AY10" s="66" t="n">
        <v>3756.612</v>
      </c>
      <c r="AZ10" s="66" t="n">
        <v>41743.5</v>
      </c>
      <c r="BA10" s="66" t="n">
        <v>41743.5</v>
      </c>
      <c r="BB10" s="66" t="n">
        <v>39380.90898</v>
      </c>
      <c r="BC10" s="73"/>
      <c r="BD10" s="68"/>
      <c r="BE10" s="86"/>
      <c r="BF10" s="71"/>
      <c r="BG10" s="66"/>
      <c r="BH10" s="87"/>
      <c r="BI10" s="66"/>
      <c r="BJ10" s="66"/>
      <c r="BK10" s="73"/>
      <c r="BL10" s="73" t="n">
        <v>7539.5</v>
      </c>
      <c r="BM10" s="66" t="n">
        <v>3128.89493</v>
      </c>
      <c r="BN10" s="66" t="n">
        <v>3128.89493</v>
      </c>
      <c r="BO10" s="73" t="n">
        <v>14377</v>
      </c>
      <c r="BP10" s="66" t="n">
        <v>2597.87</v>
      </c>
      <c r="BQ10" s="86"/>
      <c r="BR10" s="87"/>
      <c r="BS10" s="68"/>
      <c r="BT10" s="68"/>
      <c r="BU10" s="74"/>
      <c r="BV10" s="66" t="n">
        <v>0</v>
      </c>
      <c r="BW10" s="86"/>
      <c r="BX10" s="78"/>
      <c r="BY10" s="79"/>
      <c r="BZ10" s="80"/>
      <c r="CA10" s="81"/>
      <c r="CC10" s="82"/>
    </row>
    <row r="11" s="1" customFormat="true" ht="19.5" hidden="false" customHeight="true" outlineLevel="0" collapsed="false">
      <c r="A11" s="83" t="n">
        <v>3</v>
      </c>
      <c r="B11" s="84" t="s">
        <v>38</v>
      </c>
      <c r="C11" s="63" t="n">
        <f aca="false">F11+I11+L11+O11+R11+U11+BE11+X11+AA11+AG11+AJ11+AM11+AP11+AS11+BQ11+BW11+AV11+AY11+BN11+AD11+BB11+BH11+BK11</f>
        <v>10488305.44237</v>
      </c>
      <c r="D11" s="74" t="n">
        <v>1079311.8</v>
      </c>
      <c r="E11" s="73" t="n">
        <v>956503.95762</v>
      </c>
      <c r="F11" s="73" t="n">
        <v>930336.45545</v>
      </c>
      <c r="G11" s="66" t="n">
        <v>159562.7</v>
      </c>
      <c r="H11" s="66" t="n">
        <v>157404.10911</v>
      </c>
      <c r="I11" s="66" t="n">
        <v>155566.09693</v>
      </c>
      <c r="J11" s="68" t="n">
        <v>20500.7</v>
      </c>
      <c r="K11" s="66" t="n">
        <v>20500.6927</v>
      </c>
      <c r="L11" s="85" t="n">
        <v>16132.08219</v>
      </c>
      <c r="M11" s="71" t="n">
        <v>2900424.5</v>
      </c>
      <c r="N11" s="68" t="n">
        <v>2772633.19227</v>
      </c>
      <c r="O11" s="68" t="n">
        <v>2772474.15186</v>
      </c>
      <c r="P11" s="66" t="n">
        <v>66483.1</v>
      </c>
      <c r="Q11" s="73" t="n">
        <v>65212.96833</v>
      </c>
      <c r="R11" s="73" t="n">
        <v>65206.77675</v>
      </c>
      <c r="S11" s="68" t="n">
        <v>412598.2</v>
      </c>
      <c r="T11" s="66" t="n">
        <v>412598.2</v>
      </c>
      <c r="U11" s="85" t="n">
        <v>387015.92091</v>
      </c>
      <c r="V11" s="74" t="n">
        <v>2793417.4</v>
      </c>
      <c r="W11" s="66" t="n">
        <v>2793417.4</v>
      </c>
      <c r="X11" s="66" t="n">
        <v>2567527.17216</v>
      </c>
      <c r="Y11" s="66" t="n">
        <v>3410631</v>
      </c>
      <c r="Z11" s="66" t="n">
        <v>3410631</v>
      </c>
      <c r="AA11" s="66" t="n">
        <v>3283171.14735</v>
      </c>
      <c r="AB11" s="66" t="n">
        <v>52394</v>
      </c>
      <c r="AC11" s="68" t="n">
        <v>52394</v>
      </c>
      <c r="AD11" s="68" t="n">
        <v>31715.12574</v>
      </c>
      <c r="AE11" s="66" t="n">
        <v>1160</v>
      </c>
      <c r="AF11" s="68" t="n">
        <v>1160</v>
      </c>
      <c r="AG11" s="86" t="n">
        <v>23.6428</v>
      </c>
      <c r="AH11" s="74" t="n">
        <v>9513.7</v>
      </c>
      <c r="AI11" s="66" t="n">
        <v>9513.7</v>
      </c>
      <c r="AJ11" s="68" t="n">
        <v>9367.95955</v>
      </c>
      <c r="AK11" s="66"/>
      <c r="AL11" s="66"/>
      <c r="AM11" s="66"/>
      <c r="AN11" s="66"/>
      <c r="AO11" s="66"/>
      <c r="AP11" s="66"/>
      <c r="AQ11" s="66" t="n">
        <v>9155.4</v>
      </c>
      <c r="AR11" s="66" t="n">
        <v>9155.4</v>
      </c>
      <c r="AS11" s="86" t="n">
        <v>8725.57488</v>
      </c>
      <c r="AT11" s="74" t="n">
        <v>25817.5</v>
      </c>
      <c r="AU11" s="68" t="n">
        <v>22590.4</v>
      </c>
      <c r="AV11" s="68" t="n">
        <v>18718.34529</v>
      </c>
      <c r="AW11" s="66" t="n">
        <v>33570.3</v>
      </c>
      <c r="AX11" s="66" t="n">
        <v>33570.3</v>
      </c>
      <c r="AY11" s="66" t="n">
        <v>19832.61905</v>
      </c>
      <c r="AZ11" s="66" t="n">
        <v>66933.7</v>
      </c>
      <c r="BA11" s="66" t="n">
        <v>66933.7</v>
      </c>
      <c r="BB11" s="66" t="n">
        <v>62691.57403</v>
      </c>
      <c r="BC11" s="73" t="n">
        <v>7773.5</v>
      </c>
      <c r="BD11" s="68" t="n">
        <v>7773.5</v>
      </c>
      <c r="BE11" s="86" t="n">
        <v>7172.17705</v>
      </c>
      <c r="BF11" s="71"/>
      <c r="BG11" s="66"/>
      <c r="BH11" s="87"/>
      <c r="BI11" s="66"/>
      <c r="BJ11" s="66"/>
      <c r="BK11" s="73"/>
      <c r="BL11" s="73" t="n">
        <v>117449.7</v>
      </c>
      <c r="BM11" s="66" t="n">
        <v>115652.90126</v>
      </c>
      <c r="BN11" s="66" t="n">
        <v>115652.90126</v>
      </c>
      <c r="BO11" s="73" t="n">
        <v>38743.2</v>
      </c>
      <c r="BP11" s="66" t="n">
        <v>343.2</v>
      </c>
      <c r="BQ11" s="86"/>
      <c r="BR11" s="87"/>
      <c r="BS11" s="68"/>
      <c r="BT11" s="68"/>
      <c r="BU11" s="74" t="n">
        <v>36975.72</v>
      </c>
      <c r="BV11" s="66" t="n">
        <v>36975.71912</v>
      </c>
      <c r="BW11" s="86" t="n">
        <v>36975.71912</v>
      </c>
      <c r="BX11" s="78"/>
      <c r="BY11" s="79"/>
      <c r="BZ11" s="80"/>
      <c r="CA11" s="81"/>
      <c r="CC11" s="82"/>
    </row>
    <row r="12" s="1" customFormat="true" ht="19.5" hidden="false" customHeight="true" outlineLevel="0" collapsed="false">
      <c r="A12" s="83" t="n">
        <v>4</v>
      </c>
      <c r="B12" s="84" t="s">
        <v>39</v>
      </c>
      <c r="C12" s="63" t="n">
        <f aca="false">F12+I12+L12+O12+R12+U12+BE12+X12+AA12+AG12+AJ12+AM12+AP12+AS12+BQ12+BW12+AV12+AY12+BN12+AD12+BB12+BH12+BK12</f>
        <v>6481729.33626</v>
      </c>
      <c r="D12" s="74" t="n">
        <v>967661.2</v>
      </c>
      <c r="E12" s="73" t="n">
        <v>671506.96659</v>
      </c>
      <c r="F12" s="73" t="n">
        <v>670778.04432</v>
      </c>
      <c r="G12" s="66" t="n">
        <v>176121.8</v>
      </c>
      <c r="H12" s="66" t="n">
        <v>118407.35758</v>
      </c>
      <c r="I12" s="66" t="n">
        <v>118227.04825</v>
      </c>
      <c r="J12" s="68" t="n">
        <v>49260.8</v>
      </c>
      <c r="K12" s="66" t="n">
        <v>32466.06098</v>
      </c>
      <c r="L12" s="85" t="n">
        <v>32449.31031</v>
      </c>
      <c r="M12" s="71" t="n">
        <v>1795040.8</v>
      </c>
      <c r="N12" s="68" t="n">
        <v>1780634.88606</v>
      </c>
      <c r="O12" s="68" t="n">
        <v>1777189.3282</v>
      </c>
      <c r="P12" s="66" t="n">
        <v>33136.6</v>
      </c>
      <c r="Q12" s="73" t="n">
        <v>21402.28948</v>
      </c>
      <c r="R12" s="73" t="n">
        <v>21316.54074</v>
      </c>
      <c r="S12" s="68" t="n">
        <v>378073.2</v>
      </c>
      <c r="T12" s="66" t="n">
        <v>229577.10446</v>
      </c>
      <c r="U12" s="85" t="n">
        <v>221563.62862</v>
      </c>
      <c r="V12" s="74" t="n">
        <v>2065062.9</v>
      </c>
      <c r="W12" s="66" t="n">
        <v>1700159.81166</v>
      </c>
      <c r="X12" s="66" t="n">
        <v>1482796.79588</v>
      </c>
      <c r="Y12" s="66" t="n">
        <v>3635262.6</v>
      </c>
      <c r="Z12" s="66" t="n">
        <v>3176884.18367</v>
      </c>
      <c r="AA12" s="66" t="n">
        <v>1883982.80097</v>
      </c>
      <c r="AB12" s="66" t="n">
        <v>1000</v>
      </c>
      <c r="AC12" s="68" t="n">
        <v>1000</v>
      </c>
      <c r="AD12" s="68" t="n">
        <v>552.46</v>
      </c>
      <c r="AE12" s="66" t="n">
        <v>1530.4</v>
      </c>
      <c r="AF12" s="68" t="n">
        <v>1530.4</v>
      </c>
      <c r="AG12" s="86" t="n">
        <v>0</v>
      </c>
      <c r="AH12" s="74" t="n">
        <v>11914.4</v>
      </c>
      <c r="AI12" s="66" t="n">
        <v>11914.4</v>
      </c>
      <c r="AJ12" s="68" t="n">
        <v>6851.99431</v>
      </c>
      <c r="AK12" s="66" t="n">
        <v>16800</v>
      </c>
      <c r="AL12" s="66" t="n">
        <v>0</v>
      </c>
      <c r="AM12" s="66"/>
      <c r="AN12" s="66" t="n">
        <v>105000</v>
      </c>
      <c r="AO12" s="66" t="n">
        <v>105000</v>
      </c>
      <c r="AP12" s="66" t="n">
        <v>84325.70658</v>
      </c>
      <c r="AQ12" s="66" t="n">
        <v>1523.5</v>
      </c>
      <c r="AR12" s="66" t="n">
        <v>1523.5</v>
      </c>
      <c r="AS12" s="86" t="n">
        <v>1154.08796</v>
      </c>
      <c r="AT12" s="74"/>
      <c r="AU12" s="68"/>
      <c r="AV12" s="68"/>
      <c r="AW12" s="66"/>
      <c r="AX12" s="66"/>
      <c r="AY12" s="88"/>
      <c r="AZ12" s="66" t="n">
        <v>28853.7</v>
      </c>
      <c r="BA12" s="66" t="n">
        <v>28853.7</v>
      </c>
      <c r="BB12" s="66" t="n">
        <v>21397.28426</v>
      </c>
      <c r="BC12" s="73"/>
      <c r="BD12" s="68"/>
      <c r="BE12" s="86"/>
      <c r="BF12" s="71" t="n">
        <v>4500</v>
      </c>
      <c r="BG12" s="66" t="n">
        <v>4500</v>
      </c>
      <c r="BH12" s="87"/>
      <c r="BI12" s="66"/>
      <c r="BJ12" s="66"/>
      <c r="BK12" s="73"/>
      <c r="BL12" s="73" t="n">
        <v>159144.4</v>
      </c>
      <c r="BM12" s="66" t="n">
        <v>159144.30586</v>
      </c>
      <c r="BN12" s="66" t="n">
        <v>159144.30586</v>
      </c>
      <c r="BO12" s="73"/>
      <c r="BP12" s="66"/>
      <c r="BQ12" s="86"/>
      <c r="BR12" s="87"/>
      <c r="BS12" s="68"/>
      <c r="BT12" s="68"/>
      <c r="BU12" s="74"/>
      <c r="BV12" s="66"/>
      <c r="BW12" s="86"/>
      <c r="BX12" s="78"/>
      <c r="BY12" s="79"/>
      <c r="BZ12" s="80"/>
      <c r="CA12" s="81"/>
      <c r="CC12" s="82"/>
    </row>
    <row r="13" s="1" customFormat="true" ht="19.5" hidden="false" customHeight="true" outlineLevel="0" collapsed="false">
      <c r="A13" s="83" t="n">
        <v>5</v>
      </c>
      <c r="B13" s="84" t="s">
        <v>40</v>
      </c>
      <c r="C13" s="63" t="n">
        <f aca="false">F13+I13+L13+O13+R13+U13+BE13+X13+AA13+AG13+AJ13+AM13+AP13+AS13+BQ13+BW13+AV13+AY13+BN13+AD13+BB13+BH13+BK13</f>
        <v>4752686.73681</v>
      </c>
      <c r="D13" s="74" t="n">
        <v>426668.8</v>
      </c>
      <c r="E13" s="73" t="n">
        <v>426668.72745</v>
      </c>
      <c r="F13" s="73" t="n">
        <v>425814.31158</v>
      </c>
      <c r="G13" s="66" t="n">
        <v>48618.7</v>
      </c>
      <c r="H13" s="66" t="n">
        <v>48618.69597</v>
      </c>
      <c r="I13" s="66" t="n">
        <v>48393.80341</v>
      </c>
      <c r="J13" s="68" t="n">
        <v>76224.5</v>
      </c>
      <c r="K13" s="66" t="n">
        <v>76223.79226</v>
      </c>
      <c r="L13" s="85" t="n">
        <v>65585.39661</v>
      </c>
      <c r="M13" s="71" t="n">
        <v>1415355</v>
      </c>
      <c r="N13" s="68" t="n">
        <v>1391434.84568</v>
      </c>
      <c r="O13" s="68" t="n">
        <v>1390938.80997</v>
      </c>
      <c r="P13" s="66" t="n">
        <v>22618.5</v>
      </c>
      <c r="Q13" s="73" t="n">
        <v>21757.79253</v>
      </c>
      <c r="R13" s="73" t="n">
        <v>21751.48418</v>
      </c>
      <c r="S13" s="68" t="n">
        <v>156995.4</v>
      </c>
      <c r="T13" s="66" t="n">
        <v>156995.4</v>
      </c>
      <c r="U13" s="85" t="n">
        <v>142363.58423</v>
      </c>
      <c r="V13" s="74" t="n">
        <v>1429083.8</v>
      </c>
      <c r="W13" s="66" t="n">
        <v>1429083.8</v>
      </c>
      <c r="X13" s="66" t="n">
        <v>1334388.6866</v>
      </c>
      <c r="Y13" s="66" t="n">
        <v>1283571.7</v>
      </c>
      <c r="Z13" s="66" t="n">
        <v>1283571.7</v>
      </c>
      <c r="AA13" s="66" t="n">
        <v>1218596.79649</v>
      </c>
      <c r="AB13" s="66" t="n">
        <v>7000</v>
      </c>
      <c r="AC13" s="68" t="n">
        <v>7000</v>
      </c>
      <c r="AD13" s="68" t="n">
        <v>3528.01702</v>
      </c>
      <c r="AE13" s="66" t="n">
        <v>444.8</v>
      </c>
      <c r="AF13" s="68" t="n">
        <v>444.8</v>
      </c>
      <c r="AG13" s="86" t="n">
        <v>444.8</v>
      </c>
      <c r="AH13" s="74" t="n">
        <v>3042.4</v>
      </c>
      <c r="AI13" s="66" t="n">
        <v>3042.4</v>
      </c>
      <c r="AJ13" s="68" t="n">
        <v>3042.4</v>
      </c>
      <c r="AK13" s="66"/>
      <c r="AL13" s="66"/>
      <c r="AM13" s="66"/>
      <c r="AN13" s="66"/>
      <c r="AO13" s="66"/>
      <c r="AP13" s="66"/>
      <c r="AQ13" s="66" t="n">
        <v>1194.3</v>
      </c>
      <c r="AR13" s="66" t="n">
        <v>1194.3</v>
      </c>
      <c r="AS13" s="86" t="n">
        <v>1100.94497</v>
      </c>
      <c r="AT13" s="74"/>
      <c r="AU13" s="68"/>
      <c r="AV13" s="68"/>
      <c r="AW13" s="66" t="n">
        <v>25671.406</v>
      </c>
      <c r="AX13" s="66" t="n">
        <v>25671.406</v>
      </c>
      <c r="AY13" s="66" t="n">
        <v>25495.1435</v>
      </c>
      <c r="AZ13" s="66" t="n">
        <v>56964.9</v>
      </c>
      <c r="BA13" s="66" t="n">
        <v>56964.9</v>
      </c>
      <c r="BB13" s="66" t="n">
        <v>53996.51626</v>
      </c>
      <c r="BC13" s="73"/>
      <c r="BD13" s="68"/>
      <c r="BE13" s="86"/>
      <c r="BF13" s="71"/>
      <c r="BG13" s="66"/>
      <c r="BH13" s="87"/>
      <c r="BI13" s="66"/>
      <c r="BJ13" s="66"/>
      <c r="BK13" s="73"/>
      <c r="BL13" s="73" t="n">
        <v>17546.7</v>
      </c>
      <c r="BM13" s="66" t="n">
        <v>17246.04199</v>
      </c>
      <c r="BN13" s="66" t="n">
        <v>17246.04199</v>
      </c>
      <c r="BO13" s="73"/>
      <c r="BP13" s="66"/>
      <c r="BQ13" s="86"/>
      <c r="BR13" s="87"/>
      <c r="BS13" s="68"/>
      <c r="BT13" s="68"/>
      <c r="BU13" s="74"/>
      <c r="BV13" s="66"/>
      <c r="BW13" s="86"/>
      <c r="BX13" s="78"/>
      <c r="BY13" s="79"/>
      <c r="BZ13" s="80"/>
      <c r="CA13" s="81"/>
      <c r="CC13" s="82"/>
    </row>
    <row r="14" s="1" customFormat="true" ht="19.5" hidden="false" customHeight="true" outlineLevel="0" collapsed="false">
      <c r="A14" s="83" t="n">
        <v>6</v>
      </c>
      <c r="B14" s="84" t="s">
        <v>41</v>
      </c>
      <c r="C14" s="63" t="n">
        <f aca="false">F14+I14+L14+O14+R14+U14+BE14+X14+AA14+AG14+AJ14+AM14+AP14+AS14+BQ14+BW14+AV14+AY14+BN14+AD14+BB14+BH14+BK14</f>
        <v>4800077.04202</v>
      </c>
      <c r="D14" s="74" t="n">
        <v>166124.7</v>
      </c>
      <c r="E14" s="73" t="n">
        <v>150424.88773</v>
      </c>
      <c r="F14" s="73" t="n">
        <v>150240.38524</v>
      </c>
      <c r="G14" s="66" t="n">
        <v>32788.8</v>
      </c>
      <c r="H14" s="66" t="n">
        <v>28714.086</v>
      </c>
      <c r="I14" s="66" t="n">
        <v>28169.32271</v>
      </c>
      <c r="J14" s="68" t="n">
        <v>29013.6</v>
      </c>
      <c r="K14" s="66" t="n">
        <v>29013.50551</v>
      </c>
      <c r="L14" s="85" t="n">
        <v>19995.82606</v>
      </c>
      <c r="M14" s="71" t="n">
        <v>1738697.1</v>
      </c>
      <c r="N14" s="68" t="n">
        <v>1719923.7</v>
      </c>
      <c r="O14" s="68" t="n">
        <v>1719803.98693</v>
      </c>
      <c r="P14" s="66" t="n">
        <v>18940.3</v>
      </c>
      <c r="Q14" s="73" t="n">
        <v>14683.36372</v>
      </c>
      <c r="R14" s="73" t="n">
        <v>14683.36372</v>
      </c>
      <c r="S14" s="68" t="n">
        <v>104501.5</v>
      </c>
      <c r="T14" s="66" t="n">
        <v>104501.5</v>
      </c>
      <c r="U14" s="85" t="n">
        <v>97998.7375</v>
      </c>
      <c r="V14" s="74" t="n">
        <v>1658891.8</v>
      </c>
      <c r="W14" s="66" t="n">
        <v>1658891.8</v>
      </c>
      <c r="X14" s="66" t="n">
        <v>1543256.96281</v>
      </c>
      <c r="Y14" s="66" t="n">
        <v>1231116.3</v>
      </c>
      <c r="Z14" s="66" t="n">
        <v>1231116.3</v>
      </c>
      <c r="AA14" s="66" t="n">
        <v>1168759.13106</v>
      </c>
      <c r="AB14" s="66" t="n">
        <v>10000</v>
      </c>
      <c r="AC14" s="68" t="n">
        <v>10000</v>
      </c>
      <c r="AD14" s="68" t="n">
        <v>6952.80927</v>
      </c>
      <c r="AE14" s="66" t="n">
        <v>443.2</v>
      </c>
      <c r="AF14" s="68" t="n">
        <v>443.2</v>
      </c>
      <c r="AG14" s="86" t="n">
        <v>442.90568</v>
      </c>
      <c r="AH14" s="74" t="n">
        <v>2268</v>
      </c>
      <c r="AI14" s="66" t="n">
        <v>2268</v>
      </c>
      <c r="AJ14" s="68" t="n">
        <v>83.042</v>
      </c>
      <c r="AK14" s="66"/>
      <c r="AL14" s="66"/>
      <c r="AM14" s="66"/>
      <c r="AN14" s="66"/>
      <c r="AO14" s="66"/>
      <c r="AP14" s="66"/>
      <c r="AQ14" s="66" t="n">
        <v>717.9</v>
      </c>
      <c r="AR14" s="66" t="n">
        <v>717.9</v>
      </c>
      <c r="AS14" s="86" t="n">
        <v>661.13187</v>
      </c>
      <c r="AT14" s="74"/>
      <c r="AU14" s="68"/>
      <c r="AV14" s="68"/>
      <c r="AW14" s="66" t="n">
        <v>12638.231</v>
      </c>
      <c r="AX14" s="66" t="n">
        <v>12638.231</v>
      </c>
      <c r="AY14" s="66" t="n">
        <v>8511.4528</v>
      </c>
      <c r="AZ14" s="66" t="n">
        <v>35413.4</v>
      </c>
      <c r="BA14" s="66" t="n">
        <v>35413.4</v>
      </c>
      <c r="BB14" s="66" t="n">
        <v>34025.08863</v>
      </c>
      <c r="BC14" s="73"/>
      <c r="BD14" s="68"/>
      <c r="BE14" s="86"/>
      <c r="BF14" s="71"/>
      <c r="BG14" s="66"/>
      <c r="BH14" s="87"/>
      <c r="BI14" s="66"/>
      <c r="BJ14" s="66"/>
      <c r="BK14" s="73"/>
      <c r="BL14" s="73" t="n">
        <v>6370.9</v>
      </c>
      <c r="BM14" s="66" t="n">
        <v>6370.87323</v>
      </c>
      <c r="BN14" s="66" t="n">
        <v>6370.87323</v>
      </c>
      <c r="BO14" s="73" t="n">
        <v>1498</v>
      </c>
      <c r="BP14" s="66" t="n">
        <v>210.54</v>
      </c>
      <c r="BQ14" s="86" t="n">
        <v>122.02251</v>
      </c>
      <c r="BR14" s="87"/>
      <c r="BS14" s="68"/>
      <c r="BT14" s="68"/>
      <c r="BU14" s="74"/>
      <c r="BV14" s="66" t="n">
        <v>0</v>
      </c>
      <c r="BW14" s="86"/>
      <c r="BX14" s="78"/>
      <c r="BY14" s="79"/>
      <c r="BZ14" s="80"/>
      <c r="CA14" s="81"/>
      <c r="CC14" s="82"/>
    </row>
    <row r="15" s="1" customFormat="true" ht="19.5" hidden="false" customHeight="true" outlineLevel="0" collapsed="false">
      <c r="A15" s="83" t="n">
        <v>7</v>
      </c>
      <c r="B15" s="84" t="s">
        <v>42</v>
      </c>
      <c r="C15" s="63" t="n">
        <f aca="false">F15+I15+L15+O15+R15+U15+BE15+X15+AA15+AG15+AJ15+AM15+AP15+AS15+BQ15+BW15+AV15+AY15+BN15+AD15+BB15+BH15+BK15</f>
        <v>5731528.98946</v>
      </c>
      <c r="D15" s="74" t="n">
        <v>456936.2</v>
      </c>
      <c r="E15" s="73" t="n">
        <v>417280.0939</v>
      </c>
      <c r="F15" s="73" t="n">
        <v>417271.90394</v>
      </c>
      <c r="G15" s="66" t="n">
        <v>79960.1</v>
      </c>
      <c r="H15" s="66" t="n">
        <v>79219.36139</v>
      </c>
      <c r="I15" s="66" t="n">
        <v>79219.36139</v>
      </c>
      <c r="J15" s="68" t="n">
        <v>33601.4</v>
      </c>
      <c r="K15" s="66" t="n">
        <v>33601.32121</v>
      </c>
      <c r="L15" s="85" t="n">
        <v>25634.18011</v>
      </c>
      <c r="M15" s="71" t="n">
        <v>1565241.9</v>
      </c>
      <c r="N15" s="68" t="n">
        <v>1497583.81227</v>
      </c>
      <c r="O15" s="68" t="n">
        <v>1497565.80702</v>
      </c>
      <c r="P15" s="66" t="n">
        <v>22128.6</v>
      </c>
      <c r="Q15" s="73" t="n">
        <v>21345.62154</v>
      </c>
      <c r="R15" s="73" t="n">
        <v>21341.31074</v>
      </c>
      <c r="S15" s="68" t="n">
        <v>239813.4</v>
      </c>
      <c r="T15" s="66" t="n">
        <v>239813.4</v>
      </c>
      <c r="U15" s="85" t="n">
        <v>226939.67938</v>
      </c>
      <c r="V15" s="74" t="n">
        <v>1658058.6</v>
      </c>
      <c r="W15" s="66" t="n">
        <v>1658058.6</v>
      </c>
      <c r="X15" s="66" t="n">
        <v>1556154.90976</v>
      </c>
      <c r="Y15" s="66" t="n">
        <v>1850411.2</v>
      </c>
      <c r="Z15" s="66" t="n">
        <v>1850411.2</v>
      </c>
      <c r="AA15" s="66" t="n">
        <v>1801502.52976</v>
      </c>
      <c r="AB15" s="66" t="n">
        <v>14214</v>
      </c>
      <c r="AC15" s="68" t="n">
        <v>14214</v>
      </c>
      <c r="AD15" s="68" t="n">
        <v>1838.85026</v>
      </c>
      <c r="AE15" s="66" t="n">
        <v>625.6</v>
      </c>
      <c r="AF15" s="68" t="n">
        <v>625.6</v>
      </c>
      <c r="AG15" s="86" t="n">
        <v>621.78689</v>
      </c>
      <c r="AH15" s="74" t="n">
        <v>3868.8</v>
      </c>
      <c r="AI15" s="66" t="n">
        <v>3868.8</v>
      </c>
      <c r="AJ15" s="68" t="n">
        <v>1649.72874</v>
      </c>
      <c r="AK15" s="66"/>
      <c r="AL15" s="66"/>
      <c r="AM15" s="66"/>
      <c r="AN15" s="66"/>
      <c r="AO15" s="66"/>
      <c r="AP15" s="66"/>
      <c r="AQ15" s="66" t="n">
        <v>2179</v>
      </c>
      <c r="AR15" s="66" t="n">
        <v>2179</v>
      </c>
      <c r="AS15" s="86" t="n">
        <v>2019.05053</v>
      </c>
      <c r="AT15" s="74" t="n">
        <v>18176.8</v>
      </c>
      <c r="AU15" s="68" t="n">
        <v>15903.3</v>
      </c>
      <c r="AV15" s="68" t="n">
        <v>8190.97364</v>
      </c>
      <c r="AW15" s="66" t="n">
        <v>3159.558</v>
      </c>
      <c r="AX15" s="66" t="n">
        <v>3159.558</v>
      </c>
      <c r="AY15" s="66" t="n">
        <v>3151.8</v>
      </c>
      <c r="AZ15" s="66" t="n">
        <v>44975.2</v>
      </c>
      <c r="BA15" s="66" t="n">
        <v>44975.2</v>
      </c>
      <c r="BB15" s="66" t="n">
        <v>42852.05242</v>
      </c>
      <c r="BC15" s="73"/>
      <c r="BD15" s="68"/>
      <c r="BE15" s="86"/>
      <c r="BF15" s="71"/>
      <c r="BG15" s="66"/>
      <c r="BH15" s="87"/>
      <c r="BI15" s="66"/>
      <c r="BJ15" s="66"/>
      <c r="BK15" s="73"/>
      <c r="BL15" s="73" t="n">
        <v>47406.1</v>
      </c>
      <c r="BM15" s="66" t="n">
        <v>45575.06488</v>
      </c>
      <c r="BN15" s="66" t="n">
        <v>45575.06488</v>
      </c>
      <c r="BO15" s="73" t="n">
        <v>17609</v>
      </c>
      <c r="BP15" s="66" t="n">
        <v>228.8</v>
      </c>
      <c r="BQ15" s="86"/>
      <c r="BR15" s="87"/>
      <c r="BS15" s="68"/>
      <c r="BT15" s="68"/>
      <c r="BU15" s="74"/>
      <c r="BV15" s="66" t="n">
        <v>0</v>
      </c>
      <c r="BW15" s="86"/>
      <c r="BX15" s="78"/>
      <c r="BY15" s="79"/>
      <c r="BZ15" s="80"/>
      <c r="CA15" s="81"/>
      <c r="CC15" s="82"/>
    </row>
    <row r="16" s="1" customFormat="true" ht="19.5" hidden="false" customHeight="true" outlineLevel="0" collapsed="false">
      <c r="A16" s="83" t="n">
        <v>8</v>
      </c>
      <c r="B16" s="84" t="s">
        <v>43</v>
      </c>
      <c r="C16" s="63" t="n">
        <f aca="false">F16+I16+L16+O16+R16+U16+BE16+X16+AA16+AG16+AJ16+AM16+AP16+AS16+BQ16+BW16+AV16+AY16+BN16+AD16+BB16+BH16+BK16</f>
        <v>5470744.25897</v>
      </c>
      <c r="D16" s="74" t="n">
        <v>403361.4</v>
      </c>
      <c r="E16" s="73" t="n">
        <v>373659.47249</v>
      </c>
      <c r="F16" s="73" t="n">
        <v>371820.50967</v>
      </c>
      <c r="G16" s="66" t="n">
        <v>43112.3</v>
      </c>
      <c r="H16" s="66" t="n">
        <v>40934.7843</v>
      </c>
      <c r="I16" s="66" t="n">
        <v>40758.25281</v>
      </c>
      <c r="J16" s="68" t="n">
        <v>20506</v>
      </c>
      <c r="K16" s="66" t="n">
        <v>20505.85881</v>
      </c>
      <c r="L16" s="85" t="n">
        <v>15124.36855</v>
      </c>
      <c r="M16" s="71" t="n">
        <v>1889374.6</v>
      </c>
      <c r="N16" s="68" t="n">
        <v>1816266.807</v>
      </c>
      <c r="O16" s="68" t="n">
        <v>1816148.35695</v>
      </c>
      <c r="P16" s="66" t="n">
        <v>7003.5</v>
      </c>
      <c r="Q16" s="73" t="n">
        <v>6288.0132</v>
      </c>
      <c r="R16" s="73" t="n">
        <v>6286.16499</v>
      </c>
      <c r="S16" s="68" t="n">
        <v>175879.6</v>
      </c>
      <c r="T16" s="66" t="n">
        <v>175879.6</v>
      </c>
      <c r="U16" s="85" t="n">
        <v>166063.3655</v>
      </c>
      <c r="V16" s="74" t="n">
        <v>1655009.9</v>
      </c>
      <c r="W16" s="66" t="n">
        <v>1655009.9</v>
      </c>
      <c r="X16" s="66" t="n">
        <v>1604641.07182</v>
      </c>
      <c r="Y16" s="66" t="n">
        <v>1414580.1</v>
      </c>
      <c r="Z16" s="66" t="n">
        <v>1414580.1</v>
      </c>
      <c r="AA16" s="66" t="n">
        <v>1376589.19072</v>
      </c>
      <c r="AB16" s="66" t="n">
        <v>78647.1</v>
      </c>
      <c r="AC16" s="68" t="n">
        <v>78647.1</v>
      </c>
      <c r="AD16" s="68" t="n">
        <v>19287.81224</v>
      </c>
      <c r="AE16" s="66" t="n">
        <v>487.1</v>
      </c>
      <c r="AF16" s="68" t="n">
        <v>487.1</v>
      </c>
      <c r="AG16" s="86" t="n">
        <v>302.99511</v>
      </c>
      <c r="AH16" s="74" t="n">
        <v>3443.2</v>
      </c>
      <c r="AI16" s="66" t="n">
        <v>3443.2</v>
      </c>
      <c r="AJ16" s="68" t="n">
        <v>2477.77133</v>
      </c>
      <c r="AK16" s="66"/>
      <c r="AL16" s="66"/>
      <c r="AM16" s="66"/>
      <c r="AN16" s="66"/>
      <c r="AO16" s="66"/>
      <c r="AP16" s="66"/>
      <c r="AQ16" s="66" t="n">
        <v>1747.8</v>
      </c>
      <c r="AR16" s="66" t="n">
        <v>1747.8</v>
      </c>
      <c r="AS16" s="86" t="n">
        <v>1746.44525</v>
      </c>
      <c r="AT16" s="74"/>
      <c r="AU16" s="68"/>
      <c r="AV16" s="68"/>
      <c r="AW16" s="66" t="n">
        <v>7898.894</v>
      </c>
      <c r="AX16" s="66" t="n">
        <v>7898.894</v>
      </c>
      <c r="AY16" s="66" t="n">
        <v>3884.9415</v>
      </c>
      <c r="AZ16" s="66" t="n">
        <v>47193.1</v>
      </c>
      <c r="BA16" s="66" t="n">
        <v>47193.1</v>
      </c>
      <c r="BB16" s="66" t="n">
        <v>45326.05553</v>
      </c>
      <c r="BC16" s="73"/>
      <c r="BD16" s="68"/>
      <c r="BE16" s="86"/>
      <c r="BF16" s="71"/>
      <c r="BG16" s="66"/>
      <c r="BH16" s="87"/>
      <c r="BI16" s="66"/>
      <c r="BJ16" s="66"/>
      <c r="BK16" s="73"/>
      <c r="BL16" s="73" t="n">
        <v>4416.9</v>
      </c>
      <c r="BM16" s="66" t="n">
        <v>286.957</v>
      </c>
      <c r="BN16" s="66" t="n">
        <v>286.957</v>
      </c>
      <c r="BO16" s="73"/>
      <c r="BP16" s="66"/>
      <c r="BQ16" s="86"/>
      <c r="BR16" s="87"/>
      <c r="BS16" s="68"/>
      <c r="BT16" s="68"/>
      <c r="BU16" s="74"/>
      <c r="BV16" s="66"/>
      <c r="BW16" s="86"/>
      <c r="BX16" s="78"/>
      <c r="BY16" s="79"/>
      <c r="BZ16" s="80"/>
      <c r="CA16" s="81"/>
      <c r="CC16" s="82"/>
    </row>
    <row r="17" s="1" customFormat="true" ht="19.5" hidden="false" customHeight="true" outlineLevel="0" collapsed="false">
      <c r="A17" s="83" t="n">
        <v>9</v>
      </c>
      <c r="B17" s="84" t="s">
        <v>44</v>
      </c>
      <c r="C17" s="63" t="n">
        <f aca="false">F17+I17+L17+O17+R17+U17+BE17+X17+AA17+AG17+AJ17+AM17+AP17+AS17+BQ17+BW17+AV17+AY17+BN17+AD17+BB17+BH17+BK17</f>
        <v>5758382.53936</v>
      </c>
      <c r="D17" s="74" t="n">
        <v>694004.9</v>
      </c>
      <c r="E17" s="73" t="n">
        <v>595888.06804</v>
      </c>
      <c r="F17" s="73" t="n">
        <v>593178.15987</v>
      </c>
      <c r="G17" s="66" t="n">
        <v>59809.9</v>
      </c>
      <c r="H17" s="66" t="n">
        <v>54973.671</v>
      </c>
      <c r="I17" s="66" t="n">
        <v>53939.95204</v>
      </c>
      <c r="J17" s="68" t="n">
        <v>13650.6</v>
      </c>
      <c r="K17" s="66" t="n">
        <v>11980.44748</v>
      </c>
      <c r="L17" s="85" t="n">
        <v>11950.64978</v>
      </c>
      <c r="M17" s="71" t="n">
        <v>1616825.3</v>
      </c>
      <c r="N17" s="68" t="n">
        <v>1528121.77985</v>
      </c>
      <c r="O17" s="68" t="n">
        <v>1527866.14419</v>
      </c>
      <c r="P17" s="66" t="n">
        <v>26382.3</v>
      </c>
      <c r="Q17" s="73" t="n">
        <v>24306.20813</v>
      </c>
      <c r="R17" s="73" t="n">
        <v>24293.55932</v>
      </c>
      <c r="S17" s="68" t="n">
        <v>141127.2</v>
      </c>
      <c r="T17" s="66" t="n">
        <v>141127.2</v>
      </c>
      <c r="U17" s="85" t="n">
        <v>136510.9917</v>
      </c>
      <c r="V17" s="74" t="n">
        <v>1723981.9</v>
      </c>
      <c r="W17" s="66" t="n">
        <v>1723981.9</v>
      </c>
      <c r="X17" s="66" t="n">
        <v>1611842.9041</v>
      </c>
      <c r="Y17" s="66" t="n">
        <v>1765595.3</v>
      </c>
      <c r="Z17" s="66" t="n">
        <v>1765595.3</v>
      </c>
      <c r="AA17" s="66" t="n">
        <v>1690354.11767</v>
      </c>
      <c r="AB17" s="66" t="n">
        <v>14200</v>
      </c>
      <c r="AC17" s="68" t="n">
        <v>14200</v>
      </c>
      <c r="AD17" s="68" t="n">
        <v>3832.42268</v>
      </c>
      <c r="AE17" s="66" t="n">
        <v>608</v>
      </c>
      <c r="AF17" s="68" t="n">
        <v>608</v>
      </c>
      <c r="AG17" s="86" t="n">
        <v>0</v>
      </c>
      <c r="AH17" s="74" t="n">
        <v>2988</v>
      </c>
      <c r="AI17" s="66" t="n">
        <v>2988</v>
      </c>
      <c r="AJ17" s="68" t="n">
        <v>0</v>
      </c>
      <c r="AK17" s="66"/>
      <c r="AL17" s="66"/>
      <c r="AM17" s="66"/>
      <c r="AN17" s="66"/>
      <c r="AO17" s="66"/>
      <c r="AP17" s="66"/>
      <c r="AQ17" s="66" t="n">
        <v>2400.9</v>
      </c>
      <c r="AR17" s="66" t="n">
        <v>2400.9</v>
      </c>
      <c r="AS17" s="86" t="n">
        <v>2377.07841</v>
      </c>
      <c r="AT17" s="74"/>
      <c r="AU17" s="68"/>
      <c r="AV17" s="68"/>
      <c r="AW17" s="66" t="n">
        <v>42654.029</v>
      </c>
      <c r="AX17" s="66" t="n">
        <v>42654.029</v>
      </c>
      <c r="AY17" s="66" t="n">
        <v>34286.7802</v>
      </c>
      <c r="AZ17" s="66" t="n">
        <v>63144.4</v>
      </c>
      <c r="BA17" s="66" t="n">
        <v>63144.4</v>
      </c>
      <c r="BB17" s="66" t="n">
        <v>58626.49235</v>
      </c>
      <c r="BC17" s="73"/>
      <c r="BD17" s="68"/>
      <c r="BE17" s="86"/>
      <c r="BF17" s="71"/>
      <c r="BG17" s="66"/>
      <c r="BH17" s="87"/>
      <c r="BI17" s="66"/>
      <c r="BJ17" s="66"/>
      <c r="BK17" s="73"/>
      <c r="BL17" s="73" t="n">
        <v>28775</v>
      </c>
      <c r="BM17" s="66" t="n">
        <v>9323.28705</v>
      </c>
      <c r="BN17" s="66" t="n">
        <v>9323.28705</v>
      </c>
      <c r="BO17" s="73"/>
      <c r="BP17" s="66"/>
      <c r="BQ17" s="86"/>
      <c r="BR17" s="87"/>
      <c r="BS17" s="68"/>
      <c r="BT17" s="68"/>
      <c r="BU17" s="74"/>
      <c r="BV17" s="66"/>
      <c r="BW17" s="86"/>
      <c r="BX17" s="78"/>
      <c r="BY17" s="79"/>
      <c r="BZ17" s="80"/>
      <c r="CA17" s="81"/>
      <c r="CC17" s="82"/>
    </row>
    <row r="18" s="1" customFormat="true" ht="19.5" hidden="false" customHeight="true" outlineLevel="0" collapsed="false">
      <c r="A18" s="83" t="n">
        <v>10</v>
      </c>
      <c r="B18" s="84" t="s">
        <v>45</v>
      </c>
      <c r="C18" s="63" t="n">
        <f aca="false">F18+I18+L18+O18+R18+U18+BE18+X18+AA18+AG18+AJ18+AM18+AP18+AS18+BQ18+BW18+AV18+AY18+BN18+AD18+BB18+BH18+BK18</f>
        <v>3628017.57873</v>
      </c>
      <c r="D18" s="74" t="n">
        <v>310373.2</v>
      </c>
      <c r="E18" s="73" t="n">
        <v>304962.11935</v>
      </c>
      <c r="F18" s="73" t="n">
        <v>304962.11935</v>
      </c>
      <c r="G18" s="66" t="n">
        <v>36667.4</v>
      </c>
      <c r="H18" s="66" t="n">
        <v>31925.6158</v>
      </c>
      <c r="I18" s="66" t="n">
        <v>31907.52689</v>
      </c>
      <c r="J18" s="68" t="n">
        <v>70805.1</v>
      </c>
      <c r="K18" s="66" t="n">
        <v>70804.95274</v>
      </c>
      <c r="L18" s="85" t="n">
        <v>55885.04591</v>
      </c>
      <c r="M18" s="71" t="n">
        <v>1068145.9</v>
      </c>
      <c r="N18" s="68" t="n">
        <v>1031723.71642</v>
      </c>
      <c r="O18" s="68" t="n">
        <v>1031722.94191</v>
      </c>
      <c r="P18" s="66" t="n">
        <v>25969.8</v>
      </c>
      <c r="Q18" s="73" t="n">
        <v>25244.20143</v>
      </c>
      <c r="R18" s="73" t="n">
        <v>25244.20143</v>
      </c>
      <c r="S18" s="68" t="n">
        <v>129083</v>
      </c>
      <c r="T18" s="66" t="n">
        <v>129083</v>
      </c>
      <c r="U18" s="85" t="n">
        <v>124066.67853</v>
      </c>
      <c r="V18" s="74" t="n">
        <v>1021455.6</v>
      </c>
      <c r="W18" s="66" t="n">
        <v>1021455.6</v>
      </c>
      <c r="X18" s="66" t="n">
        <v>984876.94873</v>
      </c>
      <c r="Y18" s="66" t="n">
        <v>1022439.8</v>
      </c>
      <c r="Z18" s="66" t="n">
        <v>1022439.8</v>
      </c>
      <c r="AA18" s="66" t="n">
        <v>993046.83931</v>
      </c>
      <c r="AB18" s="66" t="n">
        <v>53412</v>
      </c>
      <c r="AC18" s="68" t="n">
        <v>53412</v>
      </c>
      <c r="AD18" s="68" t="n">
        <v>18086.41206</v>
      </c>
      <c r="AE18" s="66" t="n">
        <v>348</v>
      </c>
      <c r="AF18" s="68" t="n">
        <v>348</v>
      </c>
      <c r="AG18" s="86" t="n">
        <v>294.01813</v>
      </c>
      <c r="AH18" s="74" t="n">
        <v>3302.4</v>
      </c>
      <c r="AI18" s="66" t="n">
        <v>3302.4</v>
      </c>
      <c r="AJ18" s="68" t="n">
        <v>3137.69119</v>
      </c>
      <c r="AK18" s="66"/>
      <c r="AL18" s="66"/>
      <c r="AM18" s="66"/>
      <c r="AN18" s="66"/>
      <c r="AO18" s="66"/>
      <c r="AP18" s="66"/>
      <c r="AQ18" s="66" t="n">
        <v>1642</v>
      </c>
      <c r="AR18" s="66" t="n">
        <v>1642</v>
      </c>
      <c r="AS18" s="86" t="n">
        <v>1559.15961</v>
      </c>
      <c r="AT18" s="74"/>
      <c r="AU18" s="68"/>
      <c r="AV18" s="68"/>
      <c r="AW18" s="66" t="n">
        <v>4344.392</v>
      </c>
      <c r="AX18" s="66" t="n">
        <v>4344.392</v>
      </c>
      <c r="AY18" s="66" t="n">
        <v>2959</v>
      </c>
      <c r="AZ18" s="66" t="n">
        <v>38992.3</v>
      </c>
      <c r="BA18" s="66" t="n">
        <v>38992.3</v>
      </c>
      <c r="BB18" s="66" t="n">
        <v>36919.79568</v>
      </c>
      <c r="BC18" s="73"/>
      <c r="BD18" s="68"/>
      <c r="BE18" s="86"/>
      <c r="BF18" s="71"/>
      <c r="BG18" s="66"/>
      <c r="BH18" s="87"/>
      <c r="BI18" s="66"/>
      <c r="BJ18" s="66"/>
      <c r="BK18" s="73"/>
      <c r="BL18" s="73" t="n">
        <v>13349.3</v>
      </c>
      <c r="BM18" s="66" t="n">
        <v>13349.2</v>
      </c>
      <c r="BN18" s="66" t="n">
        <v>13349.2</v>
      </c>
      <c r="BO18" s="73"/>
      <c r="BP18" s="66"/>
      <c r="BQ18" s="86"/>
      <c r="BR18" s="87"/>
      <c r="BS18" s="68"/>
      <c r="BT18" s="68"/>
      <c r="BU18" s="74"/>
      <c r="BV18" s="66"/>
      <c r="BW18" s="86"/>
      <c r="BX18" s="78"/>
      <c r="BY18" s="79"/>
      <c r="BZ18" s="80"/>
      <c r="CA18" s="81"/>
      <c r="CC18" s="82"/>
    </row>
    <row r="19" s="1" customFormat="true" ht="19.5" hidden="false" customHeight="true" outlineLevel="0" collapsed="false">
      <c r="A19" s="83" t="n">
        <v>11</v>
      </c>
      <c r="B19" s="84" t="s">
        <v>46</v>
      </c>
      <c r="C19" s="63" t="n">
        <f aca="false">F19+I19+L19+O19+R19+U19+BE19+X19+AA19+AG19+AJ19+AM19+AP19+AS19+BQ19+BW19+AV19+AY19+BN19+AD19+BB19+BH19+BK19</f>
        <v>2271747.61011</v>
      </c>
      <c r="D19" s="74" t="n">
        <v>465139.8</v>
      </c>
      <c r="E19" s="73" t="n">
        <v>209404.32028</v>
      </c>
      <c r="F19" s="73" t="n">
        <v>209395.86515</v>
      </c>
      <c r="G19" s="66" t="n">
        <v>59262.6</v>
      </c>
      <c r="H19" s="66" t="n">
        <v>32033.3905</v>
      </c>
      <c r="I19" s="66" t="n">
        <v>31887.19324</v>
      </c>
      <c r="J19" s="68" t="n">
        <v>35251.5</v>
      </c>
      <c r="K19" s="66" t="n">
        <v>3862.39562</v>
      </c>
      <c r="L19" s="85" t="n">
        <v>3858.2997</v>
      </c>
      <c r="M19" s="71" t="n">
        <v>609597.6</v>
      </c>
      <c r="N19" s="68" t="n">
        <v>582793.38865</v>
      </c>
      <c r="O19" s="68" t="n">
        <v>582714.80133</v>
      </c>
      <c r="P19" s="66" t="n">
        <v>19405.3</v>
      </c>
      <c r="Q19" s="73" t="n">
        <v>10653.31085</v>
      </c>
      <c r="R19" s="73" t="n">
        <v>10592.37155</v>
      </c>
      <c r="S19" s="68" t="n">
        <v>231751.3</v>
      </c>
      <c r="T19" s="66" t="n">
        <v>132653.482</v>
      </c>
      <c r="U19" s="85" t="n">
        <v>124163.62239</v>
      </c>
      <c r="V19" s="74" t="n">
        <v>857490.7</v>
      </c>
      <c r="W19" s="66" t="n">
        <v>645727.3</v>
      </c>
      <c r="X19" s="66" t="n">
        <v>557481.3749</v>
      </c>
      <c r="Y19" s="66" t="n">
        <v>1803718.2</v>
      </c>
      <c r="Z19" s="66" t="n">
        <v>1339439.1</v>
      </c>
      <c r="AA19" s="66" t="n">
        <v>657501.09193</v>
      </c>
      <c r="AB19" s="66"/>
      <c r="AC19" s="68"/>
      <c r="AD19" s="68" t="n">
        <v>0</v>
      </c>
      <c r="AE19" s="66" t="n">
        <v>788.8</v>
      </c>
      <c r="AF19" s="68" t="n">
        <v>788.8</v>
      </c>
      <c r="AG19" s="86" t="n">
        <v>0</v>
      </c>
      <c r="AH19" s="74" t="n">
        <v>6841.7</v>
      </c>
      <c r="AI19" s="66" t="n">
        <v>6841.7</v>
      </c>
      <c r="AJ19" s="68" t="n">
        <v>5119.30147</v>
      </c>
      <c r="AK19" s="66"/>
      <c r="AL19" s="66"/>
      <c r="AM19" s="66"/>
      <c r="AN19" s="66" t="n">
        <v>105000</v>
      </c>
      <c r="AO19" s="66" t="n">
        <v>105000</v>
      </c>
      <c r="AP19" s="66" t="n">
        <v>72487.60452</v>
      </c>
      <c r="AQ19" s="66" t="n">
        <v>647.2</v>
      </c>
      <c r="AR19" s="66" t="n">
        <v>647.2</v>
      </c>
      <c r="AS19" s="86" t="n">
        <v>532.43662</v>
      </c>
      <c r="AT19" s="74"/>
      <c r="AU19" s="68"/>
      <c r="AV19" s="68"/>
      <c r="AW19" s="66"/>
      <c r="AX19" s="66"/>
      <c r="AY19" s="66" t="n">
        <v>0</v>
      </c>
      <c r="AZ19" s="66" t="n">
        <v>17676.8</v>
      </c>
      <c r="BA19" s="66" t="n">
        <v>17676.8</v>
      </c>
      <c r="BB19" s="66" t="n">
        <v>15725.58631</v>
      </c>
      <c r="BC19" s="73"/>
      <c r="BD19" s="68"/>
      <c r="BE19" s="86"/>
      <c r="BF19" s="71"/>
      <c r="BG19" s="66"/>
      <c r="BH19" s="87"/>
      <c r="BI19" s="66"/>
      <c r="BJ19" s="66"/>
      <c r="BK19" s="73"/>
      <c r="BL19" s="73" t="n">
        <v>6992.5</v>
      </c>
      <c r="BM19" s="66" t="n">
        <v>288.061</v>
      </c>
      <c r="BN19" s="66" t="n">
        <v>288.061</v>
      </c>
      <c r="BO19" s="73"/>
      <c r="BP19" s="66"/>
      <c r="BQ19" s="86"/>
      <c r="BR19" s="87"/>
      <c r="BS19" s="68"/>
      <c r="BT19" s="68"/>
      <c r="BU19" s="74"/>
      <c r="BV19" s="66"/>
      <c r="BW19" s="86"/>
      <c r="BX19" s="78"/>
      <c r="BY19" s="79"/>
      <c r="BZ19" s="80"/>
      <c r="CA19" s="81"/>
      <c r="CC19" s="82"/>
    </row>
    <row r="20" s="1" customFormat="true" ht="19.5" hidden="false" customHeight="true" outlineLevel="0" collapsed="false">
      <c r="A20" s="83" t="n">
        <v>12</v>
      </c>
      <c r="B20" s="84" t="s">
        <v>47</v>
      </c>
      <c r="C20" s="63" t="n">
        <f aca="false">F20+I20+L20+O20+R20+U20+BE20+X20+AA20+AG20+AJ20+AM20+AP20+AS20+BQ20+BW20+AV20+AY20+BN20+AD20+BB20+BH20+BK20</f>
        <v>9080174.12723</v>
      </c>
      <c r="D20" s="74" t="n">
        <v>692693.7</v>
      </c>
      <c r="E20" s="73" t="n">
        <v>692693.60135</v>
      </c>
      <c r="F20" s="73" t="n">
        <v>690230.54536</v>
      </c>
      <c r="G20" s="66" t="n">
        <v>80703.9</v>
      </c>
      <c r="H20" s="66" t="n">
        <v>80703.83609</v>
      </c>
      <c r="I20" s="66" t="n">
        <v>80486.81885</v>
      </c>
      <c r="J20" s="68" t="n">
        <v>25370.8</v>
      </c>
      <c r="K20" s="66" t="n">
        <v>25370.76537</v>
      </c>
      <c r="L20" s="85" t="n">
        <v>19407.64523</v>
      </c>
      <c r="M20" s="71" t="n">
        <v>2851078.7</v>
      </c>
      <c r="N20" s="68" t="n">
        <v>2772418.31464</v>
      </c>
      <c r="O20" s="68" t="n">
        <v>2772321.53944</v>
      </c>
      <c r="P20" s="66" t="n">
        <v>16863.9</v>
      </c>
      <c r="Q20" s="73" t="n">
        <v>14284.62209</v>
      </c>
      <c r="R20" s="73" t="n">
        <v>14284.59209</v>
      </c>
      <c r="S20" s="68" t="n">
        <v>453629.1</v>
      </c>
      <c r="T20" s="66" t="n">
        <v>453629.1</v>
      </c>
      <c r="U20" s="85" t="n">
        <v>421298.92251</v>
      </c>
      <c r="V20" s="74" t="n">
        <v>2660929.7</v>
      </c>
      <c r="W20" s="66" t="n">
        <v>2660929.7</v>
      </c>
      <c r="X20" s="66" t="n">
        <v>2477935.88966</v>
      </c>
      <c r="Y20" s="66" t="n">
        <v>2540673</v>
      </c>
      <c r="Z20" s="66" t="n">
        <v>2540673</v>
      </c>
      <c r="AA20" s="66" t="n">
        <v>2440378.00624</v>
      </c>
      <c r="AB20" s="66" t="n">
        <v>145552.2</v>
      </c>
      <c r="AC20" s="68" t="n">
        <v>145552.2</v>
      </c>
      <c r="AD20" s="68" t="n">
        <v>39580.88103</v>
      </c>
      <c r="AE20" s="66" t="n">
        <v>894.4</v>
      </c>
      <c r="AF20" s="68" t="n">
        <v>894.4</v>
      </c>
      <c r="AG20" s="86" t="n">
        <v>670.8</v>
      </c>
      <c r="AH20" s="74" t="n">
        <v>4900.8</v>
      </c>
      <c r="AI20" s="66" t="n">
        <v>4900.8</v>
      </c>
      <c r="AJ20" s="68" t="n">
        <v>1607.66745</v>
      </c>
      <c r="AK20" s="66"/>
      <c r="AL20" s="66"/>
      <c r="AM20" s="66"/>
      <c r="AN20" s="66"/>
      <c r="AO20" s="66"/>
      <c r="AP20" s="66"/>
      <c r="AQ20" s="66" t="n">
        <v>6013.8</v>
      </c>
      <c r="AR20" s="66" t="n">
        <v>6013.8</v>
      </c>
      <c r="AS20" s="86" t="n">
        <v>5380.12721</v>
      </c>
      <c r="AT20" s="74"/>
      <c r="AU20" s="68"/>
      <c r="AV20" s="68"/>
      <c r="AW20" s="66" t="n">
        <v>28830.963</v>
      </c>
      <c r="AX20" s="66" t="n">
        <v>28830.963</v>
      </c>
      <c r="AY20" s="66" t="n">
        <v>9274.5249</v>
      </c>
      <c r="AZ20" s="66" t="n">
        <v>79178.8</v>
      </c>
      <c r="BA20" s="66" t="n">
        <v>79178.8</v>
      </c>
      <c r="BB20" s="66" t="n">
        <v>74801.11192</v>
      </c>
      <c r="BC20" s="73"/>
      <c r="BD20" s="68"/>
      <c r="BE20" s="86"/>
      <c r="BF20" s="71" t="n">
        <v>41714</v>
      </c>
      <c r="BG20" s="66" t="n">
        <v>41714</v>
      </c>
      <c r="BH20" s="87"/>
      <c r="BI20" s="66" t="n">
        <v>30000</v>
      </c>
      <c r="BJ20" s="66" t="n">
        <v>30000</v>
      </c>
      <c r="BK20" s="73" t="n">
        <v>17602.85122</v>
      </c>
      <c r="BL20" s="73" t="n">
        <v>19893.1</v>
      </c>
      <c r="BM20" s="66" t="n">
        <v>14912.20412</v>
      </c>
      <c r="BN20" s="66" t="n">
        <v>14912.20412</v>
      </c>
      <c r="BO20" s="73" t="n">
        <v>4591.5</v>
      </c>
      <c r="BP20" s="73" t="n">
        <v>374.66</v>
      </c>
      <c r="BQ20" s="86"/>
      <c r="BR20" s="87"/>
      <c r="BS20" s="68"/>
      <c r="BT20" s="68"/>
      <c r="BU20" s="74"/>
      <c r="BV20" s="66" t="n">
        <v>0</v>
      </c>
      <c r="BW20" s="86"/>
      <c r="BX20" s="78"/>
      <c r="BY20" s="79"/>
      <c r="BZ20" s="80"/>
      <c r="CA20" s="81"/>
      <c r="CC20" s="82"/>
    </row>
    <row r="21" s="1" customFormat="true" ht="19.5" hidden="false" customHeight="true" outlineLevel="0" collapsed="false">
      <c r="A21" s="83" t="n">
        <v>13</v>
      </c>
      <c r="B21" s="84" t="s">
        <v>48</v>
      </c>
      <c r="C21" s="63" t="n">
        <f aca="false">F21+I21+L21+O21+R21+U21+BE21+X21+AA21+AG21+AJ21+AM21+AP21+AS21+BQ21+BW21+AV21+AY21+BN21+AD21+BB21+BH21+BK21</f>
        <v>4046989.96151</v>
      </c>
      <c r="D21" s="74" t="n">
        <v>215983.3</v>
      </c>
      <c r="E21" s="73" t="n">
        <v>205488.80254</v>
      </c>
      <c r="F21" s="73" t="n">
        <v>205487.42388</v>
      </c>
      <c r="G21" s="66" t="n">
        <v>38724.1</v>
      </c>
      <c r="H21" s="66" t="n">
        <v>38724.03476</v>
      </c>
      <c r="I21" s="66" t="n">
        <v>38703.38489</v>
      </c>
      <c r="J21" s="68" t="n">
        <v>37200</v>
      </c>
      <c r="K21" s="66" t="n">
        <v>37199.89104</v>
      </c>
      <c r="L21" s="85" t="n">
        <v>27905.24429</v>
      </c>
      <c r="M21" s="71" t="n">
        <v>1258183.7</v>
      </c>
      <c r="N21" s="68" t="n">
        <v>1209116.91906</v>
      </c>
      <c r="O21" s="68" t="n">
        <v>1209066.84077</v>
      </c>
      <c r="P21" s="66" t="n">
        <v>22096.4</v>
      </c>
      <c r="Q21" s="73" t="n">
        <v>20182.96938</v>
      </c>
      <c r="R21" s="73" t="n">
        <v>20178.70829</v>
      </c>
      <c r="S21" s="68" t="n">
        <v>187953.1</v>
      </c>
      <c r="T21" s="66" t="n">
        <v>187953.1</v>
      </c>
      <c r="U21" s="85" t="n">
        <v>176231.94897</v>
      </c>
      <c r="V21" s="74" t="n">
        <v>1219715.3</v>
      </c>
      <c r="W21" s="66" t="n">
        <v>1219715.3</v>
      </c>
      <c r="X21" s="66" t="n">
        <v>1138312.20689</v>
      </c>
      <c r="Y21" s="66" t="n">
        <v>1194506.2</v>
      </c>
      <c r="Z21" s="66" t="n">
        <v>1194506.2</v>
      </c>
      <c r="AA21" s="66" t="n">
        <v>1153574.07245</v>
      </c>
      <c r="AB21" s="66" t="n">
        <v>13950.3</v>
      </c>
      <c r="AC21" s="68" t="n">
        <v>13950.3</v>
      </c>
      <c r="AD21" s="68" t="n">
        <v>2281.25968</v>
      </c>
      <c r="AE21" s="66" t="n">
        <v>412</v>
      </c>
      <c r="AF21" s="68" t="n">
        <v>412</v>
      </c>
      <c r="AG21" s="86" t="n">
        <v>404.96778</v>
      </c>
      <c r="AH21" s="74" t="n">
        <v>3660.8</v>
      </c>
      <c r="AI21" s="66" t="n">
        <v>3660.8</v>
      </c>
      <c r="AJ21" s="68" t="n">
        <v>3660.58322</v>
      </c>
      <c r="AK21" s="66"/>
      <c r="AL21" s="66"/>
      <c r="AM21" s="66"/>
      <c r="AN21" s="66"/>
      <c r="AO21" s="66"/>
      <c r="AP21" s="66"/>
      <c r="AQ21" s="66" t="n">
        <v>3036.1</v>
      </c>
      <c r="AR21" s="66" t="n">
        <v>3036.1</v>
      </c>
      <c r="AS21" s="86" t="n">
        <v>3024.69077</v>
      </c>
      <c r="AT21" s="74" t="n">
        <v>17271</v>
      </c>
      <c r="AU21" s="68" t="n">
        <v>15112.8</v>
      </c>
      <c r="AV21" s="68" t="n">
        <v>7919.9256</v>
      </c>
      <c r="AW21" s="66" t="n">
        <v>9083.729</v>
      </c>
      <c r="AX21" s="66" t="n">
        <v>9083.729</v>
      </c>
      <c r="AY21" s="66" t="n">
        <v>5322.068</v>
      </c>
      <c r="AZ21" s="66" t="n">
        <v>37159.1</v>
      </c>
      <c r="BA21" s="66" t="n">
        <v>37159.1</v>
      </c>
      <c r="BB21" s="66" t="n">
        <v>34051.93683</v>
      </c>
      <c r="BC21" s="73"/>
      <c r="BD21" s="68"/>
      <c r="BE21" s="86"/>
      <c r="BF21" s="71"/>
      <c r="BG21" s="66"/>
      <c r="BH21" s="87"/>
      <c r="BI21" s="66"/>
      <c r="BJ21" s="66"/>
      <c r="BK21" s="73"/>
      <c r="BL21" s="73" t="n">
        <v>28801.5</v>
      </c>
      <c r="BM21" s="66" t="n">
        <v>20864.6992</v>
      </c>
      <c r="BN21" s="66" t="n">
        <v>20864.6992</v>
      </c>
      <c r="BO21" s="73"/>
      <c r="BP21" s="66"/>
      <c r="BQ21" s="86"/>
      <c r="BR21" s="87"/>
      <c r="BS21" s="68"/>
      <c r="BT21" s="68"/>
      <c r="BU21" s="74"/>
      <c r="BV21" s="66"/>
      <c r="BW21" s="86"/>
      <c r="BX21" s="78"/>
      <c r="BY21" s="79"/>
      <c r="BZ21" s="80"/>
      <c r="CA21" s="81"/>
      <c r="CC21" s="82"/>
    </row>
    <row r="22" s="1" customFormat="true" ht="19.5" hidden="false" customHeight="true" outlineLevel="0" collapsed="false">
      <c r="A22" s="83" t="n">
        <v>14</v>
      </c>
      <c r="B22" s="84" t="s">
        <v>49</v>
      </c>
      <c r="C22" s="63" t="n">
        <f aca="false">F22+I22+L22+O22+R22+U22+BE22+X22+AA22+AG22+AJ22+AM22+AP22+AS22+BQ22+BW22+AV22+AY22+BN22+AD22+BB22+BH22+BK22</f>
        <v>7682441.32121</v>
      </c>
      <c r="D22" s="74" t="n">
        <v>413734.8</v>
      </c>
      <c r="E22" s="73" t="n">
        <v>311657.49466</v>
      </c>
      <c r="F22" s="73" t="n">
        <v>310411.95221</v>
      </c>
      <c r="G22" s="66" t="n">
        <v>77212.5</v>
      </c>
      <c r="H22" s="66" t="n">
        <v>77212.42615</v>
      </c>
      <c r="I22" s="66" t="n">
        <v>72506.12547</v>
      </c>
      <c r="J22" s="68" t="n">
        <v>67307.4</v>
      </c>
      <c r="K22" s="66" t="n">
        <v>67307.34683</v>
      </c>
      <c r="L22" s="85" t="n">
        <v>46954.68332</v>
      </c>
      <c r="M22" s="71" t="n">
        <v>2383723.1</v>
      </c>
      <c r="N22" s="68" t="n">
        <v>2344396.87624</v>
      </c>
      <c r="O22" s="68" t="n">
        <v>2344309.2933</v>
      </c>
      <c r="P22" s="66" t="n">
        <v>26091.5</v>
      </c>
      <c r="Q22" s="73" t="n">
        <v>25326.41907</v>
      </c>
      <c r="R22" s="73" t="n">
        <v>25323.06453</v>
      </c>
      <c r="S22" s="68" t="n">
        <v>266998.5</v>
      </c>
      <c r="T22" s="66" t="n">
        <v>266998.5</v>
      </c>
      <c r="U22" s="85" t="n">
        <v>266998.5</v>
      </c>
      <c r="V22" s="74" t="n">
        <v>2361172.7</v>
      </c>
      <c r="W22" s="66" t="n">
        <v>2361172.7</v>
      </c>
      <c r="X22" s="66" t="n">
        <v>2189343.70556</v>
      </c>
      <c r="Y22" s="66" t="n">
        <v>2364183</v>
      </c>
      <c r="Z22" s="66" t="n">
        <v>2364183</v>
      </c>
      <c r="AA22" s="66" t="n">
        <v>2274814.26164</v>
      </c>
      <c r="AB22" s="66" t="n">
        <v>41096.6</v>
      </c>
      <c r="AC22" s="68" t="n">
        <v>41096.6</v>
      </c>
      <c r="AD22" s="68" t="n">
        <v>22324.75317</v>
      </c>
      <c r="AE22" s="66" t="n">
        <v>844.8</v>
      </c>
      <c r="AF22" s="68" t="n">
        <v>844.8</v>
      </c>
      <c r="AG22" s="86" t="n">
        <v>727.84676</v>
      </c>
      <c r="AH22" s="74" t="n">
        <v>6132.8</v>
      </c>
      <c r="AI22" s="66" t="n">
        <v>6132.8</v>
      </c>
      <c r="AJ22" s="68" t="n">
        <v>4193.59803</v>
      </c>
      <c r="AK22" s="66"/>
      <c r="AL22" s="66"/>
      <c r="AM22" s="66"/>
      <c r="AN22" s="66"/>
      <c r="AO22" s="66"/>
      <c r="AP22" s="66"/>
      <c r="AQ22" s="66" t="n">
        <v>3652.6</v>
      </c>
      <c r="AR22" s="66" t="n">
        <v>3652.6</v>
      </c>
      <c r="AS22" s="86" t="n">
        <v>3099.63741</v>
      </c>
      <c r="AT22" s="74"/>
      <c r="AU22" s="68"/>
      <c r="AV22" s="68"/>
      <c r="AW22" s="66" t="n">
        <v>1184.834</v>
      </c>
      <c r="AX22" s="66" t="n">
        <v>1184.834</v>
      </c>
      <c r="AY22" s="66" t="n">
        <v>0</v>
      </c>
      <c r="AZ22" s="66" t="n">
        <v>54904</v>
      </c>
      <c r="BA22" s="66" t="n">
        <v>54904</v>
      </c>
      <c r="BB22" s="66" t="n">
        <v>52229.53832</v>
      </c>
      <c r="BC22" s="73"/>
      <c r="BD22" s="68"/>
      <c r="BE22" s="86"/>
      <c r="BF22" s="71" t="n">
        <v>4500</v>
      </c>
      <c r="BG22" s="66" t="n">
        <v>4500</v>
      </c>
      <c r="BH22" s="87"/>
      <c r="BI22" s="66"/>
      <c r="BJ22" s="66"/>
      <c r="BK22" s="73"/>
      <c r="BL22" s="73" t="n">
        <v>69204.4</v>
      </c>
      <c r="BM22" s="66" t="n">
        <v>69204.36149</v>
      </c>
      <c r="BN22" s="66" t="n">
        <v>69204.36149</v>
      </c>
      <c r="BO22" s="73"/>
      <c r="BP22" s="66"/>
      <c r="BQ22" s="86"/>
      <c r="BR22" s="87"/>
      <c r="BS22" s="68"/>
      <c r="BT22" s="68"/>
      <c r="BU22" s="74"/>
      <c r="BV22" s="66"/>
      <c r="BW22" s="86"/>
      <c r="BX22" s="78"/>
      <c r="BY22" s="79"/>
      <c r="BZ22" s="80"/>
      <c r="CA22" s="81"/>
      <c r="CC22" s="82"/>
    </row>
    <row r="23" s="1" customFormat="true" ht="19.5" hidden="false" customHeight="true" outlineLevel="0" collapsed="false">
      <c r="A23" s="83" t="n">
        <v>15</v>
      </c>
      <c r="B23" s="84" t="s">
        <v>50</v>
      </c>
      <c r="C23" s="63" t="n">
        <f aca="false">F23+I23+L23+O23+R23+U23+BE23+X23+AA23+AG23+AJ23+AM23+AP23+AS23+BQ23+BW23+AV23+AY23+BN23+AD23+BB23+BH23+BK23</f>
        <v>4946921.8652</v>
      </c>
      <c r="D23" s="74" t="n">
        <v>676156.8</v>
      </c>
      <c r="E23" s="73" t="n">
        <v>676156.77358</v>
      </c>
      <c r="F23" s="73" t="n">
        <v>674210.06093</v>
      </c>
      <c r="G23" s="66" t="n">
        <v>54233.3</v>
      </c>
      <c r="H23" s="66" t="n">
        <v>49872.7565</v>
      </c>
      <c r="I23" s="66" t="n">
        <v>49870.41936</v>
      </c>
      <c r="J23" s="68" t="n">
        <v>14470.5</v>
      </c>
      <c r="K23" s="66" t="n">
        <v>14470.44186</v>
      </c>
      <c r="L23" s="85" t="n">
        <v>8802.3377</v>
      </c>
      <c r="M23" s="71" t="n">
        <v>1286259.4</v>
      </c>
      <c r="N23" s="68" t="n">
        <v>1224005.75517</v>
      </c>
      <c r="O23" s="68" t="n">
        <v>1223966.30155</v>
      </c>
      <c r="P23" s="66" t="n">
        <v>20900.7</v>
      </c>
      <c r="Q23" s="73" t="n">
        <v>19699.99837</v>
      </c>
      <c r="R23" s="73" t="n">
        <v>19699.99837</v>
      </c>
      <c r="S23" s="68" t="n">
        <v>182981.2</v>
      </c>
      <c r="T23" s="66" t="n">
        <v>182981.2</v>
      </c>
      <c r="U23" s="85" t="n">
        <v>170978.35767</v>
      </c>
      <c r="V23" s="74" t="n">
        <v>1382822</v>
      </c>
      <c r="W23" s="66" t="n">
        <v>1382822</v>
      </c>
      <c r="X23" s="66" t="n">
        <v>1272189.56745</v>
      </c>
      <c r="Y23" s="66" t="n">
        <v>1495991.8</v>
      </c>
      <c r="Z23" s="66" t="n">
        <v>1495991.8</v>
      </c>
      <c r="AA23" s="66" t="n">
        <v>1456953.9508</v>
      </c>
      <c r="AB23" s="66" t="n">
        <v>49749.5</v>
      </c>
      <c r="AC23" s="68" t="n">
        <v>49749.5</v>
      </c>
      <c r="AD23" s="68" t="n">
        <v>7704.3437</v>
      </c>
      <c r="AE23" s="66" t="n">
        <v>513.5</v>
      </c>
      <c r="AF23" s="68" t="n">
        <v>513.5</v>
      </c>
      <c r="AG23" s="86" t="n">
        <v>427.19294</v>
      </c>
      <c r="AH23" s="74" t="n">
        <v>3838.4</v>
      </c>
      <c r="AI23" s="66" t="n">
        <v>3838.4</v>
      </c>
      <c r="AJ23" s="68" t="n">
        <v>3838.24116</v>
      </c>
      <c r="AK23" s="66"/>
      <c r="AL23" s="66"/>
      <c r="AM23" s="66"/>
      <c r="AN23" s="66"/>
      <c r="AO23" s="66"/>
      <c r="AP23" s="66"/>
      <c r="AQ23" s="66" t="n">
        <v>2602.2</v>
      </c>
      <c r="AR23" s="66" t="n">
        <v>2602.2</v>
      </c>
      <c r="AS23" s="86" t="n">
        <v>2546.82757</v>
      </c>
      <c r="AT23" s="74"/>
      <c r="AU23" s="68"/>
      <c r="AV23" s="68"/>
      <c r="AW23" s="66" t="n">
        <v>5924.171</v>
      </c>
      <c r="AX23" s="66" t="n">
        <v>5924.171</v>
      </c>
      <c r="AY23" s="66" t="n">
        <v>3475.6431</v>
      </c>
      <c r="AZ23" s="66" t="n">
        <v>52336.5</v>
      </c>
      <c r="BA23" s="66" t="n">
        <v>52336.5</v>
      </c>
      <c r="BB23" s="66" t="n">
        <v>49902.66794</v>
      </c>
      <c r="BC23" s="73"/>
      <c r="BD23" s="68"/>
      <c r="BE23" s="86"/>
      <c r="BF23" s="71"/>
      <c r="BG23" s="66"/>
      <c r="BH23" s="87"/>
      <c r="BI23" s="66"/>
      <c r="BJ23" s="66"/>
      <c r="BK23" s="73"/>
      <c r="BL23" s="73" t="n">
        <v>7167.7</v>
      </c>
      <c r="BM23" s="66" t="n">
        <v>2355.95496</v>
      </c>
      <c r="BN23" s="66" t="n">
        <v>2355.95496</v>
      </c>
      <c r="BO23" s="73" t="n">
        <v>26978.8</v>
      </c>
      <c r="BP23" s="66" t="n">
        <v>771.1</v>
      </c>
      <c r="BQ23" s="86"/>
      <c r="BR23" s="87"/>
      <c r="BS23" s="68"/>
      <c r="BT23" s="68"/>
      <c r="BU23" s="74"/>
      <c r="BV23" s="66"/>
      <c r="BW23" s="86"/>
      <c r="BX23" s="78"/>
      <c r="BY23" s="79"/>
      <c r="BZ23" s="80"/>
      <c r="CA23" s="81"/>
      <c r="CC23" s="82"/>
    </row>
    <row r="24" s="1" customFormat="true" ht="19.5" hidden="false" customHeight="true" outlineLevel="0" collapsed="false">
      <c r="A24" s="83" t="n">
        <v>16</v>
      </c>
      <c r="B24" s="84" t="s">
        <v>51</v>
      </c>
      <c r="C24" s="63" t="n">
        <f aca="false">F24+I24+L24+O24+R24+U24+BE24+X24+AA24+AG24+AJ24+AM24+AP24+AS24+BQ24+BW24+AV24+AY24+BN24+AD24+BB24+BH24+BK24</f>
        <v>4917612.22096</v>
      </c>
      <c r="D24" s="74" t="n">
        <v>321208.1</v>
      </c>
      <c r="E24" s="73" t="n">
        <v>320261.56584</v>
      </c>
      <c r="F24" s="73" t="n">
        <v>319431.5592</v>
      </c>
      <c r="G24" s="66" t="n">
        <v>35370.5</v>
      </c>
      <c r="H24" s="66" t="n">
        <v>30867.71841</v>
      </c>
      <c r="I24" s="66" t="n">
        <v>30867.69856</v>
      </c>
      <c r="J24" s="68" t="n">
        <v>62887.9</v>
      </c>
      <c r="K24" s="66" t="n">
        <v>62887.00565</v>
      </c>
      <c r="L24" s="85" t="n">
        <v>62140.09293</v>
      </c>
      <c r="M24" s="71" t="n">
        <v>1715402.8</v>
      </c>
      <c r="N24" s="68" t="n">
        <v>1679562.53289</v>
      </c>
      <c r="O24" s="68" t="n">
        <v>1679554.61349</v>
      </c>
      <c r="P24" s="66" t="n">
        <v>13010.8</v>
      </c>
      <c r="Q24" s="73" t="n">
        <v>11877.63903</v>
      </c>
      <c r="R24" s="73" t="n">
        <v>11877.63903</v>
      </c>
      <c r="S24" s="68" t="n">
        <v>175889.7</v>
      </c>
      <c r="T24" s="66" t="n">
        <v>175889.7</v>
      </c>
      <c r="U24" s="85" t="n">
        <v>165831.59402</v>
      </c>
      <c r="V24" s="74" t="n">
        <v>1598182.9</v>
      </c>
      <c r="W24" s="66" t="n">
        <v>1598182.9</v>
      </c>
      <c r="X24" s="66" t="n">
        <v>1493030.82912</v>
      </c>
      <c r="Y24" s="66" t="n">
        <v>1134263.4</v>
      </c>
      <c r="Z24" s="66" t="n">
        <v>1134263.4</v>
      </c>
      <c r="AA24" s="66" t="n">
        <v>1094548.36941</v>
      </c>
      <c r="AB24" s="66" t="n">
        <v>17050.23</v>
      </c>
      <c r="AC24" s="68" t="n">
        <v>17050.23</v>
      </c>
      <c r="AD24" s="68" t="n">
        <v>3563.0169</v>
      </c>
      <c r="AE24" s="66" t="n">
        <v>408</v>
      </c>
      <c r="AF24" s="68" t="n">
        <v>408</v>
      </c>
      <c r="AG24" s="86" t="n">
        <v>257.31006</v>
      </c>
      <c r="AH24" s="74" t="n">
        <v>3266.4</v>
      </c>
      <c r="AI24" s="66" t="n">
        <v>3266.4</v>
      </c>
      <c r="AJ24" s="68" t="n">
        <v>1246.2717</v>
      </c>
      <c r="AK24" s="66"/>
      <c r="AL24" s="66"/>
      <c r="AM24" s="66"/>
      <c r="AN24" s="66"/>
      <c r="AO24" s="66"/>
      <c r="AP24" s="66"/>
      <c r="AQ24" s="66" t="n">
        <v>1539.9</v>
      </c>
      <c r="AR24" s="66" t="n">
        <v>1539.9</v>
      </c>
      <c r="AS24" s="86" t="n">
        <v>1456.71669</v>
      </c>
      <c r="AT24" s="74" t="n">
        <v>19788.6</v>
      </c>
      <c r="AU24" s="68" t="n">
        <v>17315.4</v>
      </c>
      <c r="AV24" s="68" t="n">
        <v>6498.6631</v>
      </c>
      <c r="AW24" s="66" t="n">
        <v>10268.563</v>
      </c>
      <c r="AX24" s="66" t="n">
        <v>10268.563</v>
      </c>
      <c r="AY24" s="66" t="n">
        <v>5429.24375</v>
      </c>
      <c r="AZ24" s="66" t="n">
        <v>38439.4</v>
      </c>
      <c r="BA24" s="66" t="n">
        <v>38439.4</v>
      </c>
      <c r="BB24" s="66" t="n">
        <v>35828.75413</v>
      </c>
      <c r="BC24" s="73"/>
      <c r="BD24" s="68"/>
      <c r="BE24" s="86"/>
      <c r="BF24" s="71"/>
      <c r="BG24" s="66"/>
      <c r="BH24" s="87"/>
      <c r="BI24" s="66"/>
      <c r="BJ24" s="66"/>
      <c r="BK24" s="73"/>
      <c r="BL24" s="73" t="n">
        <v>9165.5</v>
      </c>
      <c r="BM24" s="66" t="n">
        <v>6049.84887</v>
      </c>
      <c r="BN24" s="66" t="n">
        <v>6049.84887</v>
      </c>
      <c r="BO24" s="73" t="n">
        <v>8492</v>
      </c>
      <c r="BP24" s="66" t="n">
        <v>541.2</v>
      </c>
      <c r="BQ24" s="86"/>
      <c r="BR24" s="87"/>
      <c r="BS24" s="68"/>
      <c r="BT24" s="68"/>
      <c r="BU24" s="74"/>
      <c r="BV24" s="66"/>
      <c r="BW24" s="86"/>
      <c r="BX24" s="78"/>
      <c r="BY24" s="79"/>
      <c r="BZ24" s="80"/>
      <c r="CA24" s="81"/>
      <c r="CC24" s="82"/>
    </row>
    <row r="25" s="1" customFormat="true" ht="19.5" hidden="false" customHeight="true" outlineLevel="0" collapsed="false">
      <c r="A25" s="83" t="n">
        <v>17</v>
      </c>
      <c r="B25" s="84" t="s">
        <v>52</v>
      </c>
      <c r="C25" s="63" t="n">
        <f aca="false">F25+I25+L25+O25+R25+U25+BE25+X25+AA25+AG25+AJ25+AM25+AP25+AS25+BQ25+BW25+AV25+AY25+BN25+AD25+BB25+BH25+BK25</f>
        <v>3920926.84163</v>
      </c>
      <c r="D25" s="74" t="n">
        <v>613740.9</v>
      </c>
      <c r="E25" s="73" t="n">
        <v>596913.99553</v>
      </c>
      <c r="F25" s="73" t="n">
        <v>596755.48026</v>
      </c>
      <c r="G25" s="66" t="n">
        <v>42567.8</v>
      </c>
      <c r="H25" s="66" t="n">
        <v>35949.50931</v>
      </c>
      <c r="I25" s="66" t="n">
        <v>35930.59959</v>
      </c>
      <c r="J25" s="68" t="n">
        <v>38080</v>
      </c>
      <c r="K25" s="66" t="n">
        <v>38079.88029</v>
      </c>
      <c r="L25" s="85" t="n">
        <v>30605.64544</v>
      </c>
      <c r="M25" s="71" t="n">
        <v>1001724.5</v>
      </c>
      <c r="N25" s="68" t="n">
        <v>975573.39787</v>
      </c>
      <c r="O25" s="68" t="n">
        <v>975542.0225</v>
      </c>
      <c r="P25" s="66" t="n">
        <v>17249.5</v>
      </c>
      <c r="Q25" s="73" t="n">
        <v>15881.13469</v>
      </c>
      <c r="R25" s="73" t="n">
        <v>15864.34078</v>
      </c>
      <c r="S25" s="68" t="n">
        <v>169537.3</v>
      </c>
      <c r="T25" s="66" t="n">
        <v>169537.3</v>
      </c>
      <c r="U25" s="85" t="n">
        <v>160812.58922</v>
      </c>
      <c r="V25" s="74" t="n">
        <v>955958.1</v>
      </c>
      <c r="W25" s="66" t="n">
        <v>955958.1</v>
      </c>
      <c r="X25" s="66" t="n">
        <v>913956.19097</v>
      </c>
      <c r="Y25" s="66" t="n">
        <v>1166199.3</v>
      </c>
      <c r="Z25" s="66" t="n">
        <v>1166199.3</v>
      </c>
      <c r="AA25" s="66" t="n">
        <v>1110417.07949</v>
      </c>
      <c r="AB25" s="66" t="n">
        <v>47370</v>
      </c>
      <c r="AC25" s="68" t="n">
        <v>47370</v>
      </c>
      <c r="AD25" s="68" t="n">
        <v>20750.6519</v>
      </c>
      <c r="AE25" s="66" t="n">
        <v>399.2</v>
      </c>
      <c r="AF25" s="68" t="n">
        <v>399.2</v>
      </c>
      <c r="AG25" s="86" t="n">
        <v>93.4932</v>
      </c>
      <c r="AH25" s="74" t="n">
        <v>2960.8</v>
      </c>
      <c r="AI25" s="66" t="n">
        <v>2960.8</v>
      </c>
      <c r="AJ25" s="68" t="n">
        <v>736.55964</v>
      </c>
      <c r="AK25" s="66"/>
      <c r="AL25" s="66"/>
      <c r="AM25" s="66"/>
      <c r="AN25" s="66"/>
      <c r="AO25" s="66"/>
      <c r="AP25" s="66"/>
      <c r="AQ25" s="66" t="n">
        <v>2788.8</v>
      </c>
      <c r="AR25" s="66" t="n">
        <v>2788.8</v>
      </c>
      <c r="AS25" s="86" t="n">
        <v>2666.84139</v>
      </c>
      <c r="AT25" s="74"/>
      <c r="AU25" s="68"/>
      <c r="AV25" s="68"/>
      <c r="AW25" s="66" t="n">
        <v>6319.115</v>
      </c>
      <c r="AX25" s="66" t="n">
        <v>6319.115</v>
      </c>
      <c r="AY25" s="66" t="n">
        <v>2130.94474</v>
      </c>
      <c r="AZ25" s="66" t="n">
        <v>40626.9</v>
      </c>
      <c r="BA25" s="66" t="n">
        <v>40626.9</v>
      </c>
      <c r="BB25" s="66" t="n">
        <v>38745.82802</v>
      </c>
      <c r="BC25" s="73"/>
      <c r="BD25" s="68"/>
      <c r="BE25" s="86"/>
      <c r="BF25" s="71"/>
      <c r="BG25" s="66"/>
      <c r="BH25" s="87"/>
      <c r="BI25" s="66"/>
      <c r="BJ25" s="66"/>
      <c r="BK25" s="73"/>
      <c r="BL25" s="73" t="n">
        <v>16633.3</v>
      </c>
      <c r="BM25" s="66" t="n">
        <v>15918.57449</v>
      </c>
      <c r="BN25" s="66" t="n">
        <v>15918.57449</v>
      </c>
      <c r="BO25" s="73"/>
      <c r="BP25" s="66"/>
      <c r="BQ25" s="86"/>
      <c r="BR25" s="87"/>
      <c r="BS25" s="68"/>
      <c r="BT25" s="68"/>
      <c r="BU25" s="74"/>
      <c r="BV25" s="66"/>
      <c r="BW25" s="86"/>
      <c r="BX25" s="78"/>
      <c r="BY25" s="79"/>
      <c r="BZ25" s="80"/>
      <c r="CA25" s="81"/>
      <c r="CC25" s="82"/>
    </row>
    <row r="26" s="1" customFormat="true" ht="19.5" hidden="false" customHeight="true" outlineLevel="0" collapsed="false">
      <c r="A26" s="83" t="n">
        <v>18</v>
      </c>
      <c r="B26" s="84" t="s">
        <v>53</v>
      </c>
      <c r="C26" s="63" t="n">
        <f aca="false">F26+I26+L26+O26+R26+U26+BE26+X26+AA26+AG26+AJ26+AM26+AP26+AS26+BQ26+BW26+AV26+AY26+BN26+AD26+BB26+BH26+BK26</f>
        <v>4057996.73504</v>
      </c>
      <c r="D26" s="74" t="n">
        <v>411127.8</v>
      </c>
      <c r="E26" s="73" t="n">
        <v>411127.72728</v>
      </c>
      <c r="F26" s="73" t="n">
        <v>410762.32723</v>
      </c>
      <c r="G26" s="66" t="n">
        <v>36338.5</v>
      </c>
      <c r="H26" s="66" t="n">
        <v>31445.6355</v>
      </c>
      <c r="I26" s="66" t="n">
        <v>31304.40755</v>
      </c>
      <c r="J26" s="68" t="n">
        <v>17638.6</v>
      </c>
      <c r="K26" s="66" t="n">
        <v>17638.47247</v>
      </c>
      <c r="L26" s="85" t="n">
        <v>13609.09532</v>
      </c>
      <c r="M26" s="71" t="n">
        <v>1158458</v>
      </c>
      <c r="N26" s="68" t="n">
        <v>1157232.5167</v>
      </c>
      <c r="O26" s="68" t="n">
        <v>1157155.53185</v>
      </c>
      <c r="P26" s="66" t="n">
        <v>12868.3</v>
      </c>
      <c r="Q26" s="73" t="n">
        <v>9805.40812</v>
      </c>
      <c r="R26" s="73" t="n">
        <v>9805.39125</v>
      </c>
      <c r="S26" s="68" t="n">
        <v>174402</v>
      </c>
      <c r="T26" s="66" t="n">
        <v>174402</v>
      </c>
      <c r="U26" s="85" t="n">
        <v>165557.21114</v>
      </c>
      <c r="V26" s="74" t="n">
        <v>1241522.5</v>
      </c>
      <c r="W26" s="66" t="n">
        <v>1241522.5</v>
      </c>
      <c r="X26" s="66" t="n">
        <v>1177779.02887</v>
      </c>
      <c r="Y26" s="66" t="n">
        <v>1060505.6</v>
      </c>
      <c r="Z26" s="66" t="n">
        <v>1060505.6</v>
      </c>
      <c r="AA26" s="66" t="n">
        <v>1033266.04897</v>
      </c>
      <c r="AB26" s="66" t="n">
        <v>30610</v>
      </c>
      <c r="AC26" s="68" t="n">
        <v>30610</v>
      </c>
      <c r="AD26" s="68" t="n">
        <v>10420.12187</v>
      </c>
      <c r="AE26" s="66" t="n">
        <v>378.4</v>
      </c>
      <c r="AF26" s="68" t="n">
        <v>378.4</v>
      </c>
      <c r="AG26" s="86" t="n">
        <v>378.4</v>
      </c>
      <c r="AH26" s="74" t="n">
        <v>2819.2</v>
      </c>
      <c r="AI26" s="66" t="n">
        <v>2819.2</v>
      </c>
      <c r="AJ26" s="68" t="n">
        <v>2329.66885</v>
      </c>
      <c r="AK26" s="66"/>
      <c r="AL26" s="66"/>
      <c r="AM26" s="66"/>
      <c r="AN26" s="66"/>
      <c r="AO26" s="66"/>
      <c r="AP26" s="66"/>
      <c r="AQ26" s="66" t="n">
        <v>1342.6</v>
      </c>
      <c r="AR26" s="66" t="n">
        <v>1342.6</v>
      </c>
      <c r="AS26" s="86" t="n">
        <v>1320.48533</v>
      </c>
      <c r="AT26" s="74"/>
      <c r="AU26" s="68"/>
      <c r="AV26" s="68"/>
      <c r="AW26" s="66" t="n">
        <v>1579.779</v>
      </c>
      <c r="AX26" s="66" t="n">
        <v>1579.779</v>
      </c>
      <c r="AY26" s="66" t="n">
        <v>0</v>
      </c>
      <c r="AZ26" s="66" t="n">
        <v>46159.6</v>
      </c>
      <c r="BA26" s="66" t="n">
        <v>46159.6</v>
      </c>
      <c r="BB26" s="66" t="n">
        <v>42079.15179</v>
      </c>
      <c r="BC26" s="73"/>
      <c r="BD26" s="68"/>
      <c r="BE26" s="86"/>
      <c r="BF26" s="71"/>
      <c r="BG26" s="66"/>
      <c r="BH26" s="87"/>
      <c r="BI26" s="66"/>
      <c r="BJ26" s="66"/>
      <c r="BK26" s="73"/>
      <c r="BL26" s="73" t="n">
        <v>3595.5</v>
      </c>
      <c r="BM26" s="66" t="n">
        <v>2229.86502</v>
      </c>
      <c r="BN26" s="66" t="n">
        <v>2229.86502</v>
      </c>
      <c r="BO26" s="73"/>
      <c r="BP26" s="66"/>
      <c r="BQ26" s="86"/>
      <c r="BR26" s="87"/>
      <c r="BS26" s="68"/>
      <c r="BT26" s="68"/>
      <c r="BU26" s="74"/>
      <c r="BV26" s="66"/>
      <c r="BW26" s="86"/>
      <c r="BX26" s="78"/>
      <c r="BY26" s="79"/>
      <c r="BZ26" s="80"/>
      <c r="CA26" s="81"/>
      <c r="CC26" s="82"/>
    </row>
    <row r="27" s="1" customFormat="true" ht="19.5" hidden="false" customHeight="true" outlineLevel="0" collapsed="false">
      <c r="A27" s="83" t="n">
        <v>19</v>
      </c>
      <c r="B27" s="84" t="s">
        <v>54</v>
      </c>
      <c r="C27" s="63" t="n">
        <f aca="false">F27+I27+L27+O27+R27+U27+BE27+X27+AA27+AG27+AJ27+AM27+AP27+AS27+BQ27+BW27+AV27+AY27+BN27+AD27+BB27+BH27+BK27</f>
        <v>8151343.39691</v>
      </c>
      <c r="D27" s="74" t="n">
        <v>1061007.6</v>
      </c>
      <c r="E27" s="73" t="n">
        <v>916044.72363</v>
      </c>
      <c r="F27" s="73" t="n">
        <v>911260.38253</v>
      </c>
      <c r="G27" s="66" t="n">
        <v>110518.1</v>
      </c>
      <c r="H27" s="66" t="n">
        <v>104727.50264</v>
      </c>
      <c r="I27" s="66" t="n">
        <v>103607.84437</v>
      </c>
      <c r="J27" s="68" t="n">
        <v>17519</v>
      </c>
      <c r="K27" s="66" t="n">
        <v>17318.7434</v>
      </c>
      <c r="L27" s="85" t="n">
        <v>17311.28276</v>
      </c>
      <c r="M27" s="71" t="n">
        <v>2181922.9</v>
      </c>
      <c r="N27" s="68" t="n">
        <v>2078345.68817</v>
      </c>
      <c r="O27" s="68" t="n">
        <v>2078266.28382</v>
      </c>
      <c r="P27" s="66" t="n">
        <v>45909.1</v>
      </c>
      <c r="Q27" s="73" t="n">
        <v>42241.54841</v>
      </c>
      <c r="R27" s="73" t="n">
        <v>42231.00312</v>
      </c>
      <c r="S27" s="68" t="n">
        <v>252743.5</v>
      </c>
      <c r="T27" s="66" t="n">
        <v>252743.5</v>
      </c>
      <c r="U27" s="85" t="n">
        <v>245074.04681</v>
      </c>
      <c r="V27" s="74" t="n">
        <v>2135829.8</v>
      </c>
      <c r="W27" s="66" t="n">
        <v>2135829.8</v>
      </c>
      <c r="X27" s="66" t="n">
        <v>1926250.61745</v>
      </c>
      <c r="Y27" s="66" t="n">
        <v>2801928</v>
      </c>
      <c r="Z27" s="66" t="n">
        <v>2801928</v>
      </c>
      <c r="AA27" s="66" t="n">
        <v>2644971.37198</v>
      </c>
      <c r="AB27" s="66" t="n">
        <v>5000</v>
      </c>
      <c r="AC27" s="68" t="n">
        <v>5000</v>
      </c>
      <c r="AD27" s="68" t="n">
        <v>666.81302</v>
      </c>
      <c r="AE27" s="66" t="n">
        <v>964.8</v>
      </c>
      <c r="AF27" s="68" t="n">
        <v>964.8</v>
      </c>
      <c r="AG27" s="86" t="n">
        <v>963.28757</v>
      </c>
      <c r="AH27" s="74" t="n">
        <v>8220.8</v>
      </c>
      <c r="AI27" s="66" t="n">
        <v>8220.8</v>
      </c>
      <c r="AJ27" s="68" t="n">
        <v>8100.20966</v>
      </c>
      <c r="AK27" s="66" t="n">
        <v>5850</v>
      </c>
      <c r="AL27" s="66" t="n">
        <v>3792.09117</v>
      </c>
      <c r="AM27" s="66" t="n">
        <v>3792.09117</v>
      </c>
      <c r="AN27" s="66"/>
      <c r="AO27" s="66"/>
      <c r="AP27" s="66"/>
      <c r="AQ27" s="66" t="n">
        <v>5299.1</v>
      </c>
      <c r="AR27" s="66" t="n">
        <v>5299.1</v>
      </c>
      <c r="AS27" s="86" t="n">
        <v>5071.93507</v>
      </c>
      <c r="AT27" s="74"/>
      <c r="AU27" s="68"/>
      <c r="AV27" s="68"/>
      <c r="AW27" s="66" t="n">
        <v>2369.669</v>
      </c>
      <c r="AX27" s="66" t="n">
        <v>2369.669</v>
      </c>
      <c r="AY27" s="66" t="n">
        <v>2024.905</v>
      </c>
      <c r="AZ27" s="66" t="n">
        <v>60771</v>
      </c>
      <c r="BA27" s="66" t="n">
        <v>60771</v>
      </c>
      <c r="BB27" s="66" t="n">
        <v>54754.55604</v>
      </c>
      <c r="BC27" s="73"/>
      <c r="BD27" s="68"/>
      <c r="BE27" s="86"/>
      <c r="BF27" s="71"/>
      <c r="BG27" s="66"/>
      <c r="BH27" s="87"/>
      <c r="BI27" s="66"/>
      <c r="BJ27" s="66"/>
      <c r="BK27" s="73"/>
      <c r="BL27" s="73" t="n">
        <v>134209.3</v>
      </c>
      <c r="BM27" s="66" t="n">
        <v>106996.76654</v>
      </c>
      <c r="BN27" s="66" t="n">
        <v>106996.76654</v>
      </c>
      <c r="BO27" s="73"/>
      <c r="BP27" s="66"/>
      <c r="BQ27" s="86"/>
      <c r="BR27" s="87"/>
      <c r="BS27" s="68"/>
      <c r="BT27" s="68"/>
      <c r="BU27" s="74"/>
      <c r="BV27" s="66"/>
      <c r="BW27" s="86"/>
      <c r="BX27" s="78"/>
      <c r="BY27" s="79"/>
      <c r="BZ27" s="80"/>
      <c r="CA27" s="81"/>
      <c r="CC27" s="82"/>
    </row>
    <row r="28" s="1" customFormat="true" ht="19.5" hidden="false" customHeight="true" outlineLevel="0" collapsed="false">
      <c r="A28" s="83" t="n">
        <v>20</v>
      </c>
      <c r="B28" s="84" t="s">
        <v>55</v>
      </c>
      <c r="C28" s="63" t="n">
        <f aca="false">F28+I28+L28+O28+R28+U28+BE28+X28+AA28+AG28+AJ28+AM28+AP28+AS28+BQ28+BW28+AV28+AY28+BN28+AD28+BB28+BH28+BK28</f>
        <v>3687600.45929</v>
      </c>
      <c r="D28" s="74" t="n">
        <v>209251.8</v>
      </c>
      <c r="E28" s="73" t="n">
        <v>191457.69405</v>
      </c>
      <c r="F28" s="73" t="n">
        <v>191455.64931</v>
      </c>
      <c r="G28" s="66" t="n">
        <v>36780.9</v>
      </c>
      <c r="H28" s="66" t="n">
        <v>36780.81013</v>
      </c>
      <c r="I28" s="66" t="n">
        <v>36565.44438</v>
      </c>
      <c r="J28" s="68" t="n">
        <v>53819.4</v>
      </c>
      <c r="K28" s="66" t="n">
        <v>53819.337</v>
      </c>
      <c r="L28" s="85" t="n">
        <v>39060.51733</v>
      </c>
      <c r="M28" s="71" t="n">
        <v>1208132.8</v>
      </c>
      <c r="N28" s="68" t="n">
        <v>1088245.378</v>
      </c>
      <c r="O28" s="68" t="n">
        <v>1088178.05242</v>
      </c>
      <c r="P28" s="66" t="n">
        <v>22381.5</v>
      </c>
      <c r="Q28" s="73" t="n">
        <v>22236.086</v>
      </c>
      <c r="R28" s="73" t="n">
        <v>22230.18327</v>
      </c>
      <c r="S28" s="68" t="n">
        <v>147037.2</v>
      </c>
      <c r="T28" s="66" t="n">
        <v>147037.2</v>
      </c>
      <c r="U28" s="85" t="n">
        <v>141616.69107</v>
      </c>
      <c r="V28" s="74" t="n">
        <v>1114672.4</v>
      </c>
      <c r="W28" s="66" t="n">
        <v>1114672.4</v>
      </c>
      <c r="X28" s="66" t="n">
        <v>1054892.9886</v>
      </c>
      <c r="Y28" s="66" t="n">
        <v>1081260.6</v>
      </c>
      <c r="Z28" s="66" t="n">
        <v>1081260.6</v>
      </c>
      <c r="AA28" s="66" t="n">
        <v>1052321.94714</v>
      </c>
      <c r="AB28" s="66" t="n">
        <v>32533.2</v>
      </c>
      <c r="AC28" s="68" t="n">
        <v>32533.2</v>
      </c>
      <c r="AD28" s="68" t="n">
        <v>12564.23428</v>
      </c>
      <c r="AE28" s="66" t="n">
        <v>377.6</v>
      </c>
      <c r="AF28" s="68" t="n">
        <v>377.6</v>
      </c>
      <c r="AG28" s="86" t="n">
        <v>347.67856</v>
      </c>
      <c r="AH28" s="74" t="n">
        <v>2742.4</v>
      </c>
      <c r="AI28" s="66" t="n">
        <v>2742.4</v>
      </c>
      <c r="AJ28" s="68" t="n">
        <v>2075.53643</v>
      </c>
      <c r="AK28" s="66"/>
      <c r="AL28" s="66"/>
      <c r="AM28" s="66"/>
      <c r="AN28" s="66"/>
      <c r="AO28" s="66"/>
      <c r="AP28" s="66"/>
      <c r="AQ28" s="66" t="n">
        <v>3951.1</v>
      </c>
      <c r="AR28" s="66" t="n">
        <v>3951.1</v>
      </c>
      <c r="AS28" s="86" t="n">
        <v>3922.70297</v>
      </c>
      <c r="AT28" s="74" t="n">
        <v>89.2</v>
      </c>
      <c r="AU28" s="68" t="n">
        <v>78.1</v>
      </c>
      <c r="AV28" s="68"/>
      <c r="AW28" s="66" t="n">
        <v>3159.557</v>
      </c>
      <c r="AX28" s="66" t="n">
        <v>3159.557</v>
      </c>
      <c r="AY28" s="66" t="n">
        <v>2550.745</v>
      </c>
      <c r="AZ28" s="66" t="n">
        <v>33940.8</v>
      </c>
      <c r="BA28" s="66" t="n">
        <v>33940.8</v>
      </c>
      <c r="BB28" s="66" t="n">
        <v>30125.05256</v>
      </c>
      <c r="BC28" s="73"/>
      <c r="BD28" s="68"/>
      <c r="BE28" s="86"/>
      <c r="BF28" s="71"/>
      <c r="BG28" s="66"/>
      <c r="BH28" s="87"/>
      <c r="BI28" s="66"/>
      <c r="BJ28" s="66"/>
      <c r="BK28" s="73"/>
      <c r="BL28" s="73" t="n">
        <v>11120.8</v>
      </c>
      <c r="BM28" s="66" t="n">
        <v>9693.03597</v>
      </c>
      <c r="BN28" s="66" t="n">
        <v>9693.03597</v>
      </c>
      <c r="BO28" s="73"/>
      <c r="BP28" s="66"/>
      <c r="BQ28" s="86"/>
      <c r="BR28" s="87"/>
      <c r="BS28" s="68"/>
      <c r="BT28" s="68"/>
      <c r="BU28" s="74"/>
      <c r="BV28" s="66"/>
      <c r="BW28" s="86"/>
      <c r="BX28" s="78"/>
      <c r="BY28" s="79"/>
      <c r="BZ28" s="80"/>
      <c r="CA28" s="81"/>
      <c r="CC28" s="82"/>
    </row>
    <row r="29" s="1" customFormat="true" ht="19.5" hidden="false" customHeight="true" outlineLevel="0" collapsed="false">
      <c r="A29" s="83" t="n">
        <v>21</v>
      </c>
      <c r="B29" s="84" t="s">
        <v>56</v>
      </c>
      <c r="C29" s="63" t="n">
        <f aca="false">F29+I29+L29+O29+R29+U29+BE29+X29+AA29+AG29+AJ29+AM29+AP29+AS29+BQ29+BW29+AV29+AY29+BN29+AD29+BB29+BH29+BK29</f>
        <v>4754249.95006</v>
      </c>
      <c r="D29" s="74" t="n">
        <v>456806.7</v>
      </c>
      <c r="E29" s="73" t="n">
        <v>441133.51127</v>
      </c>
      <c r="F29" s="73" t="n">
        <v>440681.37293</v>
      </c>
      <c r="G29" s="66" t="n">
        <v>45205.2</v>
      </c>
      <c r="H29" s="66" t="n">
        <v>39661.71031</v>
      </c>
      <c r="I29" s="66" t="n">
        <v>39644.31881</v>
      </c>
      <c r="J29" s="68" t="n">
        <v>33377.9</v>
      </c>
      <c r="K29" s="66" t="n">
        <v>33377.72436</v>
      </c>
      <c r="L29" s="85" t="n">
        <v>25589.44169</v>
      </c>
      <c r="M29" s="71" t="n">
        <v>1370889</v>
      </c>
      <c r="N29" s="68" t="n">
        <v>1337028.26113</v>
      </c>
      <c r="O29" s="68" t="n">
        <v>1336978.43628</v>
      </c>
      <c r="P29" s="66" t="n">
        <v>14247.6</v>
      </c>
      <c r="Q29" s="73" t="n">
        <v>13705.43403</v>
      </c>
      <c r="R29" s="73" t="n">
        <v>13705.43403</v>
      </c>
      <c r="S29" s="68" t="n">
        <v>188562.7</v>
      </c>
      <c r="T29" s="66" t="n">
        <v>188562.7</v>
      </c>
      <c r="U29" s="85" t="n">
        <v>181402.32093</v>
      </c>
      <c r="V29" s="74" t="n">
        <v>1446039.4</v>
      </c>
      <c r="W29" s="66" t="n">
        <v>1446039.4</v>
      </c>
      <c r="X29" s="66" t="n">
        <v>1343143.72001</v>
      </c>
      <c r="Y29" s="66" t="n">
        <v>1342096.3</v>
      </c>
      <c r="Z29" s="66" t="n">
        <v>1342096.3</v>
      </c>
      <c r="AA29" s="66" t="n">
        <v>1295484.77534</v>
      </c>
      <c r="AB29" s="66" t="n">
        <v>26499.7</v>
      </c>
      <c r="AC29" s="68" t="n">
        <v>26499.7</v>
      </c>
      <c r="AD29" s="68" t="n">
        <v>8422.24128</v>
      </c>
      <c r="AE29" s="66" t="n">
        <v>460.8</v>
      </c>
      <c r="AF29" s="68" t="n">
        <v>460.8</v>
      </c>
      <c r="AG29" s="86" t="n">
        <v>286.66197</v>
      </c>
      <c r="AH29" s="74" t="n">
        <v>3362.4</v>
      </c>
      <c r="AI29" s="66" t="n">
        <v>3362.4</v>
      </c>
      <c r="AJ29" s="68" t="n">
        <v>3305.93575</v>
      </c>
      <c r="AK29" s="66"/>
      <c r="AL29" s="66"/>
      <c r="AM29" s="66"/>
      <c r="AN29" s="66"/>
      <c r="AO29" s="66"/>
      <c r="AP29" s="66"/>
      <c r="AQ29" s="66" t="n">
        <v>1863.1</v>
      </c>
      <c r="AR29" s="66" t="n">
        <v>1863.1</v>
      </c>
      <c r="AS29" s="86" t="n">
        <v>1832.0537</v>
      </c>
      <c r="AT29" s="74" t="n">
        <v>11621</v>
      </c>
      <c r="AU29" s="68" t="n">
        <v>10168.6</v>
      </c>
      <c r="AV29" s="68" t="n">
        <v>6044.77188</v>
      </c>
      <c r="AW29" s="66" t="n">
        <v>3949.447</v>
      </c>
      <c r="AX29" s="68" t="n">
        <v>3949.447</v>
      </c>
      <c r="AY29" s="66" t="n">
        <v>2948.09008</v>
      </c>
      <c r="AZ29" s="66" t="n">
        <v>50165.1</v>
      </c>
      <c r="BA29" s="66" t="n">
        <v>50165.1</v>
      </c>
      <c r="BB29" s="66" t="n">
        <v>47852.34395</v>
      </c>
      <c r="BC29" s="73"/>
      <c r="BD29" s="68"/>
      <c r="BE29" s="86"/>
      <c r="BF29" s="71"/>
      <c r="BG29" s="66"/>
      <c r="BH29" s="87"/>
      <c r="BI29" s="66"/>
      <c r="BJ29" s="66"/>
      <c r="BK29" s="73"/>
      <c r="BL29" s="73" t="n">
        <v>6928.1</v>
      </c>
      <c r="BM29" s="66" t="n">
        <v>6928.03143</v>
      </c>
      <c r="BN29" s="66" t="n">
        <v>6928.03143</v>
      </c>
      <c r="BO29" s="73"/>
      <c r="BP29" s="66"/>
      <c r="BQ29" s="86"/>
      <c r="BR29" s="87"/>
      <c r="BS29" s="68"/>
      <c r="BT29" s="68"/>
      <c r="BU29" s="74"/>
      <c r="BV29" s="66"/>
      <c r="BW29" s="86"/>
      <c r="BX29" s="78"/>
      <c r="BY29" s="79"/>
      <c r="BZ29" s="80"/>
      <c r="CA29" s="81"/>
      <c r="CC29" s="82"/>
    </row>
    <row r="30" s="1" customFormat="true" ht="19.5" hidden="false" customHeight="true" outlineLevel="0" collapsed="false">
      <c r="A30" s="83" t="n">
        <v>22</v>
      </c>
      <c r="B30" s="84" t="s">
        <v>57</v>
      </c>
      <c r="C30" s="63" t="n">
        <f aca="false">F30+I30+L30+O30+R30+U30+BE30+X30+AA30+AG30+AJ30+AM30+AP30+AS30+BQ30+BW30+AV30+AY30+BN30+AD30+BB30+BH30+BK30</f>
        <v>4417400.08351</v>
      </c>
      <c r="D30" s="74" t="n">
        <v>548227.8</v>
      </c>
      <c r="E30" s="73" t="n">
        <v>541376.94308</v>
      </c>
      <c r="F30" s="73" t="n">
        <v>541328.26201</v>
      </c>
      <c r="G30" s="66" t="n">
        <v>49428.5</v>
      </c>
      <c r="H30" s="66" t="n">
        <v>42495.844</v>
      </c>
      <c r="I30" s="66" t="n">
        <v>42495.77722</v>
      </c>
      <c r="J30" s="68" t="n">
        <v>43727</v>
      </c>
      <c r="K30" s="66" t="n">
        <v>43726.89422</v>
      </c>
      <c r="L30" s="85" t="n">
        <v>33102.94801</v>
      </c>
      <c r="M30" s="71" t="n">
        <v>1203435.4</v>
      </c>
      <c r="N30" s="68" t="n">
        <v>1163171.152</v>
      </c>
      <c r="O30" s="68" t="n">
        <v>1163089.29849</v>
      </c>
      <c r="P30" s="66" t="n">
        <v>20148.2</v>
      </c>
      <c r="Q30" s="73" t="n">
        <v>17570.549</v>
      </c>
      <c r="R30" s="73" t="n">
        <v>17564.66886</v>
      </c>
      <c r="S30" s="68" t="n">
        <v>145020.1</v>
      </c>
      <c r="T30" s="66" t="n">
        <v>145020.1</v>
      </c>
      <c r="U30" s="85" t="n">
        <v>137773.45805</v>
      </c>
      <c r="V30" s="74" t="n">
        <v>1253978.5</v>
      </c>
      <c r="W30" s="66" t="n">
        <v>1253978.5</v>
      </c>
      <c r="X30" s="66" t="n">
        <v>1172648.21312</v>
      </c>
      <c r="Y30" s="66" t="n">
        <v>1307102.2</v>
      </c>
      <c r="Z30" s="66" t="n">
        <v>1307102.2</v>
      </c>
      <c r="AA30" s="66" t="n">
        <v>1223668.44114</v>
      </c>
      <c r="AB30" s="66" t="n">
        <v>28199.4</v>
      </c>
      <c r="AC30" s="68" t="n">
        <v>28199.4</v>
      </c>
      <c r="AD30" s="68" t="n">
        <v>6548.92703</v>
      </c>
      <c r="AE30" s="66" t="n">
        <v>444</v>
      </c>
      <c r="AF30" s="68" t="n">
        <v>444</v>
      </c>
      <c r="AG30" s="86" t="n">
        <v>329.346</v>
      </c>
      <c r="AH30" s="74" t="n">
        <v>4200</v>
      </c>
      <c r="AI30" s="66" t="n">
        <v>4200</v>
      </c>
      <c r="AJ30" s="68" t="n">
        <v>3693.43434</v>
      </c>
      <c r="AK30" s="66"/>
      <c r="AL30" s="66"/>
      <c r="AM30" s="66"/>
      <c r="AN30" s="66"/>
      <c r="AO30" s="66"/>
      <c r="AP30" s="66"/>
      <c r="AQ30" s="66" t="n">
        <v>1601.7</v>
      </c>
      <c r="AR30" s="66" t="n">
        <v>1601.7</v>
      </c>
      <c r="AS30" s="86" t="n">
        <v>1415.66531</v>
      </c>
      <c r="AT30" s="74"/>
      <c r="AU30" s="68"/>
      <c r="AV30" s="68"/>
      <c r="AW30" s="66" t="n">
        <v>3554.503</v>
      </c>
      <c r="AX30" s="68" t="n">
        <v>3554.503</v>
      </c>
      <c r="AY30" s="66" t="n">
        <v>3023.4495</v>
      </c>
      <c r="AZ30" s="66" t="n">
        <v>50348.5</v>
      </c>
      <c r="BA30" s="66" t="n">
        <v>50348.5</v>
      </c>
      <c r="BB30" s="66" t="n">
        <v>46399.05843</v>
      </c>
      <c r="BC30" s="73"/>
      <c r="BD30" s="68"/>
      <c r="BE30" s="86"/>
      <c r="BF30" s="71"/>
      <c r="BG30" s="66"/>
      <c r="BH30" s="87"/>
      <c r="BI30" s="66"/>
      <c r="BJ30" s="66"/>
      <c r="BK30" s="73"/>
      <c r="BL30" s="73" t="n">
        <v>26514.9</v>
      </c>
      <c r="BM30" s="66" t="n">
        <v>24319.136</v>
      </c>
      <c r="BN30" s="66" t="n">
        <v>24319.136</v>
      </c>
      <c r="BO30" s="73"/>
      <c r="BP30" s="66"/>
      <c r="BQ30" s="86"/>
      <c r="BR30" s="87"/>
      <c r="BS30" s="68"/>
      <c r="BT30" s="68"/>
      <c r="BU30" s="74"/>
      <c r="BV30" s="66"/>
      <c r="BW30" s="86"/>
      <c r="BX30" s="78"/>
      <c r="BY30" s="79"/>
      <c r="BZ30" s="80"/>
      <c r="CA30" s="81"/>
      <c r="CC30" s="82"/>
    </row>
    <row r="31" s="1" customFormat="true" ht="19.5" hidden="false" customHeight="true" outlineLevel="0" collapsed="false">
      <c r="A31" s="83" t="n">
        <v>23</v>
      </c>
      <c r="B31" s="84" t="s">
        <v>58</v>
      </c>
      <c r="C31" s="63" t="n">
        <f aca="false">F31+I31+L31+O31+R31+U31+BE31+X31+AA31+AG31+AJ31+AM31+AP31+AS31+BQ31+BW31+AV31+AY31+BN31+AD31+BB31+BH31+BK31</f>
        <v>3295691.73328</v>
      </c>
      <c r="D31" s="74" t="n">
        <v>159586.4</v>
      </c>
      <c r="E31" s="73" t="n">
        <v>150440.20974</v>
      </c>
      <c r="F31" s="73" t="n">
        <v>150440.20974</v>
      </c>
      <c r="G31" s="66" t="n">
        <v>27382.3</v>
      </c>
      <c r="H31" s="66" t="n">
        <v>24078.12893</v>
      </c>
      <c r="I31" s="66" t="n">
        <v>24078.12893</v>
      </c>
      <c r="J31" s="68" t="n">
        <v>29827.7</v>
      </c>
      <c r="K31" s="66" t="n">
        <v>29827.54097</v>
      </c>
      <c r="L31" s="85" t="n">
        <v>19633.7</v>
      </c>
      <c r="M31" s="71" t="n">
        <v>1126111.2</v>
      </c>
      <c r="N31" s="68" t="n">
        <v>1110754.401</v>
      </c>
      <c r="O31" s="68" t="n">
        <v>1110745.38835</v>
      </c>
      <c r="P31" s="66" t="n">
        <v>11477.6</v>
      </c>
      <c r="Q31" s="73" t="n">
        <v>8961.08044</v>
      </c>
      <c r="R31" s="73" t="n">
        <v>8961.07559</v>
      </c>
      <c r="S31" s="68" t="n">
        <v>105660.5</v>
      </c>
      <c r="T31" s="66" t="n">
        <v>105660.5</v>
      </c>
      <c r="U31" s="85" t="n">
        <v>96710.04107</v>
      </c>
      <c r="V31" s="74" t="n">
        <v>1050371.1</v>
      </c>
      <c r="W31" s="66" t="n">
        <v>1050371.1</v>
      </c>
      <c r="X31" s="66" t="n">
        <v>974002.86886</v>
      </c>
      <c r="Y31" s="66" t="n">
        <v>899410.5</v>
      </c>
      <c r="Z31" s="66" t="n">
        <v>899410.5</v>
      </c>
      <c r="AA31" s="66" t="n">
        <v>864885.97189</v>
      </c>
      <c r="AB31" s="66" t="n">
        <v>34157.2</v>
      </c>
      <c r="AC31" s="68" t="n">
        <v>34157.2</v>
      </c>
      <c r="AD31" s="68" t="n">
        <v>9930.736</v>
      </c>
      <c r="AE31" s="66" t="n">
        <v>319.9</v>
      </c>
      <c r="AF31" s="68" t="n">
        <v>319.9</v>
      </c>
      <c r="AG31" s="86" t="n">
        <v>271.53934</v>
      </c>
      <c r="AH31" s="74" t="n">
        <v>1975.2</v>
      </c>
      <c r="AI31" s="66" t="n">
        <v>1975.2</v>
      </c>
      <c r="AJ31" s="68" t="n">
        <v>1294.51069</v>
      </c>
      <c r="AK31" s="66"/>
      <c r="AL31" s="66"/>
      <c r="AM31" s="66"/>
      <c r="AN31" s="66"/>
      <c r="AO31" s="66"/>
      <c r="AP31" s="66"/>
      <c r="AQ31" s="66" t="n">
        <v>1182.2</v>
      </c>
      <c r="AR31" s="66" t="n">
        <v>1182.2</v>
      </c>
      <c r="AS31" s="86" t="n">
        <v>1162.0077</v>
      </c>
      <c r="AT31" s="74"/>
      <c r="AU31" s="68"/>
      <c r="AV31" s="68"/>
      <c r="AW31" s="66" t="n">
        <v>5924.171</v>
      </c>
      <c r="AX31" s="68" t="n">
        <v>5924.171</v>
      </c>
      <c r="AY31" s="66" t="n">
        <v>3316.786</v>
      </c>
      <c r="AZ31" s="66" t="n">
        <v>26191.8</v>
      </c>
      <c r="BA31" s="66" t="n">
        <v>26191.8</v>
      </c>
      <c r="BB31" s="66" t="n">
        <v>24209.36912</v>
      </c>
      <c r="BC31" s="73"/>
      <c r="BD31" s="68"/>
      <c r="BE31" s="86"/>
      <c r="BF31" s="71"/>
      <c r="BG31" s="66"/>
      <c r="BH31" s="87"/>
      <c r="BI31" s="66"/>
      <c r="BJ31" s="66"/>
      <c r="BK31" s="73"/>
      <c r="BL31" s="73" t="n">
        <v>6049.5</v>
      </c>
      <c r="BM31" s="66" t="n">
        <v>6049.4</v>
      </c>
      <c r="BN31" s="66" t="n">
        <v>6049.4</v>
      </c>
      <c r="BO31" s="73"/>
      <c r="BP31" s="66"/>
      <c r="BQ31" s="86"/>
      <c r="BR31" s="87"/>
      <c r="BS31" s="68"/>
      <c r="BT31" s="68"/>
      <c r="BU31" s="74"/>
      <c r="BV31" s="66"/>
      <c r="BW31" s="86"/>
      <c r="BX31" s="78"/>
      <c r="BY31" s="79"/>
      <c r="BZ31" s="80"/>
      <c r="CA31" s="81"/>
      <c r="CC31" s="82"/>
    </row>
    <row r="32" s="1" customFormat="true" ht="19.5" hidden="false" customHeight="true" outlineLevel="0" collapsed="false">
      <c r="A32" s="83" t="n">
        <v>24</v>
      </c>
      <c r="B32" s="84" t="s">
        <v>59</v>
      </c>
      <c r="C32" s="63" t="n">
        <f aca="false">F32+I32+L32+O32+R32+U32+BE32+X32+AA32+AG32+AJ32+AM32+AP32+AS32+BQ32+BW32+AV32+AY32+BN32+AD32+BB32+BH32+BK32</f>
        <v>3623669.37317</v>
      </c>
      <c r="D32" s="74" t="n">
        <v>389618.7</v>
      </c>
      <c r="E32" s="73" t="n">
        <v>381457.60519</v>
      </c>
      <c r="F32" s="73" t="n">
        <v>381257.58658</v>
      </c>
      <c r="G32" s="66" t="n">
        <v>43849.3</v>
      </c>
      <c r="H32" s="66" t="n">
        <v>43731.34329</v>
      </c>
      <c r="I32" s="66" t="n">
        <v>43426.11363</v>
      </c>
      <c r="J32" s="68" t="n">
        <v>48222.3</v>
      </c>
      <c r="K32" s="66" t="n">
        <v>48221.41932</v>
      </c>
      <c r="L32" s="85" t="n">
        <v>37393.01291</v>
      </c>
      <c r="M32" s="71" t="n">
        <v>922250.1</v>
      </c>
      <c r="N32" s="68" t="n">
        <v>892262.52596</v>
      </c>
      <c r="O32" s="68" t="n">
        <v>892235.64787</v>
      </c>
      <c r="P32" s="66" t="n">
        <v>17689.4</v>
      </c>
      <c r="Q32" s="73" t="n">
        <v>16485.21517</v>
      </c>
      <c r="R32" s="73" t="n">
        <v>16477.68089</v>
      </c>
      <c r="S32" s="68" t="n">
        <v>106198.3</v>
      </c>
      <c r="T32" s="66" t="n">
        <v>106198.3</v>
      </c>
      <c r="U32" s="85" t="n">
        <v>100907.94233</v>
      </c>
      <c r="V32" s="74" t="n">
        <v>1023175.4</v>
      </c>
      <c r="W32" s="66" t="n">
        <v>1023175.4</v>
      </c>
      <c r="X32" s="66" t="n">
        <v>984466.70187</v>
      </c>
      <c r="Y32" s="66" t="n">
        <v>1119487.5</v>
      </c>
      <c r="Z32" s="66" t="n">
        <v>1119487.5</v>
      </c>
      <c r="AA32" s="66" t="n">
        <v>1092155.36872</v>
      </c>
      <c r="AB32" s="66" t="n">
        <v>33290</v>
      </c>
      <c r="AC32" s="68" t="n">
        <v>33290</v>
      </c>
      <c r="AD32" s="68" t="n">
        <v>16262.48982</v>
      </c>
      <c r="AE32" s="66" t="n">
        <v>376</v>
      </c>
      <c r="AF32" s="68" t="n">
        <v>376</v>
      </c>
      <c r="AG32" s="86" t="n">
        <v>0</v>
      </c>
      <c r="AH32" s="74" t="n">
        <v>3053.6</v>
      </c>
      <c r="AI32" s="66" t="n">
        <v>3053.6</v>
      </c>
      <c r="AJ32" s="68" t="n">
        <v>809.334</v>
      </c>
      <c r="AK32" s="66"/>
      <c r="AL32" s="66"/>
      <c r="AM32" s="66"/>
      <c r="AN32" s="66"/>
      <c r="AO32" s="66"/>
      <c r="AP32" s="66"/>
      <c r="AQ32" s="66" t="n">
        <v>2298.5</v>
      </c>
      <c r="AR32" s="66" t="n">
        <v>2298.5</v>
      </c>
      <c r="AS32" s="86" t="n">
        <v>2001.16671</v>
      </c>
      <c r="AT32" s="74"/>
      <c r="AU32" s="68"/>
      <c r="AV32" s="68"/>
      <c r="AW32" s="66" t="n">
        <v>9083.374</v>
      </c>
      <c r="AX32" s="68" t="n">
        <v>9083.374</v>
      </c>
      <c r="AY32" s="66" t="n">
        <v>6161.456</v>
      </c>
      <c r="AZ32" s="66" t="n">
        <v>48579.6</v>
      </c>
      <c r="BA32" s="66" t="n">
        <v>48579.6</v>
      </c>
      <c r="BB32" s="66" t="n">
        <v>46874.41142</v>
      </c>
      <c r="BC32" s="73"/>
      <c r="BD32" s="68"/>
      <c r="BE32" s="86"/>
      <c r="BF32" s="71"/>
      <c r="BG32" s="66"/>
      <c r="BH32" s="87"/>
      <c r="BI32" s="66"/>
      <c r="BJ32" s="66"/>
      <c r="BK32" s="73"/>
      <c r="BL32" s="73" t="n">
        <v>6878.6</v>
      </c>
      <c r="BM32" s="66" t="n">
        <v>3240.46042</v>
      </c>
      <c r="BN32" s="66" t="n">
        <v>3240.46042</v>
      </c>
      <c r="BO32" s="73"/>
      <c r="BP32" s="66"/>
      <c r="BQ32" s="86"/>
      <c r="BR32" s="87"/>
      <c r="BS32" s="68"/>
      <c r="BT32" s="68"/>
      <c r="BU32" s="74"/>
      <c r="BV32" s="66"/>
      <c r="BW32" s="86"/>
      <c r="BX32" s="78"/>
      <c r="BY32" s="79"/>
      <c r="BZ32" s="80"/>
      <c r="CA32" s="81"/>
      <c r="CC32" s="82"/>
    </row>
    <row r="33" s="1" customFormat="true" ht="19.5" hidden="false" customHeight="true" outlineLevel="0" collapsed="false">
      <c r="A33" s="83" t="n">
        <v>25</v>
      </c>
      <c r="B33" s="84" t="s">
        <v>60</v>
      </c>
      <c r="C33" s="63" t="n">
        <f aca="false">F33+I33+L33+O33+R33+U33+BE33+X33+AA33+AG33+AJ33+AM33+AP33+AS33+BQ33+BW33+AV33+AY33+BN33+AD33+BB33+BH33+BK33</f>
        <v>7586949.08435</v>
      </c>
      <c r="D33" s="74" t="n">
        <v>717005.8</v>
      </c>
      <c r="E33" s="73" t="n">
        <v>652992.88314</v>
      </c>
      <c r="F33" s="73" t="n">
        <v>645636.23493</v>
      </c>
      <c r="G33" s="66" t="n">
        <v>217964.2</v>
      </c>
      <c r="H33" s="66" t="n">
        <v>217964.126</v>
      </c>
      <c r="I33" s="66" t="n">
        <v>216170.46956</v>
      </c>
      <c r="J33" s="68" t="n">
        <v>148.2</v>
      </c>
      <c r="K33" s="89" t="n">
        <v>146.95454</v>
      </c>
      <c r="L33" s="85" t="n">
        <v>101.81481</v>
      </c>
      <c r="M33" s="71" t="n">
        <v>1794338.8</v>
      </c>
      <c r="N33" s="68" t="n">
        <v>1794338.762</v>
      </c>
      <c r="O33" s="68" t="n">
        <v>1784943.04949</v>
      </c>
      <c r="P33" s="89" t="n">
        <v>7179.9</v>
      </c>
      <c r="Q33" s="73" t="n">
        <v>6938.65788</v>
      </c>
      <c r="R33" s="73" t="n">
        <v>6938.65788</v>
      </c>
      <c r="S33" s="68" t="n">
        <v>266548.3</v>
      </c>
      <c r="T33" s="89" t="n">
        <v>266548.3</v>
      </c>
      <c r="U33" s="85" t="n">
        <v>258845.43474</v>
      </c>
      <c r="V33" s="74" t="n">
        <v>1901553.5</v>
      </c>
      <c r="W33" s="66" t="n">
        <v>1901553.5</v>
      </c>
      <c r="X33" s="66" t="n">
        <v>1881787.35213</v>
      </c>
      <c r="Y33" s="66" t="n">
        <v>2768987.8</v>
      </c>
      <c r="Z33" s="66" t="n">
        <v>2768987.8</v>
      </c>
      <c r="AA33" s="66" t="n">
        <v>2713833.79923</v>
      </c>
      <c r="AB33" s="66" t="n">
        <v>0</v>
      </c>
      <c r="AC33" s="68" t="n">
        <v>0</v>
      </c>
      <c r="AD33" s="68" t="n">
        <v>0</v>
      </c>
      <c r="AE33" s="89" t="n">
        <v>1011.2</v>
      </c>
      <c r="AF33" s="90" t="n">
        <v>1011.2</v>
      </c>
      <c r="AG33" s="91" t="n">
        <v>0</v>
      </c>
      <c r="AH33" s="74" t="n">
        <v>5225.7</v>
      </c>
      <c r="AI33" s="66" t="n">
        <v>5225.7</v>
      </c>
      <c r="AJ33" s="68" t="n">
        <v>4044.94783</v>
      </c>
      <c r="AK33" s="92"/>
      <c r="AL33" s="92"/>
      <c r="AM33" s="92"/>
      <c r="AN33" s="66"/>
      <c r="AO33" s="66"/>
      <c r="AP33" s="66"/>
      <c r="AQ33" s="66" t="n">
        <v>25684.7</v>
      </c>
      <c r="AR33" s="66" t="n">
        <v>25684.7</v>
      </c>
      <c r="AS33" s="86" t="n">
        <v>24756.96486</v>
      </c>
      <c r="AT33" s="74"/>
      <c r="AU33" s="68"/>
      <c r="AV33" s="68"/>
      <c r="AW33" s="66" t="n">
        <v>15008.25</v>
      </c>
      <c r="AX33" s="68" t="n">
        <v>15008.25</v>
      </c>
      <c r="AY33" s="66" t="n">
        <v>14860.2045</v>
      </c>
      <c r="AZ33" s="92" t="n">
        <v>36002.9</v>
      </c>
      <c r="BA33" s="92" t="n">
        <v>36002.9</v>
      </c>
      <c r="BB33" s="92" t="n">
        <v>35030.15439</v>
      </c>
      <c r="BC33" s="73"/>
      <c r="BD33" s="68"/>
      <c r="BE33" s="86"/>
      <c r="BF33" s="71" t="n">
        <v>49286</v>
      </c>
      <c r="BG33" s="92" t="n">
        <v>49286</v>
      </c>
      <c r="BH33" s="93"/>
      <c r="BI33" s="66"/>
      <c r="BJ33" s="92"/>
      <c r="BK33" s="94"/>
      <c r="BL33" s="73" t="n">
        <v>0</v>
      </c>
      <c r="BM33" s="66" t="n">
        <v>0</v>
      </c>
      <c r="BN33" s="66"/>
      <c r="BO33" s="73"/>
      <c r="BP33" s="66"/>
      <c r="BQ33" s="86"/>
      <c r="BR33" s="87"/>
      <c r="BS33" s="68"/>
      <c r="BT33" s="68"/>
      <c r="BU33" s="74"/>
      <c r="BV33" s="66"/>
      <c r="BW33" s="86"/>
      <c r="BX33" s="78"/>
      <c r="BY33" s="79"/>
      <c r="BZ33" s="80"/>
      <c r="CA33" s="81"/>
      <c r="CC33" s="82"/>
    </row>
    <row r="34" s="1" customFormat="true" ht="19.5" hidden="false" customHeight="true" outlineLevel="0" collapsed="false">
      <c r="A34" s="95" t="s">
        <v>61</v>
      </c>
      <c r="B34" s="95"/>
      <c r="C34" s="96" t="n">
        <f aca="false">SUM(C9:C33)</f>
        <v>133710441.57366</v>
      </c>
      <c r="D34" s="97" t="n">
        <f aca="false">SUM(D9:D33)</f>
        <v>12616244.7</v>
      </c>
      <c r="E34" s="97" t="n">
        <f aca="false">SUM(E9:E33)</f>
        <v>11356014.48664</v>
      </c>
      <c r="F34" s="98" t="n">
        <f aca="false">SUM(F9:F33)</f>
        <v>11303172.27388</v>
      </c>
      <c r="G34" s="99" t="n">
        <f aca="false">SUM(G9:G33)</f>
        <v>1687700.1</v>
      </c>
      <c r="H34" s="99" t="n">
        <f aca="false">SUM(H9:H33)</f>
        <v>1538006.39049</v>
      </c>
      <c r="I34" s="99" t="n">
        <f aca="false">SUM(I9:I33)</f>
        <v>1524451.02284</v>
      </c>
      <c r="J34" s="99" t="n">
        <f aca="false">SUM(J9:J33)</f>
        <v>980048.1</v>
      </c>
      <c r="K34" s="99" t="n">
        <f aca="false">SUM(K9:K33)</f>
        <v>928632.15864</v>
      </c>
      <c r="L34" s="100" t="n">
        <f aca="false">SUM(L9:L33)</f>
        <v>731058.83875</v>
      </c>
      <c r="M34" s="97" t="n">
        <f aca="false">SUM(M9:M33)</f>
        <v>39119080.7</v>
      </c>
      <c r="N34" s="99" t="n">
        <f aca="false">SUM(N9:N33)</f>
        <v>37994133.69818</v>
      </c>
      <c r="O34" s="101" t="n">
        <f aca="false">SUM(O9:O33)</f>
        <v>37978988.05581</v>
      </c>
      <c r="P34" s="99" t="n">
        <f aca="false">SUM(P9:P33)</f>
        <v>546018.3</v>
      </c>
      <c r="Q34" s="99" t="n">
        <f aca="false">SUM(Q9:Q33)</f>
        <v>489557.74058</v>
      </c>
      <c r="R34" s="97" t="n">
        <f aca="false">SUM(R9:R33)</f>
        <v>489322.06341</v>
      </c>
      <c r="S34" s="99" t="n">
        <f aca="false">SUM(S9:S33)</f>
        <v>5185010.7</v>
      </c>
      <c r="T34" s="99" t="n">
        <f aca="false">SUM(T9:T33)</f>
        <v>4937416.78646</v>
      </c>
      <c r="U34" s="100" t="n">
        <f aca="false">SUM(U9:U33)</f>
        <v>4694040.29149</v>
      </c>
      <c r="V34" s="97" t="n">
        <f aca="false">SUM(V9:V33)</f>
        <v>39362709.8</v>
      </c>
      <c r="W34" s="99" t="n">
        <f aca="false">SUM(W9:W33)</f>
        <v>38786043.31166</v>
      </c>
      <c r="X34" s="99" t="n">
        <f aca="false">SUM(X9:X33)</f>
        <v>36229629.27689</v>
      </c>
      <c r="Y34" s="99" t="n">
        <f aca="false">SUM(Y9:Y33)</f>
        <v>42350973.4</v>
      </c>
      <c r="Z34" s="99" t="n">
        <f aca="false">SUM(Z9:Z33)</f>
        <v>41428315.88367</v>
      </c>
      <c r="AA34" s="99" t="n">
        <f aca="false">SUM(AA9:AA33)</f>
        <v>38095793.24094</v>
      </c>
      <c r="AB34" s="99" t="n">
        <f aca="false">SUM(AB9:AB33)</f>
        <v>764541.33</v>
      </c>
      <c r="AC34" s="99" t="n">
        <f aca="false">SUM(AC9:AC33)</f>
        <v>764541.33</v>
      </c>
      <c r="AD34" s="100" t="n">
        <f aca="false">SUM(AD9:AD33)</f>
        <v>265860.67743</v>
      </c>
      <c r="AE34" s="99" t="n">
        <f aca="false">SUM(AE9:AE33)</f>
        <v>15178</v>
      </c>
      <c r="AF34" s="99" t="n">
        <f aca="false">SUM(AF9:AF33)</f>
        <v>15178</v>
      </c>
      <c r="AG34" s="100" t="n">
        <f aca="false">SUM(AG9:AG33)</f>
        <v>8167.13145</v>
      </c>
      <c r="AH34" s="97" t="n">
        <f aca="false">SUM(AH9:AH33)</f>
        <v>110393.9</v>
      </c>
      <c r="AI34" s="99" t="n">
        <f aca="false">SUM(AI9:AI33)</f>
        <v>110393.9</v>
      </c>
      <c r="AJ34" s="101" t="n">
        <f aca="false">SUM(AJ9:AJ33)</f>
        <v>78783.47471</v>
      </c>
      <c r="AK34" s="97" t="n">
        <f aca="false">SUM(AK9:AK33)</f>
        <v>22650</v>
      </c>
      <c r="AL34" s="99" t="n">
        <f aca="false">SUM(AL9:AL33)</f>
        <v>3792.09117</v>
      </c>
      <c r="AM34" s="100" t="n">
        <f aca="false">SUM(AM9:AM33)</f>
        <v>3792.09117</v>
      </c>
      <c r="AN34" s="98" t="n">
        <f aca="false">SUM(AN9:AN33)</f>
        <v>210000</v>
      </c>
      <c r="AO34" s="99" t="n">
        <f aca="false">SUM(AO9:AO33)</f>
        <v>210000</v>
      </c>
      <c r="AP34" s="99" t="n">
        <f aca="false">SUM(AP9:AP33)</f>
        <v>156813.3111</v>
      </c>
      <c r="AQ34" s="98" t="n">
        <f aca="false">SUM(AQ9:AQ33)</f>
        <v>88323.8</v>
      </c>
      <c r="AR34" s="99" t="n">
        <f aca="false">SUM(AR9:AR33)</f>
        <v>88323.8</v>
      </c>
      <c r="AS34" s="100" t="n">
        <f aca="false">SUM(AS9:AS33)</f>
        <v>83701.65772</v>
      </c>
      <c r="AT34" s="97" t="n">
        <f aca="false">SUM(AT9:AT33)</f>
        <v>99601.7</v>
      </c>
      <c r="AU34" s="99" t="n">
        <f aca="false">SUM(AU9:AU33)</f>
        <v>87151.5</v>
      </c>
      <c r="AV34" s="101" t="n">
        <f aca="false">SUM(AV9:AV33)</f>
        <v>51511.62953</v>
      </c>
      <c r="AW34" s="99" t="n">
        <f aca="false">SUM(AW9:AW33)</f>
        <v>250000</v>
      </c>
      <c r="AX34" s="99" t="n">
        <f aca="false">SUM(AX9:AX33)</f>
        <v>250000</v>
      </c>
      <c r="AY34" s="99" t="n">
        <f aca="false">SUM(AY9:AY33)</f>
        <v>167219.03762</v>
      </c>
      <c r="AZ34" s="99" t="n">
        <f aca="false">SUM(AZ9:AZ33)</f>
        <v>1162798.1</v>
      </c>
      <c r="BA34" s="99" t="n">
        <f aca="false">SUM(BA9:BA33)</f>
        <v>1162798.1</v>
      </c>
      <c r="BB34" s="99" t="n">
        <f aca="false">SUM(BB9:BB33)</f>
        <v>1086654.73377</v>
      </c>
      <c r="BC34" s="98" t="n">
        <f aca="false">SUM(BC9:BC33)</f>
        <v>7773.5</v>
      </c>
      <c r="BD34" s="99" t="n">
        <f aca="false">SUM(BD9:BD33)</f>
        <v>7773.5</v>
      </c>
      <c r="BE34" s="100" t="n">
        <f aca="false">SUM(BE9:BE33)</f>
        <v>7172.17705</v>
      </c>
      <c r="BF34" s="102" t="n">
        <f aca="false">SUM(BF9:BF33)</f>
        <v>100000</v>
      </c>
      <c r="BG34" s="99" t="n">
        <f aca="false">SUM(BG9:BG33)</f>
        <v>100000</v>
      </c>
      <c r="BH34" s="103" t="n">
        <f aca="false">SUM(BH9:BH33)</f>
        <v>0</v>
      </c>
      <c r="BI34" s="99" t="n">
        <f aca="false">SUM(BI9:BI33)</f>
        <v>30000</v>
      </c>
      <c r="BJ34" s="99" t="n">
        <f aca="false">SUM(BJ9:BJ33)</f>
        <v>30000</v>
      </c>
      <c r="BK34" s="103" t="n">
        <f aca="false">SUM(BK9:BK33)</f>
        <v>17602.85122</v>
      </c>
      <c r="BL34" s="97" t="n">
        <f aca="false">SUM(BL9:BL33)</f>
        <v>800000</v>
      </c>
      <c r="BM34" s="99" t="n">
        <f aca="false">SUM(BM9:BM33)</f>
        <v>699609.99525</v>
      </c>
      <c r="BN34" s="99" t="n">
        <f aca="false">SUM(BN9:BN33)</f>
        <v>699609.99525</v>
      </c>
      <c r="BO34" s="98" t="n">
        <f aca="false">SUM(BO9:BO33)</f>
        <v>117944</v>
      </c>
      <c r="BP34" s="99" t="n">
        <f aca="false">SUM(BP9:BP33)</f>
        <v>6368.67</v>
      </c>
      <c r="BQ34" s="100" t="n">
        <f aca="false">SUM(BQ9:BQ33)</f>
        <v>122.02251</v>
      </c>
      <c r="BR34" s="103"/>
      <c r="BS34" s="101"/>
      <c r="BT34" s="101"/>
      <c r="BU34" s="97" t="n">
        <f aca="false">SUM(BU9:BU33)</f>
        <v>36975.72</v>
      </c>
      <c r="BV34" s="99" t="n">
        <f aca="false">SUM(BV9:BV33)</f>
        <v>36975.71912</v>
      </c>
      <c r="BW34" s="100" t="n">
        <f aca="false">SUM(BW9:BW33)</f>
        <v>36975.71912</v>
      </c>
      <c r="BX34" s="11"/>
      <c r="BY34" s="11"/>
      <c r="BZ34" s="80"/>
      <c r="CA34" s="104"/>
      <c r="CC34" s="104"/>
    </row>
    <row r="35" s="1" customFormat="true" ht="15" hidden="false" customHeight="true" outlineLevel="0" collapsed="false">
      <c r="C35" s="105"/>
      <c r="D35" s="105"/>
      <c r="E35" s="105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11"/>
      <c r="BY35" s="11"/>
      <c r="CC35" s="104"/>
    </row>
    <row r="36" s="1" customFormat="true" ht="30.75" hidden="false" customHeight="true" outlineLevel="0" collapsed="false">
      <c r="C36" s="106"/>
      <c r="D36" s="107"/>
      <c r="E36" s="107"/>
      <c r="F36" s="108"/>
      <c r="G36" s="108"/>
      <c r="H36" s="108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108"/>
      <c r="V36" s="108"/>
      <c r="W36" s="108"/>
      <c r="X36" s="108"/>
      <c r="Y36" s="108"/>
      <c r="Z36" s="108"/>
      <c r="AA36" s="108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11"/>
      <c r="BY36" s="11"/>
    </row>
    <row r="37" s="1" customFormat="true" ht="51" hidden="false" customHeight="true" outlineLevel="0" collapsed="false">
      <c r="C37" s="107"/>
      <c r="D37" s="107"/>
      <c r="E37" s="107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11"/>
      <c r="BY37" s="11"/>
    </row>
    <row r="38" s="1" customFormat="true" ht="18.75" hidden="false" customHeight="false" outlineLevel="0" collapsed="false">
      <c r="C38" s="11"/>
      <c r="D38" s="11"/>
      <c r="E38" s="11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11"/>
      <c r="BY38" s="11"/>
    </row>
    <row r="39" customFormat="false" ht="18.75" hidden="false" customHeight="false" outlineLevel="0" collapsed="false">
      <c r="D39" s="104"/>
      <c r="E39" s="104"/>
      <c r="R39" s="108"/>
      <c r="S39" s="108"/>
      <c r="T39" s="108"/>
    </row>
    <row r="41" customFormat="false" ht="18.75" hidden="false" customHeight="false" outlineLevel="0" collapsed="false">
      <c r="C41" s="82"/>
      <c r="D41" s="82"/>
      <c r="E41" s="82"/>
    </row>
    <row r="42" customFormat="false" ht="18.75" hidden="false" customHeight="false" outlineLevel="0" collapsed="false">
      <c r="C42" s="109"/>
      <c r="D42" s="109"/>
      <c r="E42" s="109"/>
    </row>
  </sheetData>
  <mergeCells count="38">
    <mergeCell ref="C1:L1"/>
    <mergeCell ref="C2:L2"/>
    <mergeCell ref="C3:K3"/>
    <mergeCell ref="A4:A7"/>
    <mergeCell ref="B4:B7"/>
    <mergeCell ref="C4:C7"/>
    <mergeCell ref="D4:L4"/>
    <mergeCell ref="M4:U4"/>
    <mergeCell ref="V4:AG4"/>
    <mergeCell ref="AH4:AS4"/>
    <mergeCell ref="AT4:BE4"/>
    <mergeCell ref="BF4:BQ4"/>
    <mergeCell ref="BU4:BW4"/>
    <mergeCell ref="D5:F6"/>
    <mergeCell ref="G5:I6"/>
    <mergeCell ref="J5:L6"/>
    <mergeCell ref="M5:O5"/>
    <mergeCell ref="P5:R6"/>
    <mergeCell ref="S5:U6"/>
    <mergeCell ref="V5:X6"/>
    <mergeCell ref="Y5:AA6"/>
    <mergeCell ref="AB5:AD6"/>
    <mergeCell ref="AE5:AG6"/>
    <mergeCell ref="AH5:AJ6"/>
    <mergeCell ref="AK5:AM6"/>
    <mergeCell ref="AN5:AP6"/>
    <mergeCell ref="AQ5:AS6"/>
    <mergeCell ref="AT5:AV6"/>
    <mergeCell ref="AW5:AY6"/>
    <mergeCell ref="AZ5:BB6"/>
    <mergeCell ref="BC5:BE6"/>
    <mergeCell ref="BF5:BH5"/>
    <mergeCell ref="BI5:BK5"/>
    <mergeCell ref="BL5:BN6"/>
    <mergeCell ref="BO5:BQ6"/>
    <mergeCell ref="BR5:BT5"/>
    <mergeCell ref="BU5:BW6"/>
    <mergeCell ref="A34:B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2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User</cp:lastModifiedBy>
  <cp:lastPrinted>2015-12-15T07:15:44Z</cp:lastPrinted>
  <dcterms:modified xsi:type="dcterms:W3CDTF">2015-12-15T07:16:27Z</dcterms:modified>
  <cp:revision>0</cp:revision>
  <dc:subject/>
  <dc:title/>
</cp:coreProperties>
</file>