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на 15.12.2014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грудень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9" activeCellId="0" sqref="C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218.1073</v>
      </c>
      <c r="D12" s="26" t="n">
        <v>218.1073</v>
      </c>
      <c r="E12" s="26" t="n">
        <v>157.13879189</v>
      </c>
      <c r="F12" s="26" t="n">
        <v>49.67587409</v>
      </c>
      <c r="G12" s="26" t="n">
        <v>197.92191601</v>
      </c>
      <c r="H12" s="27" t="n">
        <v>197.92191601</v>
      </c>
      <c r="I12" s="28" t="n">
        <v>69.08857409</v>
      </c>
      <c r="J12" s="29" t="n">
        <v>128.8333419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11.3716</v>
      </c>
      <c r="D13" s="26" t="n">
        <v>211.3716</v>
      </c>
      <c r="E13" s="26" t="n">
        <v>162.58235667</v>
      </c>
      <c r="F13" s="26" t="n">
        <v>37.02386726</v>
      </c>
      <c r="G13" s="26" t="n">
        <v>180.68386485</v>
      </c>
      <c r="H13" s="27" t="n">
        <v>180.68386485</v>
      </c>
      <c r="I13" s="28" t="n">
        <v>27.34647756</v>
      </c>
      <c r="J13" s="29" t="n">
        <v>153.33738729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068.241</v>
      </c>
      <c r="D14" s="26" t="n">
        <v>1068.241</v>
      </c>
      <c r="E14" s="26" t="n">
        <v>553.97114617</v>
      </c>
      <c r="F14" s="26" t="n">
        <v>350.73304778</v>
      </c>
      <c r="G14" s="26" t="n">
        <v>902.22535491</v>
      </c>
      <c r="H14" s="27" t="n">
        <v>902.22535491</v>
      </c>
      <c r="I14" s="28" t="n">
        <v>685.71433165</v>
      </c>
      <c r="J14" s="29" t="n">
        <v>216.51102326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2332.9517</v>
      </c>
      <c r="D15" s="26" t="n">
        <v>2332.9517</v>
      </c>
      <c r="E15" s="26" t="n">
        <v>630.6665</v>
      </c>
      <c r="F15" s="26" t="n">
        <v>149.77323867</v>
      </c>
      <c r="G15" s="26" t="n">
        <v>568.18555743</v>
      </c>
      <c r="H15" s="27" t="n">
        <v>568.18555743</v>
      </c>
      <c r="I15" s="28" t="n">
        <v>282.34857743</v>
      </c>
      <c r="J15" s="29" t="n">
        <v>285.83698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1.0874</v>
      </c>
      <c r="D16" s="26" t="n">
        <v>221.0874</v>
      </c>
      <c r="E16" s="26" t="n">
        <v>120.84737127</v>
      </c>
      <c r="F16" s="26" t="n">
        <v>61.79491597</v>
      </c>
      <c r="G16" s="26" t="n">
        <v>170.10647345</v>
      </c>
      <c r="H16" s="27" t="n">
        <v>169.36137845</v>
      </c>
      <c r="I16" s="28" t="n">
        <v>105.60688811</v>
      </c>
      <c r="J16" s="29" t="n">
        <v>63.75449034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25.0114</v>
      </c>
      <c r="D17" s="26" t="n">
        <v>25.0114</v>
      </c>
      <c r="E17" s="26" t="n">
        <v>0</v>
      </c>
      <c r="F17" s="26" t="n">
        <v>11.5273</v>
      </c>
      <c r="G17" s="26" t="n">
        <v>8.3657</v>
      </c>
      <c r="H17" s="27" t="n">
        <v>8.3657</v>
      </c>
      <c r="I17" s="28" t="n">
        <v>8.3657</v>
      </c>
      <c r="J17" s="29" t="n">
        <v>0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356.1817</v>
      </c>
      <c r="D18" s="26" t="n">
        <v>356.1817</v>
      </c>
      <c r="E18" s="26" t="n">
        <v>243.670599</v>
      </c>
      <c r="F18" s="26" t="n">
        <v>27.451559</v>
      </c>
      <c r="G18" s="26" t="n">
        <v>259.92158</v>
      </c>
      <c r="H18" s="27" t="n">
        <v>259.92158</v>
      </c>
      <c r="I18" s="28" t="n">
        <v>49.546839</v>
      </c>
      <c r="J18" s="29" t="n">
        <v>210.374741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74.4112</v>
      </c>
      <c r="D19" s="26" t="n">
        <v>174.4112</v>
      </c>
      <c r="E19" s="26" t="n">
        <v>78.55691305</v>
      </c>
      <c r="F19" s="26" t="n">
        <v>22.41036958</v>
      </c>
      <c r="G19" s="26" t="n">
        <v>96.76807296</v>
      </c>
      <c r="H19" s="27" t="n">
        <v>96.76807296</v>
      </c>
      <c r="I19" s="28" t="n">
        <v>50.11659514</v>
      </c>
      <c r="J19" s="29" t="n">
        <v>46.65147782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368.5158</v>
      </c>
      <c r="D20" s="26" t="n">
        <v>368.5158</v>
      </c>
      <c r="E20" s="26" t="n">
        <v>317.93807556</v>
      </c>
      <c r="F20" s="26" t="n">
        <v>53.02299886</v>
      </c>
      <c r="G20" s="26" t="n">
        <v>363.42617268</v>
      </c>
      <c r="H20" s="27" t="n">
        <v>363.42617268</v>
      </c>
      <c r="I20" s="28" t="n">
        <v>76.22957767</v>
      </c>
      <c r="J20" s="29" t="n">
        <v>287.19659501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184.782</v>
      </c>
      <c r="D21" s="26" t="n">
        <v>184.782</v>
      </c>
      <c r="E21" s="26" t="n">
        <v>136.45997803</v>
      </c>
      <c r="F21" s="26" t="n">
        <v>56.42113035</v>
      </c>
      <c r="G21" s="26" t="n">
        <v>166.02438612</v>
      </c>
      <c r="H21" s="27" t="n">
        <v>166.02438612</v>
      </c>
      <c r="I21" s="28" t="n">
        <v>60.90675362</v>
      </c>
      <c r="J21" s="29" t="n">
        <v>105.1176325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574.19</v>
      </c>
      <c r="D22" s="26" t="n">
        <v>574.19</v>
      </c>
      <c r="E22" s="26" t="n">
        <v>197.588669</v>
      </c>
      <c r="F22" s="26" t="n">
        <v>20.264816</v>
      </c>
      <c r="G22" s="26" t="n">
        <v>115.495574</v>
      </c>
      <c r="H22" s="27" t="n">
        <v>115.495574</v>
      </c>
      <c r="I22" s="28" t="n">
        <v>36.289981</v>
      </c>
      <c r="J22" s="29" t="n">
        <v>79.205593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464.7221</v>
      </c>
      <c r="D23" s="26" t="n">
        <v>464.7221</v>
      </c>
      <c r="E23" s="26" t="n">
        <v>305.32087611</v>
      </c>
      <c r="F23" s="26" t="n">
        <v>116.18258175</v>
      </c>
      <c r="G23" s="26" t="n">
        <v>394.92224791</v>
      </c>
      <c r="H23" s="27" t="n">
        <v>394.78724791</v>
      </c>
      <c r="I23" s="28" t="n">
        <v>146.0814883</v>
      </c>
      <c r="J23" s="29" t="n">
        <v>248.70571386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2.2753</v>
      </c>
      <c r="D24" s="26" t="n">
        <v>152.2753</v>
      </c>
      <c r="E24" s="26" t="n">
        <v>102.215434</v>
      </c>
      <c r="F24" s="26" t="n">
        <v>20.76047183</v>
      </c>
      <c r="G24" s="26" t="n">
        <v>118.95772258</v>
      </c>
      <c r="H24" s="27" t="n">
        <v>118.95772258</v>
      </c>
      <c r="I24" s="28" t="n">
        <v>31.15742258</v>
      </c>
      <c r="J24" s="29" t="n">
        <v>87.8003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512.4487</v>
      </c>
      <c r="D25" s="26" t="n">
        <v>512.4487</v>
      </c>
      <c r="E25" s="26" t="n">
        <v>337.85706027</v>
      </c>
      <c r="F25" s="26" t="n">
        <v>77.97032747</v>
      </c>
      <c r="G25" s="26" t="n">
        <v>375.28016291</v>
      </c>
      <c r="H25" s="27" t="n">
        <v>375.28016291</v>
      </c>
      <c r="I25" s="28" t="n">
        <v>223.4025581</v>
      </c>
      <c r="J25" s="29" t="n">
        <v>151.87760481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611.8302</v>
      </c>
      <c r="D26" s="26" t="n">
        <v>611.8302</v>
      </c>
      <c r="E26" s="26" t="n">
        <v>296.34749016</v>
      </c>
      <c r="F26" s="26" t="n">
        <v>89.05914079</v>
      </c>
      <c r="G26" s="26" t="n">
        <v>263.83508435</v>
      </c>
      <c r="H26" s="27" t="n">
        <v>263.83508435</v>
      </c>
      <c r="I26" s="28" t="n">
        <v>133.36191186</v>
      </c>
      <c r="J26" s="29" t="n">
        <v>130.47317249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177.963</v>
      </c>
      <c r="D27" s="26" t="n">
        <v>177.963</v>
      </c>
      <c r="E27" s="26" t="n">
        <v>179.01376667</v>
      </c>
      <c r="F27" s="26" t="n">
        <v>8.26937362</v>
      </c>
      <c r="G27" s="26" t="n">
        <v>161.56139905</v>
      </c>
      <c r="H27" s="27" t="n">
        <v>161.56139905</v>
      </c>
      <c r="I27" s="28" t="n">
        <v>117.23006738</v>
      </c>
      <c r="J27" s="29" t="n">
        <v>44.33133167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18.4991</v>
      </c>
      <c r="D28" s="26" t="n">
        <v>218.4991</v>
      </c>
      <c r="E28" s="26" t="n">
        <v>179.77464475</v>
      </c>
      <c r="F28" s="26" t="n">
        <v>29.51163417</v>
      </c>
      <c r="G28" s="26" t="n">
        <v>201.07695595</v>
      </c>
      <c r="H28" s="27" t="n">
        <v>201.07695595</v>
      </c>
      <c r="I28" s="28" t="n">
        <v>62.07400278</v>
      </c>
      <c r="J28" s="29" t="n">
        <v>139.00295317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20.72</v>
      </c>
      <c r="D29" s="26" t="n">
        <v>120.72</v>
      </c>
      <c r="E29" s="26" t="n">
        <v>121.52397762</v>
      </c>
      <c r="F29" s="26" t="n">
        <v>8.54199565</v>
      </c>
      <c r="G29" s="26" t="n">
        <v>116.17409859</v>
      </c>
      <c r="H29" s="27" t="n">
        <v>116.17409859</v>
      </c>
      <c r="I29" s="28" t="n">
        <v>21.72885041</v>
      </c>
      <c r="J29" s="29" t="n">
        <v>94.44524818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449.6937</v>
      </c>
      <c r="D30" s="26" t="n">
        <v>1449.6937</v>
      </c>
      <c r="E30" s="26" t="n">
        <v>1342.15389124</v>
      </c>
      <c r="F30" s="26" t="n">
        <v>67.50538439</v>
      </c>
      <c r="G30" s="26" t="n">
        <v>1343.96631637</v>
      </c>
      <c r="H30" s="27" t="n">
        <v>1343.96631637</v>
      </c>
      <c r="I30" s="28" t="n">
        <v>208.82155457</v>
      </c>
      <c r="J30" s="29" t="n">
        <v>1135.1447618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47.1928</v>
      </c>
      <c r="D31" s="26" t="n">
        <v>147.1928</v>
      </c>
      <c r="E31" s="26" t="n">
        <v>107.79934897</v>
      </c>
      <c r="F31" s="26" t="n">
        <v>29.81502458</v>
      </c>
      <c r="G31" s="26" t="n">
        <v>119.78792941</v>
      </c>
      <c r="H31" s="27" t="n">
        <v>119.78792941</v>
      </c>
      <c r="I31" s="28" t="n">
        <v>34.85496293</v>
      </c>
      <c r="J31" s="29" t="n">
        <v>84.93296648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32.0361</v>
      </c>
      <c r="D32" s="26" t="n">
        <v>232.0361</v>
      </c>
      <c r="E32" s="26" t="n">
        <v>247.17648935</v>
      </c>
      <c r="F32" s="26" t="n">
        <v>18.78450379</v>
      </c>
      <c r="G32" s="26" t="n">
        <v>224.97064342</v>
      </c>
      <c r="H32" s="27" t="n">
        <v>224.97064342</v>
      </c>
      <c r="I32" s="28" t="n">
        <v>88.99485578</v>
      </c>
      <c r="J32" s="29" t="n">
        <v>135.97578764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275.8907</v>
      </c>
      <c r="D33" s="26" t="n">
        <v>275.8907</v>
      </c>
      <c r="E33" s="26" t="n">
        <v>194.6910138</v>
      </c>
      <c r="F33" s="26" t="n">
        <v>8.85468146</v>
      </c>
      <c r="G33" s="26" t="n">
        <v>193.19196916</v>
      </c>
      <c r="H33" s="27" t="n">
        <v>193.19196916</v>
      </c>
      <c r="I33" s="28" t="n">
        <v>55.88855638</v>
      </c>
      <c r="J33" s="29" t="n">
        <v>137.30341278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40.0214</v>
      </c>
      <c r="D34" s="26" t="n">
        <v>40.0214</v>
      </c>
      <c r="E34" s="26" t="n">
        <v>26.3047</v>
      </c>
      <c r="F34" s="26" t="n">
        <v>10.07723385</v>
      </c>
      <c r="G34" s="26" t="n">
        <v>31.87879489</v>
      </c>
      <c r="H34" s="27" t="n">
        <v>31.87879489</v>
      </c>
      <c r="I34" s="28" t="n">
        <v>12.10517175</v>
      </c>
      <c r="J34" s="29" t="n">
        <v>19.77362314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57.6963</v>
      </c>
      <c r="D35" s="26" t="n">
        <v>257.6963</v>
      </c>
      <c r="E35" s="26" t="n">
        <v>235.6574</v>
      </c>
      <c r="F35" s="26" t="n">
        <v>15.78415848</v>
      </c>
      <c r="G35" s="26" t="n">
        <v>249.99096582</v>
      </c>
      <c r="H35" s="27" t="n">
        <v>249.99096582</v>
      </c>
      <c r="I35" s="28" t="n">
        <v>34.08616562</v>
      </c>
      <c r="J35" s="29" t="n">
        <v>215.9048002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621.8835</v>
      </c>
      <c r="D36" s="26" t="n">
        <v>3621.8835</v>
      </c>
      <c r="E36" s="26" t="n">
        <v>3356.16707827</v>
      </c>
      <c r="F36" s="26" t="n">
        <v>191.26751763</v>
      </c>
      <c r="G36" s="26" t="n">
        <v>3257.9217829</v>
      </c>
      <c r="H36" s="27" t="n">
        <v>3257.9217829</v>
      </c>
      <c r="I36" s="28" t="n">
        <v>312.34255859</v>
      </c>
      <c r="J36" s="29" t="n">
        <v>2945.57922431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4017.724</v>
      </c>
      <c r="E37" s="32" t="n">
        <f aca="false">SUM(E12:E36)</f>
        <v>9631.42357185</v>
      </c>
      <c r="F37" s="32" t="n">
        <f aca="false">SUM(F12:F36)</f>
        <v>1532.48314702</v>
      </c>
      <c r="G37" s="32" t="n">
        <f aca="false">SUM(G12:G36)</f>
        <v>10082.64072572</v>
      </c>
      <c r="H37" s="32" t="n">
        <f aca="false">SUM(H12:H36)</f>
        <v>10081.76063072</v>
      </c>
      <c r="I37" s="32" t="n">
        <f aca="false">SUM(I12:I36)</f>
        <v>2933.6904223</v>
      </c>
      <c r="J37" s="32" t="n">
        <f aca="false">SUM(J12:J36)</f>
        <v>7148.07016267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4-12-15T07:31:08Z</cp:lastPrinted>
  <dcterms:modified xsi:type="dcterms:W3CDTF">2014-12-15T07:31:19Z</dcterms:modified>
  <cp:revision>0</cp:revision>
  <dc:subject/>
  <dc:title/>
</cp:coreProperties>
</file>