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15.12.2014</t>
  </si>
  <si>
    <t xml:space="preserve">млн грн</t>
  </si>
  <si>
    <t xml:space="preserve">№ з/п</t>
  </si>
  <si>
    <t xml:space="preserve">Область</t>
  </si>
  <si>
    <t xml:space="preserve">Розпис на січень-грудень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289.516</v>
      </c>
      <c r="D12" s="35" t="n">
        <v>223.2746</v>
      </c>
      <c r="E12" s="36" t="n">
        <v>66.2414</v>
      </c>
      <c r="F12" s="34" t="n">
        <v>157.3762182</v>
      </c>
      <c r="G12" s="37" t="n">
        <v>136.4313252</v>
      </c>
      <c r="H12" s="38" t="n">
        <v>104.2982962</v>
      </c>
      <c r="I12" s="39" t="n">
        <v>32.133029</v>
      </c>
      <c r="J12" s="39" t="n">
        <v>20.944893</v>
      </c>
      <c r="K12" s="40" t="n">
        <v>0</v>
      </c>
      <c r="L12" s="41" t="n">
        <v>20.944893</v>
      </c>
      <c r="M12" s="42" t="n">
        <v>157.3762182</v>
      </c>
      <c r="N12" s="43" t="n">
        <v>136.4313252</v>
      </c>
      <c r="O12" s="40" t="n">
        <v>104.2982962</v>
      </c>
      <c r="P12" s="41" t="n">
        <v>32.133029</v>
      </c>
      <c r="Q12" s="44" t="n">
        <v>20.944893</v>
      </c>
      <c r="R12" s="40" t="n">
        <v>0</v>
      </c>
      <c r="S12" s="41" t="n">
        <v>20.944893</v>
      </c>
      <c r="T12" s="42" t="n">
        <v>104.2982962</v>
      </c>
      <c r="U12" s="45" t="n">
        <v>53.077922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87.0386</v>
      </c>
      <c r="D13" s="35" t="n">
        <v>150.8426</v>
      </c>
      <c r="E13" s="36" t="n">
        <v>36.196</v>
      </c>
      <c r="F13" s="34" t="n">
        <v>104.85974004</v>
      </c>
      <c r="G13" s="37" t="n">
        <v>94.74049476</v>
      </c>
      <c r="H13" s="38" t="n">
        <v>71.63483661</v>
      </c>
      <c r="I13" s="39" t="n">
        <v>23.10565815</v>
      </c>
      <c r="J13" s="39" t="n">
        <v>10.11924528</v>
      </c>
      <c r="K13" s="40" t="n">
        <v>0</v>
      </c>
      <c r="L13" s="41" t="n">
        <v>10.11924528</v>
      </c>
      <c r="M13" s="42" t="n">
        <v>102.24955192</v>
      </c>
      <c r="N13" s="43" t="n">
        <v>92.13030664</v>
      </c>
      <c r="O13" s="40" t="n">
        <v>69.02464849</v>
      </c>
      <c r="P13" s="41" t="n">
        <v>23.10565815</v>
      </c>
      <c r="Q13" s="44" t="n">
        <v>10.11924528</v>
      </c>
      <c r="R13" s="40" t="n">
        <v>0</v>
      </c>
      <c r="S13" s="41" t="n">
        <v>10.11924528</v>
      </c>
      <c r="T13" s="42" t="n">
        <v>69.02464849</v>
      </c>
      <c r="U13" s="45" t="n">
        <v>28.94777013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775.636</v>
      </c>
      <c r="D14" s="35" t="n">
        <v>601.5678</v>
      </c>
      <c r="E14" s="36" t="n">
        <v>174.0682</v>
      </c>
      <c r="F14" s="34" t="n">
        <v>476.50993852</v>
      </c>
      <c r="G14" s="37" t="n">
        <v>406.75282862</v>
      </c>
      <c r="H14" s="38" t="n">
        <v>274.16303268</v>
      </c>
      <c r="I14" s="39" t="n">
        <v>132.58979594</v>
      </c>
      <c r="J14" s="39" t="n">
        <v>69.7571099</v>
      </c>
      <c r="K14" s="40" t="n">
        <v>0</v>
      </c>
      <c r="L14" s="41" t="n">
        <v>69.7571099</v>
      </c>
      <c r="M14" s="42" t="n">
        <v>461.6992599</v>
      </c>
      <c r="N14" s="43" t="n">
        <v>393.57198439</v>
      </c>
      <c r="O14" s="40" t="n">
        <v>268.8960015</v>
      </c>
      <c r="P14" s="41" t="n">
        <v>124.67598289</v>
      </c>
      <c r="Q14" s="44" t="n">
        <v>68.12727551</v>
      </c>
      <c r="R14" s="40" t="n">
        <v>0</v>
      </c>
      <c r="S14" s="41" t="n">
        <v>68.12727551</v>
      </c>
      <c r="T14" s="42" t="n">
        <v>268.8960015</v>
      </c>
      <c r="U14" s="45" t="n">
        <v>192.8032584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1108.6898</v>
      </c>
      <c r="D15" s="35" t="n">
        <v>871.4604</v>
      </c>
      <c r="E15" s="36" t="n">
        <v>237.2294</v>
      </c>
      <c r="F15" s="34" t="n">
        <v>601.63837879</v>
      </c>
      <c r="G15" s="37" t="n">
        <v>558.81051217</v>
      </c>
      <c r="H15" s="38" t="n">
        <v>423.64909952</v>
      </c>
      <c r="I15" s="39" t="n">
        <v>135.16141265</v>
      </c>
      <c r="J15" s="39" t="n">
        <v>42.82786662</v>
      </c>
      <c r="K15" s="40" t="n">
        <v>0</v>
      </c>
      <c r="L15" s="41" t="n">
        <v>42.82786662</v>
      </c>
      <c r="M15" s="42" t="n">
        <v>557.5653134</v>
      </c>
      <c r="N15" s="43" t="n">
        <v>521.52938315</v>
      </c>
      <c r="O15" s="40" t="n">
        <v>405.98123544</v>
      </c>
      <c r="P15" s="41" t="n">
        <v>115.54814771</v>
      </c>
      <c r="Q15" s="44" t="n">
        <v>36.03593025</v>
      </c>
      <c r="R15" s="40" t="n">
        <v>0</v>
      </c>
      <c r="S15" s="41" t="n">
        <v>36.03593025</v>
      </c>
      <c r="T15" s="42" t="n">
        <v>405.98123544</v>
      </c>
      <c r="U15" s="45" t="n">
        <v>151.58407796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266.688</v>
      </c>
      <c r="D16" s="35" t="n">
        <v>214.9049</v>
      </c>
      <c r="E16" s="36" t="n">
        <v>51.7831</v>
      </c>
      <c r="F16" s="34" t="n">
        <v>169.42536103</v>
      </c>
      <c r="G16" s="37" t="n">
        <v>146.81437565</v>
      </c>
      <c r="H16" s="38" t="n">
        <v>100.50232974</v>
      </c>
      <c r="I16" s="39" t="n">
        <v>46.31204591</v>
      </c>
      <c r="J16" s="39" t="n">
        <v>22.61098538</v>
      </c>
      <c r="K16" s="40" t="n">
        <v>0</v>
      </c>
      <c r="L16" s="41" t="n">
        <v>22.61098538</v>
      </c>
      <c r="M16" s="42" t="n">
        <v>163.39207303</v>
      </c>
      <c r="N16" s="43" t="n">
        <v>140.78108765</v>
      </c>
      <c r="O16" s="40" t="n">
        <v>94.46904174</v>
      </c>
      <c r="P16" s="41" t="n">
        <v>46.31204591</v>
      </c>
      <c r="Q16" s="44" t="n">
        <v>22.61098538</v>
      </c>
      <c r="R16" s="40" t="n">
        <v>0</v>
      </c>
      <c r="S16" s="41" t="n">
        <v>22.61098538</v>
      </c>
      <c r="T16" s="42" t="n">
        <v>94.46904174</v>
      </c>
      <c r="U16" s="45" t="n">
        <v>60.97669338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133.5313</v>
      </c>
      <c r="D17" s="35" t="n">
        <v>97.7621</v>
      </c>
      <c r="E17" s="36" t="n">
        <v>35.7692</v>
      </c>
      <c r="F17" s="34" t="n">
        <v>65.30086507</v>
      </c>
      <c r="G17" s="37" t="n">
        <v>57.36687829</v>
      </c>
      <c r="H17" s="38" t="n">
        <v>43.12046051</v>
      </c>
      <c r="I17" s="39" t="n">
        <v>14.24641778</v>
      </c>
      <c r="J17" s="39" t="n">
        <v>7.93398678</v>
      </c>
      <c r="K17" s="40" t="n">
        <v>0</v>
      </c>
      <c r="L17" s="41" t="n">
        <v>7.93398678</v>
      </c>
      <c r="M17" s="42" t="n">
        <v>65.30086507</v>
      </c>
      <c r="N17" s="43" t="n">
        <v>57.36687829</v>
      </c>
      <c r="O17" s="40" t="n">
        <v>43.12046051</v>
      </c>
      <c r="P17" s="41" t="n">
        <v>14.24641778</v>
      </c>
      <c r="Q17" s="44" t="n">
        <v>7.93398678</v>
      </c>
      <c r="R17" s="40" t="n">
        <v>0</v>
      </c>
      <c r="S17" s="41" t="n">
        <v>7.93398678</v>
      </c>
      <c r="T17" s="42" t="n">
        <v>43.12046051</v>
      </c>
      <c r="U17" s="45" t="n">
        <v>22.18040456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377.897</v>
      </c>
      <c r="D18" s="35" t="n">
        <v>290.6676</v>
      </c>
      <c r="E18" s="36" t="n">
        <v>87.2294</v>
      </c>
      <c r="F18" s="34" t="n">
        <v>210.95118044</v>
      </c>
      <c r="G18" s="37" t="n">
        <v>184.64104841</v>
      </c>
      <c r="H18" s="38" t="n">
        <v>113.37693448</v>
      </c>
      <c r="I18" s="39" t="n">
        <v>71.26411393</v>
      </c>
      <c r="J18" s="39" t="n">
        <v>26.31013203</v>
      </c>
      <c r="K18" s="40" t="n">
        <v>0</v>
      </c>
      <c r="L18" s="41" t="n">
        <v>26.31013203</v>
      </c>
      <c r="M18" s="42" t="n">
        <v>209.55894387</v>
      </c>
      <c r="N18" s="43" t="n">
        <v>183.24881184</v>
      </c>
      <c r="O18" s="40" t="n">
        <v>111.98469791</v>
      </c>
      <c r="P18" s="41" t="n">
        <v>71.26411393</v>
      </c>
      <c r="Q18" s="44" t="n">
        <v>26.31013203</v>
      </c>
      <c r="R18" s="40" t="n">
        <v>0</v>
      </c>
      <c r="S18" s="41" t="n">
        <v>26.31013203</v>
      </c>
      <c r="T18" s="42" t="n">
        <v>111.98469791</v>
      </c>
      <c r="U18" s="45" t="n">
        <v>97.57424596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240.0219</v>
      </c>
      <c r="D19" s="35" t="n">
        <v>192.9908</v>
      </c>
      <c r="E19" s="36" t="n">
        <v>47.0311</v>
      </c>
      <c r="F19" s="34" t="n">
        <v>148.73817552</v>
      </c>
      <c r="G19" s="37" t="n">
        <v>139.30539302</v>
      </c>
      <c r="H19" s="38" t="n">
        <v>117.52598602</v>
      </c>
      <c r="I19" s="39" t="n">
        <v>21.779407</v>
      </c>
      <c r="J19" s="39" t="n">
        <v>9.4327825</v>
      </c>
      <c r="K19" s="40" t="n">
        <v>0</v>
      </c>
      <c r="L19" s="41" t="n">
        <v>9.4327825</v>
      </c>
      <c r="M19" s="42" t="n">
        <v>148.09500358</v>
      </c>
      <c r="N19" s="43" t="n">
        <v>138.66222108</v>
      </c>
      <c r="O19" s="40" t="n">
        <v>116.88281408</v>
      </c>
      <c r="P19" s="41" t="n">
        <v>21.779407</v>
      </c>
      <c r="Q19" s="44" t="n">
        <v>9.4327825</v>
      </c>
      <c r="R19" s="40" t="n">
        <v>0</v>
      </c>
      <c r="S19" s="41" t="n">
        <v>9.4327825</v>
      </c>
      <c r="T19" s="42" t="n">
        <v>116.88281408</v>
      </c>
      <c r="U19" s="45" t="n">
        <v>31.2121895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510.5214</v>
      </c>
      <c r="D20" s="35" t="n">
        <v>441.4089</v>
      </c>
      <c r="E20" s="36" t="n">
        <v>69.1125</v>
      </c>
      <c r="F20" s="34" t="n">
        <v>296.77596969</v>
      </c>
      <c r="G20" s="37" t="n">
        <v>281.0464293</v>
      </c>
      <c r="H20" s="38" t="n">
        <v>191.91342053</v>
      </c>
      <c r="I20" s="39" t="n">
        <v>89.13300877</v>
      </c>
      <c r="J20" s="39" t="n">
        <v>15.72954039</v>
      </c>
      <c r="K20" s="40" t="n">
        <v>0</v>
      </c>
      <c r="L20" s="41" t="n">
        <v>15.72954039</v>
      </c>
      <c r="M20" s="42" t="n">
        <v>295.61812269</v>
      </c>
      <c r="N20" s="43" t="n">
        <v>279.8885823</v>
      </c>
      <c r="O20" s="40" t="n">
        <v>191.16000153</v>
      </c>
      <c r="P20" s="41" t="n">
        <v>88.72858077</v>
      </c>
      <c r="Q20" s="44" t="n">
        <v>15.72954039</v>
      </c>
      <c r="R20" s="40" t="n">
        <v>0</v>
      </c>
      <c r="S20" s="41" t="n">
        <v>15.72954039</v>
      </c>
      <c r="T20" s="42" t="n">
        <v>191.16000153</v>
      </c>
      <c r="U20" s="45" t="n">
        <v>104.45812116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90.8403</v>
      </c>
      <c r="D21" s="35" t="n">
        <v>150.8393</v>
      </c>
      <c r="E21" s="36" t="n">
        <v>40.001</v>
      </c>
      <c r="F21" s="34" t="n">
        <v>116.49649268</v>
      </c>
      <c r="G21" s="37" t="n">
        <v>107.89650877</v>
      </c>
      <c r="H21" s="38" t="n">
        <v>68.12508071</v>
      </c>
      <c r="I21" s="39" t="n">
        <v>39.77142806</v>
      </c>
      <c r="J21" s="39" t="n">
        <v>8.59998391</v>
      </c>
      <c r="K21" s="40" t="n">
        <v>0</v>
      </c>
      <c r="L21" s="41" t="n">
        <v>8.59998391</v>
      </c>
      <c r="M21" s="42" t="n">
        <v>110.61700476</v>
      </c>
      <c r="N21" s="43" t="n">
        <v>102.28977657</v>
      </c>
      <c r="O21" s="40" t="n">
        <v>68.0347216</v>
      </c>
      <c r="P21" s="41" t="n">
        <v>34.25505497</v>
      </c>
      <c r="Q21" s="44" t="n">
        <v>8.32722819</v>
      </c>
      <c r="R21" s="40" t="n">
        <v>0</v>
      </c>
      <c r="S21" s="41" t="n">
        <v>8.32722819</v>
      </c>
      <c r="T21" s="42" t="n">
        <v>68.0347216</v>
      </c>
      <c r="U21" s="45" t="n">
        <v>42.58228316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450.8929</v>
      </c>
      <c r="D22" s="35" t="n">
        <v>354.6334</v>
      </c>
      <c r="E22" s="36" t="n">
        <v>96.2595</v>
      </c>
      <c r="F22" s="34" t="n">
        <v>209.696583</v>
      </c>
      <c r="G22" s="37" t="n">
        <v>202.633597</v>
      </c>
      <c r="H22" s="38" t="n">
        <v>148.021321</v>
      </c>
      <c r="I22" s="39" t="n">
        <v>54.612276</v>
      </c>
      <c r="J22" s="39" t="n">
        <v>7.062986</v>
      </c>
      <c r="K22" s="40" t="n">
        <v>0</v>
      </c>
      <c r="L22" s="41" t="n">
        <v>7.062986</v>
      </c>
      <c r="M22" s="42" t="n">
        <v>201.312783</v>
      </c>
      <c r="N22" s="43" t="n">
        <v>194.717118</v>
      </c>
      <c r="O22" s="40" t="n">
        <v>144.890342</v>
      </c>
      <c r="P22" s="41" t="n">
        <v>49.826776</v>
      </c>
      <c r="Q22" s="44" t="n">
        <v>6.595665</v>
      </c>
      <c r="R22" s="40" t="n">
        <v>0</v>
      </c>
      <c r="S22" s="41" t="n">
        <v>6.595665</v>
      </c>
      <c r="T22" s="42" t="n">
        <v>144.890342</v>
      </c>
      <c r="U22" s="45" t="n">
        <v>56.422441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495.4135</v>
      </c>
      <c r="D23" s="35" t="n">
        <v>407.6063</v>
      </c>
      <c r="E23" s="36" t="n">
        <v>87.8072</v>
      </c>
      <c r="F23" s="34" t="n">
        <v>292.7103444</v>
      </c>
      <c r="G23" s="37" t="n">
        <v>259.00438996</v>
      </c>
      <c r="H23" s="38" t="n">
        <v>164.05818996</v>
      </c>
      <c r="I23" s="39" t="n">
        <v>94.9462</v>
      </c>
      <c r="J23" s="39" t="n">
        <v>33.70595444</v>
      </c>
      <c r="K23" s="40" t="n">
        <v>0</v>
      </c>
      <c r="L23" s="41" t="n">
        <v>33.70595444</v>
      </c>
      <c r="M23" s="42" t="n">
        <v>289.9226044</v>
      </c>
      <c r="N23" s="43" t="n">
        <v>256.21664996</v>
      </c>
      <c r="O23" s="40" t="n">
        <v>161.27044996</v>
      </c>
      <c r="P23" s="41" t="n">
        <v>94.9462</v>
      </c>
      <c r="Q23" s="44" t="n">
        <v>33.70595444</v>
      </c>
      <c r="R23" s="40" t="n">
        <v>0</v>
      </c>
      <c r="S23" s="41" t="n">
        <v>33.70595444</v>
      </c>
      <c r="T23" s="42" t="n">
        <v>161.27044996</v>
      </c>
      <c r="U23" s="45" t="n">
        <v>128.47335444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177.1253</v>
      </c>
      <c r="D24" s="35" t="n">
        <v>135.234</v>
      </c>
      <c r="E24" s="36" t="n">
        <v>41.8913</v>
      </c>
      <c r="F24" s="34" t="n">
        <v>105.56048327</v>
      </c>
      <c r="G24" s="37" t="n">
        <v>94.25421227</v>
      </c>
      <c r="H24" s="38" t="n">
        <v>57.82471627</v>
      </c>
      <c r="I24" s="39" t="n">
        <v>36.429496</v>
      </c>
      <c r="J24" s="39" t="n">
        <v>11.306271</v>
      </c>
      <c r="K24" s="40" t="n">
        <v>0</v>
      </c>
      <c r="L24" s="41" t="n">
        <v>11.306271</v>
      </c>
      <c r="M24" s="42" t="n">
        <v>98.64190627</v>
      </c>
      <c r="N24" s="43" t="n">
        <v>88.57919527</v>
      </c>
      <c r="O24" s="40" t="n">
        <v>57.82471627</v>
      </c>
      <c r="P24" s="41" t="n">
        <v>30.754479</v>
      </c>
      <c r="Q24" s="44" t="n">
        <v>10.062711</v>
      </c>
      <c r="R24" s="40" t="n">
        <v>0</v>
      </c>
      <c r="S24" s="41" t="n">
        <v>10.062711</v>
      </c>
      <c r="T24" s="42" t="n">
        <v>57.82471627</v>
      </c>
      <c r="U24" s="45" t="n">
        <v>40.81719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351.5229</v>
      </c>
      <c r="D25" s="35" t="n">
        <v>268.4467</v>
      </c>
      <c r="E25" s="36" t="n">
        <v>83.0762</v>
      </c>
      <c r="F25" s="34" t="n">
        <v>231.02872944</v>
      </c>
      <c r="G25" s="37" t="n">
        <v>202.84418868</v>
      </c>
      <c r="H25" s="38" t="n">
        <v>128.40032395</v>
      </c>
      <c r="I25" s="39" t="n">
        <v>74.44386473</v>
      </c>
      <c r="J25" s="39" t="n">
        <v>28.18454076</v>
      </c>
      <c r="K25" s="40" t="n">
        <v>0</v>
      </c>
      <c r="L25" s="41" t="n">
        <v>28.18454076</v>
      </c>
      <c r="M25" s="42" t="n">
        <v>220.14095731</v>
      </c>
      <c r="N25" s="43" t="n">
        <v>193.95073629</v>
      </c>
      <c r="O25" s="40" t="n">
        <v>127.37866661</v>
      </c>
      <c r="P25" s="41" t="n">
        <v>66.57206968</v>
      </c>
      <c r="Q25" s="44" t="n">
        <v>26.19022102</v>
      </c>
      <c r="R25" s="40" t="n">
        <v>0</v>
      </c>
      <c r="S25" s="41" t="n">
        <v>26.19022102</v>
      </c>
      <c r="T25" s="42" t="n">
        <v>127.37866661</v>
      </c>
      <c r="U25" s="45" t="n">
        <v>92.7622907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376.2496</v>
      </c>
      <c r="D26" s="35" t="n">
        <v>317.0863</v>
      </c>
      <c r="E26" s="36" t="n">
        <v>59.1633</v>
      </c>
      <c r="F26" s="34" t="n">
        <v>269.74658031</v>
      </c>
      <c r="G26" s="37" t="n">
        <v>251.49488588</v>
      </c>
      <c r="H26" s="38" t="n">
        <v>196.20358439</v>
      </c>
      <c r="I26" s="39" t="n">
        <v>55.2913014900001</v>
      </c>
      <c r="J26" s="39" t="n">
        <v>18.25169443</v>
      </c>
      <c r="K26" s="40" t="n">
        <v>0</v>
      </c>
      <c r="L26" s="41" t="n">
        <v>18.25169443</v>
      </c>
      <c r="M26" s="42" t="n">
        <v>254.67454643</v>
      </c>
      <c r="N26" s="43" t="n">
        <v>236.422852</v>
      </c>
      <c r="O26" s="40" t="n">
        <v>181.13155051</v>
      </c>
      <c r="P26" s="41" t="n">
        <v>55.2913014900001</v>
      </c>
      <c r="Q26" s="44" t="n">
        <v>18.25169443</v>
      </c>
      <c r="R26" s="40" t="n">
        <v>0</v>
      </c>
      <c r="S26" s="41" t="n">
        <v>18.25169443</v>
      </c>
      <c r="T26" s="42" t="n">
        <v>181.13155051</v>
      </c>
      <c r="U26" s="45" t="n">
        <v>73.54299592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213.2575</v>
      </c>
      <c r="D27" s="35" t="n">
        <v>174.6717</v>
      </c>
      <c r="E27" s="36" t="n">
        <v>38.5858</v>
      </c>
      <c r="F27" s="34" t="n">
        <v>135.1274168</v>
      </c>
      <c r="G27" s="37" t="n">
        <v>121.84085159</v>
      </c>
      <c r="H27" s="38" t="n">
        <v>72.85618815</v>
      </c>
      <c r="I27" s="39" t="n">
        <v>48.98466344</v>
      </c>
      <c r="J27" s="39" t="n">
        <v>13.28656521</v>
      </c>
      <c r="K27" s="40" t="n">
        <v>0</v>
      </c>
      <c r="L27" s="41" t="n">
        <v>13.28656521</v>
      </c>
      <c r="M27" s="42" t="n">
        <v>134.8989168</v>
      </c>
      <c r="N27" s="43" t="n">
        <v>121.61235159</v>
      </c>
      <c r="O27" s="40" t="n">
        <v>72.62768815</v>
      </c>
      <c r="P27" s="41" t="n">
        <v>48.98466344</v>
      </c>
      <c r="Q27" s="44" t="n">
        <v>13.28656521</v>
      </c>
      <c r="R27" s="40" t="n">
        <v>0</v>
      </c>
      <c r="S27" s="41" t="n">
        <v>13.28656521</v>
      </c>
      <c r="T27" s="42" t="n">
        <v>72.62768815</v>
      </c>
      <c r="U27" s="45" t="n">
        <v>52.7075808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323.1299</v>
      </c>
      <c r="D28" s="35" t="n">
        <v>276.6927</v>
      </c>
      <c r="E28" s="36" t="n">
        <v>46.4372</v>
      </c>
      <c r="F28" s="34" t="n">
        <v>197.17633898</v>
      </c>
      <c r="G28" s="37" t="n">
        <v>184.45300379</v>
      </c>
      <c r="H28" s="38" t="n">
        <v>139.09450579</v>
      </c>
      <c r="I28" s="39" t="n">
        <v>45.358498</v>
      </c>
      <c r="J28" s="39" t="n">
        <v>12.72333519</v>
      </c>
      <c r="K28" s="40" t="n">
        <v>0</v>
      </c>
      <c r="L28" s="41" t="n">
        <v>12.72333519</v>
      </c>
      <c r="M28" s="42" t="n">
        <v>194.86522998</v>
      </c>
      <c r="N28" s="43" t="n">
        <v>182.14189479</v>
      </c>
      <c r="O28" s="40" t="n">
        <v>136.78339679</v>
      </c>
      <c r="P28" s="41" t="n">
        <v>45.358498</v>
      </c>
      <c r="Q28" s="44" t="n">
        <v>12.72333519</v>
      </c>
      <c r="R28" s="40" t="n">
        <v>0</v>
      </c>
      <c r="S28" s="41" t="n">
        <v>12.72333519</v>
      </c>
      <c r="T28" s="42" t="n">
        <v>136.78339679</v>
      </c>
      <c r="U28" s="45" t="n">
        <v>58.08183319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223.2462</v>
      </c>
      <c r="D29" s="35" t="n">
        <v>183.6047</v>
      </c>
      <c r="E29" s="36" t="n">
        <v>39.6415</v>
      </c>
      <c r="F29" s="34" t="n">
        <v>142.19379595</v>
      </c>
      <c r="G29" s="37" t="n">
        <v>132.51409595</v>
      </c>
      <c r="H29" s="38" t="n">
        <v>96.46143073</v>
      </c>
      <c r="I29" s="39" t="n">
        <v>36.05266522</v>
      </c>
      <c r="J29" s="39" t="n">
        <v>9.6797</v>
      </c>
      <c r="K29" s="40" t="n">
        <v>0</v>
      </c>
      <c r="L29" s="41" t="n">
        <v>9.6797</v>
      </c>
      <c r="M29" s="42" t="n">
        <v>137.00758095</v>
      </c>
      <c r="N29" s="43" t="n">
        <v>127.64248095</v>
      </c>
      <c r="O29" s="40" t="n">
        <v>96.46143073</v>
      </c>
      <c r="P29" s="41" t="n">
        <v>31.18105022</v>
      </c>
      <c r="Q29" s="44" t="n">
        <v>9.3651</v>
      </c>
      <c r="R29" s="40" t="n">
        <v>0</v>
      </c>
      <c r="S29" s="41" t="n">
        <v>9.3651</v>
      </c>
      <c r="T29" s="42" t="n">
        <v>96.46143073</v>
      </c>
      <c r="U29" s="45" t="n">
        <v>40.54615022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774.0583</v>
      </c>
      <c r="D30" s="35" t="n">
        <v>653.4932</v>
      </c>
      <c r="E30" s="36" t="n">
        <v>120.5651</v>
      </c>
      <c r="F30" s="34" t="n">
        <v>592.535342</v>
      </c>
      <c r="G30" s="37" t="n">
        <v>496.248068</v>
      </c>
      <c r="H30" s="38" t="n">
        <v>381.55073</v>
      </c>
      <c r="I30" s="39" t="n">
        <v>114.697338</v>
      </c>
      <c r="J30" s="39" t="n">
        <v>96.287274</v>
      </c>
      <c r="K30" s="40" t="n">
        <v>3.961396</v>
      </c>
      <c r="L30" s="41" t="n">
        <v>92.325878</v>
      </c>
      <c r="M30" s="42" t="n">
        <v>591.671527</v>
      </c>
      <c r="N30" s="43" t="n">
        <v>495.384253</v>
      </c>
      <c r="O30" s="40" t="n">
        <v>380.686915</v>
      </c>
      <c r="P30" s="41" t="n">
        <v>114.697338</v>
      </c>
      <c r="Q30" s="44" t="n">
        <v>96.287274</v>
      </c>
      <c r="R30" s="40" t="n">
        <v>3.961396</v>
      </c>
      <c r="S30" s="41" t="n">
        <v>92.325878</v>
      </c>
      <c r="T30" s="42" t="n">
        <v>384.648311</v>
      </c>
      <c r="U30" s="45" t="n">
        <v>205.036299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161.1031</v>
      </c>
      <c r="D31" s="35" t="n">
        <v>122.1064</v>
      </c>
      <c r="E31" s="36" t="n">
        <v>38.9967</v>
      </c>
      <c r="F31" s="34" t="n">
        <v>97.36085276</v>
      </c>
      <c r="G31" s="37" t="n">
        <v>88.94213676</v>
      </c>
      <c r="H31" s="38" t="n">
        <v>49.2044693</v>
      </c>
      <c r="I31" s="39" t="n">
        <v>39.73766746</v>
      </c>
      <c r="J31" s="39" t="n">
        <v>8.418716</v>
      </c>
      <c r="K31" s="40" t="n">
        <v>0</v>
      </c>
      <c r="L31" s="41" t="n">
        <v>8.418716</v>
      </c>
      <c r="M31" s="42" t="n">
        <v>97.20843376</v>
      </c>
      <c r="N31" s="43" t="n">
        <v>88.87801476</v>
      </c>
      <c r="O31" s="40" t="n">
        <v>49.1403473</v>
      </c>
      <c r="P31" s="41" t="n">
        <v>39.73766746</v>
      </c>
      <c r="Q31" s="44" t="n">
        <v>8.330419</v>
      </c>
      <c r="R31" s="40" t="n">
        <v>0</v>
      </c>
      <c r="S31" s="41" t="n">
        <v>8.330419</v>
      </c>
      <c r="T31" s="42" t="n">
        <v>49.1403473</v>
      </c>
      <c r="U31" s="45" t="n">
        <v>42.46092746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286.289</v>
      </c>
      <c r="D32" s="35" t="n">
        <v>233.109</v>
      </c>
      <c r="E32" s="36" t="n">
        <v>53.18</v>
      </c>
      <c r="F32" s="34" t="n">
        <v>176.81617176</v>
      </c>
      <c r="G32" s="37" t="n">
        <v>163.37020608</v>
      </c>
      <c r="H32" s="38" t="n">
        <v>119.18442916</v>
      </c>
      <c r="I32" s="39" t="n">
        <v>44.18577692</v>
      </c>
      <c r="J32" s="39" t="n">
        <v>13.44596568</v>
      </c>
      <c r="K32" s="40" t="n">
        <v>0</v>
      </c>
      <c r="L32" s="41" t="n">
        <v>13.44596568</v>
      </c>
      <c r="M32" s="42" t="n">
        <v>166.25468181</v>
      </c>
      <c r="N32" s="43" t="n">
        <v>154.0989643</v>
      </c>
      <c r="O32" s="40" t="n">
        <v>117.42125741</v>
      </c>
      <c r="P32" s="41" t="n">
        <v>36.67770689</v>
      </c>
      <c r="Q32" s="44" t="n">
        <v>12.15571751</v>
      </c>
      <c r="R32" s="40" t="n">
        <v>0</v>
      </c>
      <c r="S32" s="41" t="n">
        <v>12.15571751</v>
      </c>
      <c r="T32" s="42" t="n">
        <v>117.42125741</v>
      </c>
      <c r="U32" s="45" t="n">
        <v>48.8334244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323.7042</v>
      </c>
      <c r="D33" s="35" t="n">
        <v>269.7818</v>
      </c>
      <c r="E33" s="36" t="n">
        <v>53.9224</v>
      </c>
      <c r="F33" s="34" t="n">
        <v>211.27965822</v>
      </c>
      <c r="G33" s="37" t="n">
        <v>199.923565</v>
      </c>
      <c r="H33" s="38" t="n">
        <v>147.100758</v>
      </c>
      <c r="I33" s="39" t="n">
        <v>52.822807</v>
      </c>
      <c r="J33" s="39" t="n">
        <v>11.35609322</v>
      </c>
      <c r="K33" s="40" t="n">
        <v>0</v>
      </c>
      <c r="L33" s="41" t="n">
        <v>11.35609322</v>
      </c>
      <c r="M33" s="42" t="n">
        <v>211.201304</v>
      </c>
      <c r="N33" s="43" t="n">
        <v>199.923565</v>
      </c>
      <c r="O33" s="40" t="n">
        <v>147.100758</v>
      </c>
      <c r="P33" s="41" t="n">
        <v>52.822807</v>
      </c>
      <c r="Q33" s="44" t="n">
        <v>11.277739</v>
      </c>
      <c r="R33" s="40" t="n">
        <v>0</v>
      </c>
      <c r="S33" s="41" t="n">
        <v>11.277739</v>
      </c>
      <c r="T33" s="42" t="n">
        <v>147.100758</v>
      </c>
      <c r="U33" s="45" t="n">
        <v>64.100546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120.3683</v>
      </c>
      <c r="D34" s="35" t="n">
        <v>90.4962</v>
      </c>
      <c r="E34" s="36" t="n">
        <v>29.8721</v>
      </c>
      <c r="F34" s="34" t="n">
        <v>62.02618215</v>
      </c>
      <c r="G34" s="37" t="n">
        <v>56.57809246</v>
      </c>
      <c r="H34" s="38" t="n">
        <v>41.51053035</v>
      </c>
      <c r="I34" s="39" t="n">
        <v>15.06756211</v>
      </c>
      <c r="J34" s="39" t="n">
        <v>5.44808969</v>
      </c>
      <c r="K34" s="40" t="n">
        <v>0</v>
      </c>
      <c r="L34" s="41" t="n">
        <v>5.44808969</v>
      </c>
      <c r="M34" s="42" t="n">
        <v>59.85531083</v>
      </c>
      <c r="N34" s="43" t="n">
        <v>54.75908563</v>
      </c>
      <c r="O34" s="40" t="n">
        <v>41.51053035</v>
      </c>
      <c r="P34" s="41" t="n">
        <v>13.24855528</v>
      </c>
      <c r="Q34" s="44" t="n">
        <v>5.0962252</v>
      </c>
      <c r="R34" s="40" t="n">
        <v>0</v>
      </c>
      <c r="S34" s="41" t="n">
        <v>5.0962252</v>
      </c>
      <c r="T34" s="42" t="n">
        <v>41.51053035</v>
      </c>
      <c r="U34" s="45" t="n">
        <v>18.34478048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242.839</v>
      </c>
      <c r="D35" s="35" t="n">
        <v>195.0028</v>
      </c>
      <c r="E35" s="36" t="n">
        <v>47.8362</v>
      </c>
      <c r="F35" s="34" t="n">
        <v>165.77556794</v>
      </c>
      <c r="G35" s="37" t="n">
        <v>148.83400281</v>
      </c>
      <c r="H35" s="38" t="n">
        <v>106.75833761</v>
      </c>
      <c r="I35" s="39" t="n">
        <v>42.0756652</v>
      </c>
      <c r="J35" s="39" t="n">
        <v>16.94156513</v>
      </c>
      <c r="K35" s="40" t="n">
        <v>0</v>
      </c>
      <c r="L35" s="41" t="n">
        <v>16.94156513</v>
      </c>
      <c r="M35" s="42" t="n">
        <v>158.77956836</v>
      </c>
      <c r="N35" s="43" t="n">
        <v>143.39451223</v>
      </c>
      <c r="O35" s="40" t="n">
        <v>105.62563903</v>
      </c>
      <c r="P35" s="41" t="n">
        <v>37.7688732</v>
      </c>
      <c r="Q35" s="44" t="n">
        <v>15.38505613</v>
      </c>
      <c r="R35" s="40" t="n">
        <v>0</v>
      </c>
      <c r="S35" s="41" t="n">
        <v>15.38505613</v>
      </c>
      <c r="T35" s="42" t="n">
        <v>105.62563903</v>
      </c>
      <c r="U35" s="45" t="n">
        <v>53.15392933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760.7974</v>
      </c>
      <c r="D36" s="35" t="n">
        <v>524.86</v>
      </c>
      <c r="E36" s="36" t="n">
        <v>235.9374</v>
      </c>
      <c r="F36" s="34" t="n">
        <v>418.68264489</v>
      </c>
      <c r="G36" s="37" t="n">
        <v>275.79691589</v>
      </c>
      <c r="H36" s="38" t="n">
        <v>188.88329253</v>
      </c>
      <c r="I36" s="39" t="n">
        <v>86.91362336</v>
      </c>
      <c r="J36" s="39" t="n">
        <v>142.885729</v>
      </c>
      <c r="K36" s="40" t="n">
        <v>0</v>
      </c>
      <c r="L36" s="41" t="n">
        <v>142.885729</v>
      </c>
      <c r="M36" s="42" t="n">
        <v>418.6670845</v>
      </c>
      <c r="N36" s="43" t="n">
        <v>275.7813555</v>
      </c>
      <c r="O36" s="40" t="n">
        <v>188.86773214</v>
      </c>
      <c r="P36" s="41" t="n">
        <v>86.91362336</v>
      </c>
      <c r="Q36" s="44" t="n">
        <v>142.885729</v>
      </c>
      <c r="R36" s="40" t="n">
        <v>0</v>
      </c>
      <c r="S36" s="41" t="n">
        <v>142.885729</v>
      </c>
      <c r="T36" s="42" t="n">
        <v>188.86773214</v>
      </c>
      <c r="U36" s="45" t="n">
        <v>229.79935236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(SUM(C12:C36))</f>
        <v>9360.3774</v>
      </c>
      <c r="D37" s="48" t="n">
        <f aca="false">(SUM(D12:D36))</f>
        <v>7442.5442</v>
      </c>
      <c r="E37" s="48" t="n">
        <f aca="false">(SUM(E12:E36))</f>
        <v>1917.8332</v>
      </c>
      <c r="F37" s="48" t="n">
        <f aca="false">(SUM(F12:F36))</f>
        <v>5655.78901185</v>
      </c>
      <c r="G37" s="48" t="n">
        <f aca="false">(SUM(G12:G36))</f>
        <v>4992.53800631</v>
      </c>
      <c r="H37" s="48" t="n">
        <f aca="false">(SUM(H12:H36))</f>
        <v>3545.42228419</v>
      </c>
      <c r="I37" s="48" t="n">
        <f aca="false">(SUM(I12:I36))</f>
        <v>1447.11572212</v>
      </c>
      <c r="J37" s="48" t="n">
        <f aca="false">(SUM(J12:J36))</f>
        <v>663.25100554</v>
      </c>
      <c r="K37" s="48" t="n">
        <f aca="false">(SUM(K12:K36))</f>
        <v>3.961396</v>
      </c>
      <c r="L37" s="48" t="n">
        <f aca="false">(SUM(L12:L36))</f>
        <v>659.28960954</v>
      </c>
      <c r="M37" s="48" t="n">
        <f aca="false">(SUM(M12:M36))</f>
        <v>5506.57479182</v>
      </c>
      <c r="N37" s="48" t="n">
        <f aca="false">(SUM(N12:N36))</f>
        <v>4859.40338638</v>
      </c>
      <c r="O37" s="48" t="n">
        <f aca="false">(SUM(O12:O36))</f>
        <v>3482.57333925</v>
      </c>
      <c r="P37" s="48" t="n">
        <f aca="false">(SUM(P12:P36))</f>
        <v>1376.83004713</v>
      </c>
      <c r="Q37" s="48" t="n">
        <f aca="false">(SUM(Q12:Q36))</f>
        <v>647.17140544</v>
      </c>
      <c r="R37" s="48" t="n">
        <f aca="false">(SUM(R12:R36))</f>
        <v>3.961396</v>
      </c>
      <c r="S37" s="48" t="n">
        <f aca="false">(SUM(S12:S36))</f>
        <v>643.21000944</v>
      </c>
      <c r="T37" s="48" t="n">
        <f aca="false">(SUM(T12:T36))</f>
        <v>3486.53473525</v>
      </c>
      <c r="U37" s="48" t="n">
        <f aca="false">(SUM(U12:U36))</f>
        <v>1990.48006151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4-12-08T07:15:57Z</cp:lastPrinted>
  <dcterms:modified xsi:type="dcterms:W3CDTF">2014-12-15T07:41:16Z</dcterms:modified>
  <cp:revision>0</cp:revision>
  <dc:subject/>
  <dc:title/>
</cp:coreProperties>
</file>