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  <sheet name="Лист2" sheetId="2" state="visible" r:id="rId3"/>
  </sheets>
  <definedNames>
    <definedName function="false" hidden="false" localSheetId="0" name="_xlnm.Print_Area" vbProcedure="false">Додаток!$A$1:$BK$34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Оперативна 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9.2015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на підготовку робітничих кадрів</t>
  </si>
  <si>
    <t xml:space="preserve"> освітня субвенція</t>
  </si>
  <si>
    <t xml:space="preserve">медична субвенція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</t>
  </si>
  <si>
    <t xml:space="preserve"> на відновлення (будівництво, капітальний ремонт, реконструкцію) інфраструктури у Донецькій та Луганській областях</t>
  </si>
  <si>
    <t xml:space="preserve">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на фінансування заходів соціально-економічної компенсації ризику населення, яке проживає на території зони спостереження</t>
  </si>
  <si>
    <t xml:space="preserve">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 </t>
  </si>
  <si>
    <t xml:space="preserve">на виконання заходів щодо  радіаційного та соціального захисту населення міста Жовті Води</t>
  </si>
  <si>
    <t xml:space="preserve">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</t>
  </si>
  <si>
    <t xml:space="preserve">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"Поліпшення охорони здоров'я на службі у людей" </t>
  </si>
  <si>
    <t xml:space="preserve">на завершення будівництва метрополітену у м. Дніпропетровську</t>
  </si>
  <si>
    <t xml:space="preserve">розпис 
на січень-серпень</t>
  </si>
  <si>
    <t xml:space="preserve">направлено відкритих асигнувань</t>
  </si>
  <si>
    <t xml:space="preserve">касові видатки</t>
  </si>
  <si>
    <t xml:space="preserve">Касові видатки</t>
  </si>
  <si>
    <t xml:space="preserve">розпис 
на січень-липень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#,##0.0000"/>
    <numFmt numFmtId="169" formatCode="#,##0.000"/>
    <numFmt numFmtId="170" formatCode="0%"/>
    <numFmt numFmtId="171" formatCode="#,##0.000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4" fillId="0" borderId="3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false" rightToLeft="false" tabSelected="true" showOutlineSymbols="true" defaultGridColor="true" view="pageBreakPreview" topLeftCell="A10" colorId="64" zoomScale="70" zoomScaleNormal="100" zoomScalePageLayoutView="70" workbookViewId="0">
      <selection pane="topLeft" activeCell="C33" activeCellId="0" sqref="C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2" width="17.42"/>
    <col collapsed="false" customWidth="true" hidden="false" outlineLevel="0" max="7" min="7" style="2" width="17.85"/>
    <col collapsed="false" customWidth="true" hidden="false" outlineLevel="0" max="8" min="8" style="2" width="16.28"/>
    <col collapsed="false" customWidth="true" hidden="false" outlineLevel="0" max="9" min="9" style="2" width="15.56"/>
    <col collapsed="false" customWidth="true" hidden="false" outlineLevel="0" max="10" min="10" style="2" width="15.85"/>
    <col collapsed="false" customWidth="true" hidden="false" outlineLevel="0" max="11" min="11" style="2" width="15.41"/>
    <col collapsed="false" customWidth="true" hidden="false" outlineLevel="0" max="12" min="12" style="2" width="16.56"/>
    <col collapsed="false" customWidth="true" hidden="false" outlineLevel="0" max="13" min="13" style="2" width="17.7"/>
    <col collapsed="false" customWidth="true" hidden="false" outlineLevel="0" max="14" min="14" style="2" width="17.28"/>
    <col collapsed="false" customWidth="true" hidden="false" outlineLevel="0" max="15" min="15" style="2" width="18.56"/>
    <col collapsed="false" customWidth="true" hidden="false" outlineLevel="0" max="16" min="16" style="2" width="15.13"/>
    <col collapsed="false" customWidth="true" hidden="false" outlineLevel="0" max="17" min="17" style="2" width="16.13"/>
    <col collapsed="false" customWidth="true" hidden="false" outlineLevel="0" max="18" min="18" style="2" width="17.28"/>
    <col collapsed="false" customWidth="true" hidden="false" outlineLevel="0" max="21" min="19" style="2" width="17.14"/>
    <col collapsed="false" customWidth="true" hidden="false" outlineLevel="0" max="22" min="22" style="2" width="17.7"/>
    <col collapsed="false" customWidth="true" hidden="false" outlineLevel="0" max="23" min="23" style="2" width="18.14"/>
    <col collapsed="false" customWidth="true" hidden="false" outlineLevel="0" max="24" min="24" style="2" width="17.99"/>
    <col collapsed="false" customWidth="true" hidden="false" outlineLevel="0" max="26" min="25" style="2" width="17.7"/>
    <col collapsed="false" customWidth="true" hidden="false" outlineLevel="0" max="27" min="27" style="2" width="17.56"/>
    <col collapsed="false" customWidth="true" hidden="false" outlineLevel="0" max="29" min="28" style="2" width="15.85"/>
    <col collapsed="false" customWidth="true" hidden="false" outlineLevel="0" max="30" min="30" style="2" width="13.28"/>
    <col collapsed="false" customWidth="true" hidden="false" outlineLevel="0" max="31" min="31" style="2" width="13.14"/>
    <col collapsed="false" customWidth="true" hidden="false" outlineLevel="0" max="32" min="32" style="2" width="13.99"/>
    <col collapsed="false" customWidth="true" hidden="false" outlineLevel="0" max="33" min="33" style="2" width="14.28"/>
    <col collapsed="false" customWidth="true" hidden="false" outlineLevel="0" max="51" min="34" style="2" width="14.7"/>
    <col collapsed="false" customWidth="true" hidden="false" outlineLevel="0" max="52" min="52" style="2" width="16.7"/>
    <col collapsed="false" customWidth="true" hidden="false" outlineLevel="0" max="53" min="53" style="2" width="14.7"/>
    <col collapsed="false" customWidth="true" hidden="false" outlineLevel="0" max="54" min="54" style="2" width="19.14"/>
    <col collapsed="false" customWidth="true" hidden="true" outlineLevel="0" max="60" min="55" style="2" width="14.7"/>
    <col collapsed="false" customWidth="true" hidden="false" outlineLevel="0" max="63" min="61" style="2" width="14.7"/>
    <col collapsed="false" customWidth="true" hidden="false" outlineLevel="0" max="64" min="64" style="3" width="8.28"/>
    <col collapsed="false" customWidth="true" hidden="false" outlineLevel="0" max="65" min="65" style="3" width="26.84"/>
    <col collapsed="false" customWidth="true" hidden="false" outlineLevel="0" max="66" min="66" style="3" width="21.42"/>
    <col collapsed="false" customWidth="true" hidden="false" outlineLevel="0" max="68" min="67" style="3" width="26.84"/>
    <col collapsed="false" customWidth="true" hidden="false" outlineLevel="0" max="69" min="69" style="3" width="21.28"/>
    <col collapsed="false" customWidth="false" hidden="false" outlineLevel="0" max="257" min="70" style="4" width="9.14"/>
  </cols>
  <sheetData>
    <row r="1" s="1" customFormat="true" ht="21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7"/>
      <c r="P1" s="8"/>
      <c r="Q1" s="8"/>
      <c r="R1" s="9"/>
      <c r="S1" s="9"/>
      <c r="T1" s="9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s="1" customFormat="true" ht="26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7"/>
      <c r="P2" s="8"/>
      <c r="Q2" s="8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s="1" customFormat="true" ht="19.5" hidden="false" customHeight="true" outlineLevel="0" collapsed="false">
      <c r="A3" s="10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 t="s">
        <v>3</v>
      </c>
      <c r="M3" s="2"/>
      <c r="N3" s="2"/>
      <c r="P3" s="12"/>
      <c r="Q3" s="12"/>
      <c r="U3" s="2"/>
      <c r="V3" s="2"/>
      <c r="W3" s="2"/>
      <c r="X3" s="2"/>
      <c r="Y3" s="2"/>
      <c r="Z3" s="2"/>
      <c r="AA3" s="2"/>
      <c r="AB3" s="2"/>
      <c r="AC3" s="2"/>
      <c r="AD3" s="12"/>
      <c r="AE3" s="2"/>
      <c r="AF3" s="2"/>
      <c r="AG3" s="12"/>
      <c r="AH3" s="2"/>
      <c r="AI3" s="2"/>
      <c r="AJ3" s="12"/>
      <c r="AK3" s="2"/>
      <c r="AL3" s="2"/>
      <c r="AM3" s="12"/>
      <c r="AN3" s="2"/>
      <c r="AO3" s="2"/>
      <c r="AP3" s="12"/>
      <c r="AQ3" s="2"/>
      <c r="AR3" s="2"/>
      <c r="AS3" s="12"/>
      <c r="AT3" s="2"/>
      <c r="AU3" s="2"/>
      <c r="AV3" s="12"/>
      <c r="AW3" s="2"/>
      <c r="AX3" s="2"/>
      <c r="AY3" s="12"/>
      <c r="AZ3" s="2"/>
      <c r="BA3" s="2"/>
      <c r="BB3" s="12"/>
      <c r="BC3" s="2"/>
      <c r="BD3" s="2"/>
      <c r="BE3" s="12"/>
      <c r="BF3" s="12"/>
      <c r="BG3" s="12"/>
      <c r="BH3" s="12"/>
      <c r="BI3" s="2"/>
      <c r="BJ3" s="2"/>
      <c r="BK3" s="12"/>
    </row>
    <row r="4" s="1" customFormat="true" ht="23.25" hidden="false" customHeight="true" outlineLevel="0" collapsed="false">
      <c r="A4" s="13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5"/>
      <c r="I4" s="15"/>
      <c r="J4" s="15"/>
      <c r="K4" s="15"/>
      <c r="L4" s="15"/>
      <c r="M4" s="16" t="str">
        <f aca="false">D4</f>
        <v>у тому числі по субвенціях:</v>
      </c>
      <c r="N4" s="16"/>
      <c r="O4" s="16"/>
      <c r="P4" s="16"/>
      <c r="Q4" s="16"/>
      <c r="R4" s="16"/>
      <c r="S4" s="16"/>
      <c r="T4" s="16"/>
      <c r="U4" s="16"/>
      <c r="V4" s="16" t="str">
        <f aca="false">M4</f>
        <v>у тому числі по субвенціях:</v>
      </c>
      <c r="W4" s="16"/>
      <c r="X4" s="16"/>
      <c r="Y4" s="16"/>
      <c r="Z4" s="16"/>
      <c r="AA4" s="16"/>
      <c r="AB4" s="16"/>
      <c r="AC4" s="16"/>
      <c r="AD4" s="16"/>
      <c r="AE4" s="16" t="str">
        <f aca="false">V4</f>
        <v>у тому числі по субвенціях: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 t="str">
        <f aca="false">AE4</f>
        <v>у тому числі по субвенціях:</v>
      </c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  <c r="BD4" s="17"/>
      <c r="BE4" s="17"/>
      <c r="BI4" s="16" t="str">
        <f aca="false">AQ4</f>
        <v>у тому числі по субвенціях:</v>
      </c>
      <c r="BJ4" s="16"/>
      <c r="BK4" s="16"/>
      <c r="BL4" s="18"/>
      <c r="BM4" s="18"/>
      <c r="BN4" s="18"/>
      <c r="BO4" s="18"/>
    </row>
    <row r="5" s="1" customFormat="true" ht="288" hidden="false" customHeight="true" outlineLevel="0" collapsed="false">
      <c r="A5" s="13"/>
      <c r="B5" s="13"/>
      <c r="C5" s="14"/>
      <c r="D5" s="19" t="s">
        <v>8</v>
      </c>
      <c r="E5" s="19"/>
      <c r="F5" s="19"/>
      <c r="G5" s="20" t="s">
        <v>9</v>
      </c>
      <c r="H5" s="20"/>
      <c r="I5" s="20"/>
      <c r="J5" s="21" t="s">
        <v>10</v>
      </c>
      <c r="K5" s="21"/>
      <c r="L5" s="21"/>
      <c r="M5" s="22" t="s">
        <v>11</v>
      </c>
      <c r="N5" s="22"/>
      <c r="O5" s="22"/>
      <c r="P5" s="20" t="s">
        <v>12</v>
      </c>
      <c r="Q5" s="20"/>
      <c r="R5" s="20"/>
      <c r="S5" s="21" t="s">
        <v>13</v>
      </c>
      <c r="T5" s="21"/>
      <c r="U5" s="21"/>
      <c r="V5" s="23" t="s">
        <v>14</v>
      </c>
      <c r="W5" s="23"/>
      <c r="X5" s="23"/>
      <c r="Y5" s="24" t="s">
        <v>15</v>
      </c>
      <c r="Z5" s="24"/>
      <c r="AA5" s="24"/>
      <c r="AB5" s="25" t="s">
        <v>16</v>
      </c>
      <c r="AC5" s="25"/>
      <c r="AD5" s="25"/>
      <c r="AE5" s="26" t="s">
        <v>17</v>
      </c>
      <c r="AF5" s="26"/>
      <c r="AG5" s="26"/>
      <c r="AH5" s="27" t="s">
        <v>18</v>
      </c>
      <c r="AI5" s="27"/>
      <c r="AJ5" s="27"/>
      <c r="AK5" s="27" t="s">
        <v>19</v>
      </c>
      <c r="AL5" s="27"/>
      <c r="AM5" s="27"/>
      <c r="AN5" s="28" t="s">
        <v>20</v>
      </c>
      <c r="AO5" s="28"/>
      <c r="AP5" s="28"/>
      <c r="AQ5" s="29" t="s">
        <v>21</v>
      </c>
      <c r="AR5" s="29"/>
      <c r="AS5" s="29"/>
      <c r="AT5" s="27" t="s">
        <v>22</v>
      </c>
      <c r="AU5" s="27"/>
      <c r="AV5" s="27"/>
      <c r="AW5" s="30" t="s">
        <v>23</v>
      </c>
      <c r="AX5" s="30"/>
      <c r="AY5" s="30"/>
      <c r="AZ5" s="28" t="s">
        <v>24</v>
      </c>
      <c r="BA5" s="28"/>
      <c r="BB5" s="28"/>
      <c r="BC5" s="31" t="s">
        <v>25</v>
      </c>
      <c r="BD5" s="31"/>
      <c r="BE5" s="31"/>
      <c r="BF5" s="32"/>
      <c r="BG5" s="32"/>
      <c r="BH5" s="32"/>
      <c r="BI5" s="33" t="s">
        <v>26</v>
      </c>
      <c r="BJ5" s="33"/>
      <c r="BK5" s="33"/>
      <c r="BL5" s="18"/>
      <c r="BM5" s="18"/>
      <c r="BN5" s="18"/>
      <c r="BO5" s="18"/>
    </row>
    <row r="6" s="1" customFormat="true" ht="68.25" hidden="true" customHeight="true" outlineLevel="0" collapsed="false">
      <c r="A6" s="13"/>
      <c r="B6" s="13"/>
      <c r="C6" s="14"/>
      <c r="D6" s="19"/>
      <c r="E6" s="19"/>
      <c r="F6" s="19"/>
      <c r="G6" s="20"/>
      <c r="H6" s="20"/>
      <c r="I6" s="20"/>
      <c r="J6" s="21"/>
      <c r="K6" s="21"/>
      <c r="L6" s="21"/>
      <c r="M6" s="23"/>
      <c r="N6" s="34"/>
      <c r="O6" s="35"/>
      <c r="P6" s="20"/>
      <c r="Q6" s="20"/>
      <c r="R6" s="20"/>
      <c r="S6" s="21"/>
      <c r="T6" s="21"/>
      <c r="U6" s="21"/>
      <c r="V6" s="23"/>
      <c r="W6" s="23"/>
      <c r="X6" s="23"/>
      <c r="Y6" s="24"/>
      <c r="Z6" s="24"/>
      <c r="AA6" s="24"/>
      <c r="AB6" s="25"/>
      <c r="AC6" s="25"/>
      <c r="AD6" s="25"/>
      <c r="AE6" s="26"/>
      <c r="AF6" s="26"/>
      <c r="AG6" s="26"/>
      <c r="AH6" s="27"/>
      <c r="AI6" s="27"/>
      <c r="AJ6" s="27"/>
      <c r="AK6" s="27"/>
      <c r="AL6" s="27"/>
      <c r="AM6" s="27"/>
      <c r="AN6" s="28"/>
      <c r="AO6" s="28"/>
      <c r="AP6" s="28"/>
      <c r="AQ6" s="29"/>
      <c r="AR6" s="29"/>
      <c r="AS6" s="29"/>
      <c r="AT6" s="27"/>
      <c r="AU6" s="27"/>
      <c r="AV6" s="27"/>
      <c r="AW6" s="30"/>
      <c r="AX6" s="30"/>
      <c r="AY6" s="30"/>
      <c r="AZ6" s="28"/>
      <c r="BA6" s="28"/>
      <c r="BB6" s="28"/>
      <c r="BC6" s="31"/>
      <c r="BD6" s="31"/>
      <c r="BE6" s="31"/>
      <c r="BF6" s="36"/>
      <c r="BG6" s="36"/>
      <c r="BH6" s="36"/>
      <c r="BI6" s="33"/>
      <c r="BJ6" s="33"/>
      <c r="BK6" s="33"/>
      <c r="BL6" s="18"/>
      <c r="BM6" s="18"/>
      <c r="BN6" s="18"/>
      <c r="BO6" s="18"/>
    </row>
    <row r="7" s="1" customFormat="true" ht="51" hidden="false" customHeight="true" outlineLevel="0" collapsed="false">
      <c r="A7" s="13"/>
      <c r="B7" s="13"/>
      <c r="C7" s="14"/>
      <c r="D7" s="37" t="s">
        <v>27</v>
      </c>
      <c r="E7" s="38" t="s">
        <v>28</v>
      </c>
      <c r="F7" s="39" t="s">
        <v>29</v>
      </c>
      <c r="G7" s="38" t="str">
        <f aca="false">D7</f>
        <v>розпис 
на січень-серпень</v>
      </c>
      <c r="H7" s="38" t="s">
        <v>28</v>
      </c>
      <c r="I7" s="39" t="s">
        <v>29</v>
      </c>
      <c r="J7" s="38" t="str">
        <f aca="false">D7</f>
        <v>розпис 
на січень-серпень</v>
      </c>
      <c r="K7" s="38" t="s">
        <v>28</v>
      </c>
      <c r="L7" s="40" t="s">
        <v>29</v>
      </c>
      <c r="M7" s="37" t="str">
        <f aca="false">J7</f>
        <v>розпис 
на січень-серпень</v>
      </c>
      <c r="N7" s="38" t="s">
        <v>28</v>
      </c>
      <c r="O7" s="41" t="s">
        <v>29</v>
      </c>
      <c r="P7" s="42" t="str">
        <f aca="false">M7</f>
        <v>розпис 
на січень-серпень</v>
      </c>
      <c r="Q7" s="38" t="s">
        <v>28</v>
      </c>
      <c r="R7" s="39" t="s">
        <v>29</v>
      </c>
      <c r="S7" s="38" t="str">
        <f aca="false">P7</f>
        <v>розпис 
на січень-серпень</v>
      </c>
      <c r="T7" s="38" t="s">
        <v>28</v>
      </c>
      <c r="U7" s="40" t="s">
        <v>29</v>
      </c>
      <c r="V7" s="37" t="str">
        <f aca="false">S7</f>
        <v>розпис 
на січень-серпень</v>
      </c>
      <c r="W7" s="38" t="s">
        <v>28</v>
      </c>
      <c r="X7" s="39" t="s">
        <v>29</v>
      </c>
      <c r="Y7" s="38" t="str">
        <f aca="false">S7</f>
        <v>розпис 
на січень-серпень</v>
      </c>
      <c r="Z7" s="38" t="s">
        <v>28</v>
      </c>
      <c r="AA7" s="39" t="s">
        <v>30</v>
      </c>
      <c r="AB7" s="38" t="str">
        <f aca="false">S7</f>
        <v>розпис 
на січень-серпень</v>
      </c>
      <c r="AC7" s="38" t="s">
        <v>28</v>
      </c>
      <c r="AD7" s="40" t="s">
        <v>30</v>
      </c>
      <c r="AE7" s="37" t="str">
        <f aca="false">V7</f>
        <v>розпис 
на січень-серпень</v>
      </c>
      <c r="AF7" s="38" t="s">
        <v>28</v>
      </c>
      <c r="AG7" s="41" t="s">
        <v>30</v>
      </c>
      <c r="AH7" s="42" t="str">
        <f aca="false">Y7</f>
        <v>розпис 
на січень-серпень</v>
      </c>
      <c r="AI7" s="42" t="s">
        <v>28</v>
      </c>
      <c r="AJ7" s="39" t="s">
        <v>30</v>
      </c>
      <c r="AK7" s="42" t="str">
        <f aca="false">S7</f>
        <v>розпис 
на січень-серпень</v>
      </c>
      <c r="AL7" s="42" t="s">
        <v>28</v>
      </c>
      <c r="AM7" s="39" t="s">
        <v>30</v>
      </c>
      <c r="AN7" s="42" t="str">
        <f aca="false">V7</f>
        <v>розпис 
на січень-серпень</v>
      </c>
      <c r="AO7" s="42" t="s">
        <v>28</v>
      </c>
      <c r="AP7" s="40" t="s">
        <v>30</v>
      </c>
      <c r="AQ7" s="37" t="str">
        <f aca="false">S7</f>
        <v>розпис 
на січень-серпень</v>
      </c>
      <c r="AR7" s="38" t="s">
        <v>28</v>
      </c>
      <c r="AS7" s="41" t="s">
        <v>30</v>
      </c>
      <c r="AT7" s="42" t="str">
        <f aca="false">S7</f>
        <v>розпис 
на січень-серпень</v>
      </c>
      <c r="AU7" s="38" t="s">
        <v>28</v>
      </c>
      <c r="AV7" s="39" t="s">
        <v>30</v>
      </c>
      <c r="AW7" s="38" t="str">
        <f aca="false">V7</f>
        <v>розпис 
на січень-серпень</v>
      </c>
      <c r="AX7" s="38" t="s">
        <v>28</v>
      </c>
      <c r="AY7" s="41" t="s">
        <v>30</v>
      </c>
      <c r="AZ7" s="42" t="str">
        <f aca="false">Y7</f>
        <v>розпис 
на січень-серпень</v>
      </c>
      <c r="BA7" s="42" t="s">
        <v>28</v>
      </c>
      <c r="BB7" s="40" t="s">
        <v>30</v>
      </c>
      <c r="BC7" s="38" t="str">
        <f aca="false">AB7</f>
        <v>розпис 
на січень-серпень</v>
      </c>
      <c r="BD7" s="42" t="s">
        <v>28</v>
      </c>
      <c r="BE7" s="41" t="s">
        <v>30</v>
      </c>
      <c r="BF7" s="41" t="s">
        <v>31</v>
      </c>
      <c r="BG7" s="41" t="s">
        <v>28</v>
      </c>
      <c r="BH7" s="41" t="s">
        <v>30</v>
      </c>
      <c r="BI7" s="37" t="str">
        <f aca="false">AE7</f>
        <v>розпис 
на січень-серпень</v>
      </c>
      <c r="BJ7" s="42" t="s">
        <v>28</v>
      </c>
      <c r="BK7" s="40" t="s">
        <v>30</v>
      </c>
      <c r="BL7" s="18"/>
      <c r="BM7" s="18"/>
      <c r="BN7" s="18"/>
      <c r="BO7" s="18"/>
    </row>
    <row r="8" s="52" customFormat="true" ht="18.75" hidden="false" customHeight="true" outlineLevel="0" collapsed="false">
      <c r="A8" s="43" t="n">
        <v>1</v>
      </c>
      <c r="B8" s="44" t="n">
        <v>2</v>
      </c>
      <c r="C8" s="45" t="n">
        <v>3</v>
      </c>
      <c r="D8" s="43" t="n">
        <v>4</v>
      </c>
      <c r="E8" s="46" t="n">
        <v>5</v>
      </c>
      <c r="F8" s="47" t="n">
        <v>6</v>
      </c>
      <c r="G8" s="47" t="n">
        <v>7</v>
      </c>
      <c r="H8" s="47" t="n">
        <v>8</v>
      </c>
      <c r="I8" s="47" t="n">
        <v>9</v>
      </c>
      <c r="J8" s="47" t="n">
        <v>10</v>
      </c>
      <c r="K8" s="47" t="n">
        <v>11</v>
      </c>
      <c r="L8" s="48" t="n">
        <v>12</v>
      </c>
      <c r="M8" s="43" t="n">
        <v>13</v>
      </c>
      <c r="N8" s="47" t="n">
        <v>14</v>
      </c>
      <c r="O8" s="47" t="n">
        <v>15</v>
      </c>
      <c r="P8" s="47" t="n">
        <v>16</v>
      </c>
      <c r="Q8" s="47" t="n">
        <v>17</v>
      </c>
      <c r="R8" s="47" t="n">
        <v>18</v>
      </c>
      <c r="S8" s="47" t="n">
        <v>19</v>
      </c>
      <c r="T8" s="47" t="n">
        <v>20</v>
      </c>
      <c r="U8" s="48" t="n">
        <v>21</v>
      </c>
      <c r="V8" s="43" t="n">
        <v>22</v>
      </c>
      <c r="W8" s="47" t="n">
        <v>23</v>
      </c>
      <c r="X8" s="47" t="n">
        <v>24</v>
      </c>
      <c r="Y8" s="47" t="n">
        <v>25</v>
      </c>
      <c r="Z8" s="47" t="n">
        <v>26</v>
      </c>
      <c r="AA8" s="47" t="n">
        <v>27</v>
      </c>
      <c r="AB8" s="47" t="n">
        <v>28</v>
      </c>
      <c r="AC8" s="47" t="n">
        <v>29</v>
      </c>
      <c r="AD8" s="48" t="n">
        <v>30</v>
      </c>
      <c r="AE8" s="43" t="n">
        <v>31</v>
      </c>
      <c r="AF8" s="47" t="n">
        <v>32</v>
      </c>
      <c r="AG8" s="44" t="n">
        <v>33</v>
      </c>
      <c r="AH8" s="47" t="n">
        <v>34</v>
      </c>
      <c r="AI8" s="47" t="n">
        <v>35</v>
      </c>
      <c r="AJ8" s="47" t="n">
        <v>36</v>
      </c>
      <c r="AK8" s="47" t="n">
        <v>37</v>
      </c>
      <c r="AL8" s="47" t="n">
        <v>38</v>
      </c>
      <c r="AM8" s="47" t="n">
        <v>39</v>
      </c>
      <c r="AN8" s="47" t="n">
        <v>40</v>
      </c>
      <c r="AO8" s="47" t="n">
        <v>41</v>
      </c>
      <c r="AP8" s="48" t="n">
        <v>42</v>
      </c>
      <c r="AQ8" s="43" t="n">
        <v>43</v>
      </c>
      <c r="AR8" s="47" t="n">
        <v>44</v>
      </c>
      <c r="AS8" s="44" t="n">
        <v>45</v>
      </c>
      <c r="AT8" s="47" t="n">
        <v>46</v>
      </c>
      <c r="AU8" s="47" t="n">
        <v>47</v>
      </c>
      <c r="AV8" s="47" t="n">
        <v>48</v>
      </c>
      <c r="AW8" s="46" t="n">
        <v>49</v>
      </c>
      <c r="AX8" s="47" t="n">
        <v>50</v>
      </c>
      <c r="AY8" s="44" t="n">
        <v>51</v>
      </c>
      <c r="AZ8" s="47" t="n">
        <v>52</v>
      </c>
      <c r="BA8" s="47" t="n">
        <v>53</v>
      </c>
      <c r="BB8" s="48" t="n">
        <v>54</v>
      </c>
      <c r="BC8" s="46" t="n">
        <v>46</v>
      </c>
      <c r="BD8" s="47" t="n">
        <v>47</v>
      </c>
      <c r="BE8" s="44" t="n">
        <v>48</v>
      </c>
      <c r="BF8" s="49"/>
      <c r="BG8" s="50"/>
      <c r="BH8" s="50"/>
      <c r="BI8" s="51" t="n">
        <v>55</v>
      </c>
      <c r="BJ8" s="44" t="n">
        <v>56</v>
      </c>
      <c r="BK8" s="48" t="n">
        <v>57</v>
      </c>
    </row>
    <row r="9" s="1" customFormat="true" ht="19.5" hidden="false" customHeight="true" outlineLevel="0" collapsed="false">
      <c r="A9" s="53" t="n">
        <v>1</v>
      </c>
      <c r="B9" s="54" t="s">
        <v>32</v>
      </c>
      <c r="C9" s="55" t="n">
        <f aca="false">F9+I9+L9+O9+R9+U9+AY9+X9+AA9+AD9+AG9+AJ9+AM9+AP9+BE9+BK9+AS9+AV9+BB9</f>
        <v>3942064.29645</v>
      </c>
      <c r="D9" s="56" t="n">
        <v>303522.7</v>
      </c>
      <c r="E9" s="57" t="n">
        <v>282796.83407</v>
      </c>
      <c r="F9" s="57" t="n">
        <v>282796.82544</v>
      </c>
      <c r="G9" s="58" t="n">
        <v>44160.8</v>
      </c>
      <c r="H9" s="58" t="n">
        <v>39484.2028</v>
      </c>
      <c r="I9" s="58" t="n">
        <v>39475.08012</v>
      </c>
      <c r="J9" s="58" t="n">
        <v>41969.2</v>
      </c>
      <c r="K9" s="58" t="n">
        <v>41969.2</v>
      </c>
      <c r="L9" s="59" t="n">
        <v>41944.71892</v>
      </c>
      <c r="M9" s="56" t="n">
        <v>1098969.2</v>
      </c>
      <c r="N9" s="60" t="n">
        <v>1098969.135</v>
      </c>
      <c r="O9" s="60" t="n">
        <v>1098950.56049</v>
      </c>
      <c r="P9" s="61" t="n">
        <v>15959.1</v>
      </c>
      <c r="Q9" s="57" t="n">
        <v>15895.791</v>
      </c>
      <c r="R9" s="57" t="n">
        <v>15883.08191</v>
      </c>
      <c r="S9" s="58" t="n">
        <v>180256</v>
      </c>
      <c r="T9" s="58" t="n">
        <v>180256</v>
      </c>
      <c r="U9" s="59" t="n">
        <v>165148.91467</v>
      </c>
      <c r="V9" s="56" t="n">
        <v>1228185.4</v>
      </c>
      <c r="W9" s="58" t="n">
        <v>1228185.4</v>
      </c>
      <c r="X9" s="58" t="n">
        <v>1133688.56011</v>
      </c>
      <c r="Y9" s="58" t="n">
        <v>1139981.3</v>
      </c>
      <c r="Z9" s="58" t="n">
        <v>1139981.3</v>
      </c>
      <c r="AA9" s="58" t="n">
        <v>1121885.29714</v>
      </c>
      <c r="AB9" s="58" t="n">
        <v>285.2</v>
      </c>
      <c r="AC9" s="60" t="n">
        <v>285.2</v>
      </c>
      <c r="AD9" s="59" t="n">
        <v>213.9</v>
      </c>
      <c r="AE9" s="56" t="n">
        <v>2224.4</v>
      </c>
      <c r="AF9" s="58" t="n">
        <v>2224.4</v>
      </c>
      <c r="AG9" s="60" t="n">
        <v>1148.94026</v>
      </c>
      <c r="AH9" s="58"/>
      <c r="AI9" s="58"/>
      <c r="AJ9" s="58"/>
      <c r="AK9" s="58"/>
      <c r="AL9" s="58"/>
      <c r="AM9" s="58"/>
      <c r="AN9" s="58" t="n">
        <v>1735.9</v>
      </c>
      <c r="AO9" s="58" t="n">
        <v>1735.9</v>
      </c>
      <c r="AP9" s="59" t="n">
        <v>1686.47684</v>
      </c>
      <c r="AQ9" s="56"/>
      <c r="AR9" s="60"/>
      <c r="AS9" s="60"/>
      <c r="AT9" s="58" t="n">
        <v>3159.557</v>
      </c>
      <c r="AU9" s="60" t="n">
        <v>3159.557</v>
      </c>
      <c r="AV9" s="58" t="n">
        <v>0</v>
      </c>
      <c r="AW9" s="57"/>
      <c r="AX9" s="60"/>
      <c r="AY9" s="60"/>
      <c r="AZ9" s="58" t="n">
        <v>74547.3</v>
      </c>
      <c r="BA9" s="58" t="n">
        <v>40482.06954</v>
      </c>
      <c r="BB9" s="59" t="n">
        <v>39241.94055</v>
      </c>
      <c r="BC9" s="57"/>
      <c r="BD9" s="58"/>
      <c r="BE9" s="60"/>
      <c r="BF9" s="60"/>
      <c r="BG9" s="60"/>
      <c r="BH9" s="60"/>
      <c r="BI9" s="56"/>
      <c r="BJ9" s="58" t="n">
        <v>0</v>
      </c>
      <c r="BK9" s="59"/>
      <c r="BL9" s="62" t="n">
        <v>2</v>
      </c>
      <c r="BN9" s="63"/>
      <c r="BO9" s="64" t="n">
        <f aca="false">BM9-BN9</f>
        <v>0</v>
      </c>
      <c r="BQ9" s="65"/>
    </row>
    <row r="10" s="1" customFormat="true" ht="19.5" hidden="false" customHeight="true" outlineLevel="0" collapsed="false">
      <c r="A10" s="66" t="n">
        <v>2</v>
      </c>
      <c r="B10" s="67" t="s">
        <v>33</v>
      </c>
      <c r="C10" s="55" t="n">
        <f aca="false">F10+I10+L10+O10+R10+U10+AY10+X10+AA10+AD10+AG10+AJ10+AM10+AP10+BE10+BK10+AS10+AV10+BB10</f>
        <v>2999333.56231</v>
      </c>
      <c r="D10" s="68" t="n">
        <v>178319.2</v>
      </c>
      <c r="E10" s="69" t="n">
        <v>178062.9946</v>
      </c>
      <c r="F10" s="69" t="n">
        <v>178060.90107</v>
      </c>
      <c r="G10" s="70" t="n">
        <v>24130.4</v>
      </c>
      <c r="H10" s="70" t="n">
        <v>18106.27953</v>
      </c>
      <c r="I10" s="70" t="n">
        <v>18106.27881</v>
      </c>
      <c r="J10" s="70" t="n">
        <v>28083</v>
      </c>
      <c r="K10" s="70" t="n">
        <v>28083</v>
      </c>
      <c r="L10" s="71" t="n">
        <v>28083</v>
      </c>
      <c r="M10" s="68" t="n">
        <v>1067010.4</v>
      </c>
      <c r="N10" s="72" t="n">
        <v>1050063.91826</v>
      </c>
      <c r="O10" s="72" t="n">
        <v>1050057.38629</v>
      </c>
      <c r="P10" s="70" t="n">
        <v>9226.5</v>
      </c>
      <c r="Q10" s="69" t="n">
        <v>7751.022</v>
      </c>
      <c r="R10" s="69" t="n">
        <v>7751.022</v>
      </c>
      <c r="S10" s="70" t="n">
        <v>104008.1</v>
      </c>
      <c r="T10" s="70" t="n">
        <v>104008.1</v>
      </c>
      <c r="U10" s="71" t="n">
        <v>97926.62933</v>
      </c>
      <c r="V10" s="68" t="n">
        <v>1022972</v>
      </c>
      <c r="W10" s="70" t="n">
        <v>1022972</v>
      </c>
      <c r="X10" s="70" t="n">
        <v>915507.77952</v>
      </c>
      <c r="Y10" s="70" t="n">
        <v>714247.5</v>
      </c>
      <c r="Z10" s="70" t="n">
        <v>714247.5</v>
      </c>
      <c r="AA10" s="70" t="n">
        <v>701452.08195</v>
      </c>
      <c r="AB10" s="70" t="n">
        <v>183.5</v>
      </c>
      <c r="AC10" s="72" t="n">
        <v>183.5</v>
      </c>
      <c r="AD10" s="71" t="n">
        <v>95.01565</v>
      </c>
      <c r="AE10" s="68" t="n">
        <v>1201.6</v>
      </c>
      <c r="AF10" s="70" t="n">
        <v>1201.6</v>
      </c>
      <c r="AG10" s="72" t="n">
        <v>0</v>
      </c>
      <c r="AH10" s="70"/>
      <c r="AI10" s="70"/>
      <c r="AJ10" s="70"/>
      <c r="AK10" s="70"/>
      <c r="AL10" s="70"/>
      <c r="AM10" s="70"/>
      <c r="AN10" s="70" t="n">
        <v>1040.6</v>
      </c>
      <c r="AO10" s="70" t="n">
        <v>1040.6</v>
      </c>
      <c r="AP10" s="71" t="n">
        <v>1040.41487</v>
      </c>
      <c r="AQ10" s="68" t="n">
        <v>4273.7</v>
      </c>
      <c r="AR10" s="72" t="n">
        <v>4273.7</v>
      </c>
      <c r="AS10" s="72"/>
      <c r="AT10" s="70" t="n">
        <v>2369.669</v>
      </c>
      <c r="AU10" s="72" t="n">
        <v>2369.669</v>
      </c>
      <c r="AV10" s="70" t="n">
        <v>0</v>
      </c>
      <c r="AW10" s="69"/>
      <c r="AX10" s="72"/>
      <c r="AY10" s="72"/>
      <c r="AZ10" s="70" t="n">
        <v>5706.3</v>
      </c>
      <c r="BA10" s="70" t="n">
        <v>3128.89493</v>
      </c>
      <c r="BB10" s="71" t="n">
        <v>1253.05282</v>
      </c>
      <c r="BC10" s="69"/>
      <c r="BD10" s="70"/>
      <c r="BE10" s="72"/>
      <c r="BF10" s="72"/>
      <c r="BG10" s="72"/>
      <c r="BH10" s="72"/>
      <c r="BI10" s="68"/>
      <c r="BJ10" s="70" t="n">
        <v>0</v>
      </c>
      <c r="BK10" s="71"/>
      <c r="BL10" s="62" t="n">
        <v>3</v>
      </c>
      <c r="BN10" s="63"/>
      <c r="BO10" s="64" t="n">
        <f aca="false">BM10-BN10</f>
        <v>0</v>
      </c>
      <c r="BQ10" s="65"/>
    </row>
    <row r="11" s="1" customFormat="true" ht="19.5" hidden="false" customHeight="true" outlineLevel="0" collapsed="false">
      <c r="A11" s="66" t="n">
        <v>3</v>
      </c>
      <c r="B11" s="67" t="s">
        <v>34</v>
      </c>
      <c r="C11" s="55" t="n">
        <f aca="false">F11+I11+L11+O11+R11+U11+AY11+X11+AA11+AD11+AG11+AJ11+AM11+AP11+BE11+BK11+AS11+AV11+BB11</f>
        <v>7229593.23249</v>
      </c>
      <c r="D11" s="68" t="n">
        <v>691354.2</v>
      </c>
      <c r="E11" s="69" t="n">
        <v>626635.34376</v>
      </c>
      <c r="F11" s="69" t="n">
        <v>626629.40437</v>
      </c>
      <c r="G11" s="70" t="n">
        <v>116045.6</v>
      </c>
      <c r="H11" s="70" t="n">
        <v>95641.03451</v>
      </c>
      <c r="I11" s="70" t="n">
        <v>95625.50174</v>
      </c>
      <c r="J11" s="70" t="n">
        <v>9604.7</v>
      </c>
      <c r="K11" s="70" t="n">
        <v>9604.7</v>
      </c>
      <c r="L11" s="71" t="n">
        <v>9603.88743</v>
      </c>
      <c r="M11" s="68" t="n">
        <v>1970303.9</v>
      </c>
      <c r="N11" s="72" t="n">
        <v>1970303.87881</v>
      </c>
      <c r="O11" s="72" t="n">
        <v>1970200.93284</v>
      </c>
      <c r="P11" s="70" t="n">
        <v>46827.7</v>
      </c>
      <c r="Q11" s="69" t="n">
        <v>45612.46904</v>
      </c>
      <c r="R11" s="69" t="n">
        <v>45611.86904</v>
      </c>
      <c r="S11" s="70" t="n">
        <v>295031.6</v>
      </c>
      <c r="T11" s="70" t="n">
        <v>295031.6</v>
      </c>
      <c r="U11" s="71" t="n">
        <v>273352.69514</v>
      </c>
      <c r="V11" s="68" t="n">
        <v>2002994.9</v>
      </c>
      <c r="W11" s="70" t="n">
        <v>2002994.9</v>
      </c>
      <c r="X11" s="70" t="n">
        <v>1815252.09603</v>
      </c>
      <c r="Y11" s="70" t="n">
        <v>2369760.4</v>
      </c>
      <c r="Z11" s="70" t="n">
        <v>2369760.4</v>
      </c>
      <c r="AA11" s="70" t="n">
        <v>2307655.81434</v>
      </c>
      <c r="AB11" s="70" t="n">
        <v>580</v>
      </c>
      <c r="AC11" s="72" t="n">
        <v>580</v>
      </c>
      <c r="AD11" s="71" t="n">
        <v>0</v>
      </c>
      <c r="AE11" s="68" t="n">
        <v>4756.9</v>
      </c>
      <c r="AF11" s="70" t="n">
        <v>4756.9</v>
      </c>
      <c r="AG11" s="72" t="n">
        <v>4741.99078</v>
      </c>
      <c r="AH11" s="70"/>
      <c r="AI11" s="70"/>
      <c r="AJ11" s="70"/>
      <c r="AK11" s="70"/>
      <c r="AL11" s="70"/>
      <c r="AM11" s="70"/>
      <c r="AN11" s="70" t="n">
        <v>6107.3</v>
      </c>
      <c r="AO11" s="70" t="n">
        <v>6107.3</v>
      </c>
      <c r="AP11" s="71" t="n">
        <v>5642.59146</v>
      </c>
      <c r="AQ11" s="68" t="n">
        <v>16136.2</v>
      </c>
      <c r="AR11" s="72" t="n">
        <v>16136.2</v>
      </c>
      <c r="AS11" s="72"/>
      <c r="AT11" s="70" t="n">
        <v>13428.12</v>
      </c>
      <c r="AU11" s="72" t="n">
        <v>13428.12</v>
      </c>
      <c r="AV11" s="70" t="n">
        <v>0</v>
      </c>
      <c r="AW11" s="69" t="n">
        <v>5653.6</v>
      </c>
      <c r="AX11" s="72" t="n">
        <v>5653.6</v>
      </c>
      <c r="AY11" s="72" t="n">
        <v>4971.69016</v>
      </c>
      <c r="AZ11" s="70" t="n">
        <v>65499.3</v>
      </c>
      <c r="BA11" s="70" t="n">
        <v>33329.04004</v>
      </c>
      <c r="BB11" s="71" t="n">
        <v>33329.04004</v>
      </c>
      <c r="BC11" s="69"/>
      <c r="BD11" s="70"/>
      <c r="BE11" s="72"/>
      <c r="BF11" s="72"/>
      <c r="BG11" s="72"/>
      <c r="BH11" s="72"/>
      <c r="BI11" s="68" t="n">
        <v>36975.72</v>
      </c>
      <c r="BJ11" s="70" t="n">
        <v>36975.71912</v>
      </c>
      <c r="BK11" s="71" t="n">
        <v>36975.71912</v>
      </c>
      <c r="BL11" s="62" t="n">
        <v>4</v>
      </c>
      <c r="BN11" s="63"/>
      <c r="BO11" s="64" t="n">
        <f aca="false">BM11-BN11</f>
        <v>0</v>
      </c>
      <c r="BQ11" s="65"/>
    </row>
    <row r="12" s="1" customFormat="true" ht="19.5" hidden="false" customHeight="true" outlineLevel="0" collapsed="false">
      <c r="A12" s="66" t="n">
        <v>4</v>
      </c>
      <c r="B12" s="67" t="s">
        <v>35</v>
      </c>
      <c r="C12" s="55" t="n">
        <f aca="false">F12+I12+L12+O12+R12+U12+AY12+X12+AA12+AD12+AG12+AJ12+AM12+AP12+BE12+BK12+AS12+AV12+BB12</f>
        <v>4408477.70884</v>
      </c>
      <c r="D12" s="68" t="n">
        <v>687939.8</v>
      </c>
      <c r="E12" s="69" t="n">
        <v>483033.14581</v>
      </c>
      <c r="F12" s="69" t="n">
        <v>482392.66532</v>
      </c>
      <c r="G12" s="70" t="n">
        <v>158152.8</v>
      </c>
      <c r="H12" s="70" t="n">
        <v>78685.3727</v>
      </c>
      <c r="I12" s="70" t="n">
        <v>77679.39675</v>
      </c>
      <c r="J12" s="70" t="n">
        <v>47986.6</v>
      </c>
      <c r="K12" s="70" t="n">
        <v>24338.75668</v>
      </c>
      <c r="L12" s="71" t="n">
        <v>24302.01742</v>
      </c>
      <c r="M12" s="68" t="n">
        <v>1805153.2</v>
      </c>
      <c r="N12" s="72" t="n">
        <v>1269366.68134</v>
      </c>
      <c r="O12" s="72" t="n">
        <v>1266675.16038</v>
      </c>
      <c r="P12" s="70" t="n">
        <v>23118.5</v>
      </c>
      <c r="Q12" s="69" t="n">
        <v>15139.84363</v>
      </c>
      <c r="R12" s="69" t="n">
        <v>15107.54679</v>
      </c>
      <c r="S12" s="70" t="n">
        <v>382676.6</v>
      </c>
      <c r="T12" s="70" t="n">
        <v>372805.775</v>
      </c>
      <c r="U12" s="71" t="n">
        <v>149874.9178</v>
      </c>
      <c r="V12" s="68" t="n">
        <v>1431265.5</v>
      </c>
      <c r="W12" s="70" t="n">
        <v>1406025.83866</v>
      </c>
      <c r="X12" s="70" t="n">
        <v>986468.69271</v>
      </c>
      <c r="Y12" s="70" t="n">
        <v>2784527.7</v>
      </c>
      <c r="Z12" s="70" t="n">
        <v>2338864.89267</v>
      </c>
      <c r="AA12" s="70" t="n">
        <v>1254429.65962</v>
      </c>
      <c r="AB12" s="70" t="n">
        <v>765.2</v>
      </c>
      <c r="AC12" s="72" t="n">
        <v>765.2</v>
      </c>
      <c r="AD12" s="71" t="n">
        <v>0</v>
      </c>
      <c r="AE12" s="68" t="n">
        <v>5957.2</v>
      </c>
      <c r="AF12" s="70" t="n">
        <v>5957.2</v>
      </c>
      <c r="AG12" s="72" t="n">
        <v>0</v>
      </c>
      <c r="AH12" s="70" t="n">
        <v>12300</v>
      </c>
      <c r="AI12" s="70" t="n">
        <v>0</v>
      </c>
      <c r="AJ12" s="70"/>
      <c r="AK12" s="70" t="n">
        <v>37500</v>
      </c>
      <c r="AL12" s="70" t="n">
        <v>37500</v>
      </c>
      <c r="AM12" s="70" t="n">
        <v>13441.37287</v>
      </c>
      <c r="AN12" s="70" t="n">
        <v>992.3</v>
      </c>
      <c r="AO12" s="70" t="n">
        <v>992.3</v>
      </c>
      <c r="AP12" s="71" t="n">
        <v>523.58475</v>
      </c>
      <c r="AQ12" s="68"/>
      <c r="AR12" s="72"/>
      <c r="AS12" s="72"/>
      <c r="AT12" s="70"/>
      <c r="AU12" s="72"/>
      <c r="AV12" s="70" t="n">
        <v>0</v>
      </c>
      <c r="AW12" s="69"/>
      <c r="AX12" s="72"/>
      <c r="AY12" s="72"/>
      <c r="AZ12" s="70" t="n">
        <v>141021.8</v>
      </c>
      <c r="BA12" s="70" t="n">
        <v>137582.69443</v>
      </c>
      <c r="BB12" s="71" t="n">
        <v>137582.69443</v>
      </c>
      <c r="BC12" s="69"/>
      <c r="BD12" s="70"/>
      <c r="BE12" s="72"/>
      <c r="BF12" s="72"/>
      <c r="BG12" s="72"/>
      <c r="BH12" s="72"/>
      <c r="BI12" s="68"/>
      <c r="BJ12" s="70"/>
      <c r="BK12" s="71"/>
      <c r="BL12" s="62" t="n">
        <v>5</v>
      </c>
      <c r="BN12" s="63"/>
      <c r="BO12" s="64" t="n">
        <f aca="false">BM12-BN12</f>
        <v>0</v>
      </c>
      <c r="BQ12" s="65"/>
    </row>
    <row r="13" s="1" customFormat="true" ht="19.5" hidden="false" customHeight="true" outlineLevel="0" collapsed="false">
      <c r="A13" s="66" t="n">
        <v>5</v>
      </c>
      <c r="B13" s="67" t="s">
        <v>36</v>
      </c>
      <c r="C13" s="55" t="n">
        <f aca="false">F13+I13+L13+O13+R13+U13+AY13+X13+AA13+AD13+AG13+AJ13+AM13+AP13+BE13+BK13+AS13+AV13+BB13</f>
        <v>3248455.91149</v>
      </c>
      <c r="D13" s="68" t="n">
        <v>261639.7</v>
      </c>
      <c r="E13" s="69" t="n">
        <v>254373.96453</v>
      </c>
      <c r="F13" s="69" t="n">
        <v>254373.46453</v>
      </c>
      <c r="G13" s="70" t="n">
        <v>34522.4</v>
      </c>
      <c r="H13" s="70" t="n">
        <v>32095.45004</v>
      </c>
      <c r="I13" s="70" t="n">
        <v>29276.97601</v>
      </c>
      <c r="J13" s="70" t="n">
        <v>45615.6</v>
      </c>
      <c r="K13" s="70" t="n">
        <v>45615.6</v>
      </c>
      <c r="L13" s="71" t="n">
        <v>45524.52251</v>
      </c>
      <c r="M13" s="68" t="n">
        <v>982473.7</v>
      </c>
      <c r="N13" s="72" t="n">
        <v>982473.68792</v>
      </c>
      <c r="O13" s="72" t="n">
        <v>981971.37072</v>
      </c>
      <c r="P13" s="70" t="n">
        <v>15936.8</v>
      </c>
      <c r="Q13" s="69" t="n">
        <v>15542.97147</v>
      </c>
      <c r="R13" s="69" t="n">
        <v>15542.97147</v>
      </c>
      <c r="S13" s="70" t="n">
        <v>111275.5</v>
      </c>
      <c r="T13" s="70" t="n">
        <v>111275.5</v>
      </c>
      <c r="U13" s="71" t="n">
        <v>99663.95255</v>
      </c>
      <c r="V13" s="68" t="n">
        <v>1020452.5</v>
      </c>
      <c r="W13" s="70" t="n">
        <v>1020452.5</v>
      </c>
      <c r="X13" s="70" t="n">
        <v>938334.5014</v>
      </c>
      <c r="Y13" s="70" t="n">
        <v>903702.6</v>
      </c>
      <c r="Z13" s="70" t="n">
        <v>903702.6</v>
      </c>
      <c r="AA13" s="70" t="n">
        <v>872585.91289</v>
      </c>
      <c r="AB13" s="70" t="n">
        <v>222.4</v>
      </c>
      <c r="AC13" s="72" t="n">
        <v>222.4</v>
      </c>
      <c r="AD13" s="71" t="n">
        <v>55.5627</v>
      </c>
      <c r="AE13" s="68" t="n">
        <v>1521.2</v>
      </c>
      <c r="AF13" s="70" t="n">
        <v>1521.2</v>
      </c>
      <c r="AG13" s="72" t="n">
        <v>65.82279</v>
      </c>
      <c r="AH13" s="70"/>
      <c r="AI13" s="70"/>
      <c r="AJ13" s="70"/>
      <c r="AK13" s="70"/>
      <c r="AL13" s="70"/>
      <c r="AM13" s="70"/>
      <c r="AN13" s="70" t="n">
        <v>789.9</v>
      </c>
      <c r="AO13" s="70" t="n">
        <v>789.9</v>
      </c>
      <c r="AP13" s="71" t="n">
        <v>378.84393</v>
      </c>
      <c r="AQ13" s="68"/>
      <c r="AR13" s="72"/>
      <c r="AS13" s="72"/>
      <c r="AT13" s="70" t="n">
        <v>10268.562</v>
      </c>
      <c r="AU13" s="72" t="n">
        <v>10268.562</v>
      </c>
      <c r="AV13" s="70"/>
      <c r="AW13" s="69"/>
      <c r="AX13" s="72"/>
      <c r="AY13" s="72"/>
      <c r="AZ13" s="70" t="n">
        <v>10689.3</v>
      </c>
      <c r="BA13" s="70" t="n">
        <v>10682.00999</v>
      </c>
      <c r="BB13" s="71" t="n">
        <v>10682.00999</v>
      </c>
      <c r="BC13" s="69"/>
      <c r="BD13" s="70"/>
      <c r="BE13" s="72"/>
      <c r="BF13" s="72"/>
      <c r="BG13" s="72"/>
      <c r="BH13" s="72"/>
      <c r="BI13" s="68"/>
      <c r="BJ13" s="70"/>
      <c r="BK13" s="71"/>
      <c r="BL13" s="62" t="n">
        <v>6</v>
      </c>
      <c r="BN13" s="63"/>
      <c r="BO13" s="64" t="n">
        <f aca="false">BM13-BN13</f>
        <v>0</v>
      </c>
      <c r="BQ13" s="65"/>
    </row>
    <row r="14" s="1" customFormat="true" ht="19.5" hidden="false" customHeight="true" outlineLevel="0" collapsed="false">
      <c r="A14" s="66" t="n">
        <v>6</v>
      </c>
      <c r="B14" s="67" t="s">
        <v>37</v>
      </c>
      <c r="C14" s="55" t="n">
        <f aca="false">F14+I14+L14+O14+R14+U14+AY14+X14+AA14+AD14+AG14+AJ14+AM14+AP14+BE14+BK14+AS14+AV14+BB14</f>
        <v>3260011.87442</v>
      </c>
      <c r="D14" s="68" t="n">
        <v>97692</v>
      </c>
      <c r="E14" s="69" t="n">
        <v>68961.51707</v>
      </c>
      <c r="F14" s="69" t="n">
        <v>68946.11313</v>
      </c>
      <c r="G14" s="70" t="n">
        <v>23846.4</v>
      </c>
      <c r="H14" s="70" t="n">
        <v>18507.42057</v>
      </c>
      <c r="I14" s="70" t="n">
        <v>18438.41285</v>
      </c>
      <c r="J14" s="70" t="n">
        <v>12976.2</v>
      </c>
      <c r="K14" s="70" t="n">
        <v>12976.2</v>
      </c>
      <c r="L14" s="71" t="n">
        <v>12972.91479</v>
      </c>
      <c r="M14" s="68" t="n">
        <v>1213794.6</v>
      </c>
      <c r="N14" s="72" t="n">
        <v>1213794.6</v>
      </c>
      <c r="O14" s="72" t="n">
        <v>1213691.81018</v>
      </c>
      <c r="P14" s="70" t="n">
        <v>13204.2</v>
      </c>
      <c r="Q14" s="69" t="n">
        <v>10198.01167</v>
      </c>
      <c r="R14" s="69" t="n">
        <v>10198.01167</v>
      </c>
      <c r="S14" s="70" t="n">
        <v>75775.2</v>
      </c>
      <c r="T14" s="70" t="n">
        <v>75775.2</v>
      </c>
      <c r="U14" s="71" t="n">
        <v>67831.16057</v>
      </c>
      <c r="V14" s="68" t="n">
        <v>1182458.8</v>
      </c>
      <c r="W14" s="70" t="n">
        <v>1182458.8</v>
      </c>
      <c r="X14" s="70" t="n">
        <v>1053784.92528</v>
      </c>
      <c r="Y14" s="70" t="n">
        <v>864679.8</v>
      </c>
      <c r="Z14" s="70" t="n">
        <v>864679.8</v>
      </c>
      <c r="AA14" s="70" t="n">
        <v>811073.44043</v>
      </c>
      <c r="AB14" s="70" t="n">
        <v>221.6</v>
      </c>
      <c r="AC14" s="72" t="n">
        <v>221.6</v>
      </c>
      <c r="AD14" s="71" t="n">
        <v>0</v>
      </c>
      <c r="AE14" s="68" t="n">
        <v>1134</v>
      </c>
      <c r="AF14" s="70" t="n">
        <v>1134</v>
      </c>
      <c r="AG14" s="72" t="n">
        <v>0</v>
      </c>
      <c r="AH14" s="70"/>
      <c r="AI14" s="70"/>
      <c r="AJ14" s="70"/>
      <c r="AK14" s="70"/>
      <c r="AL14" s="70"/>
      <c r="AM14" s="70"/>
      <c r="AN14" s="70" t="n">
        <v>478.9</v>
      </c>
      <c r="AO14" s="70" t="n">
        <v>478.9</v>
      </c>
      <c r="AP14" s="71" t="n">
        <v>291.99729</v>
      </c>
      <c r="AQ14" s="68"/>
      <c r="AR14" s="72"/>
      <c r="AS14" s="72"/>
      <c r="AT14" s="70" t="n">
        <v>5055.292</v>
      </c>
      <c r="AU14" s="72" t="n">
        <v>5055.292</v>
      </c>
      <c r="AV14" s="70" t="n">
        <v>496.288</v>
      </c>
      <c r="AW14" s="69"/>
      <c r="AX14" s="72"/>
      <c r="AY14" s="72"/>
      <c r="AZ14" s="70" t="n">
        <v>6162.1</v>
      </c>
      <c r="BA14" s="70" t="n">
        <v>6150.50023</v>
      </c>
      <c r="BB14" s="71" t="n">
        <v>2286.80023</v>
      </c>
      <c r="BC14" s="69"/>
      <c r="BD14" s="70" t="n">
        <v>0</v>
      </c>
      <c r="BE14" s="72"/>
      <c r="BF14" s="72"/>
      <c r="BG14" s="72"/>
      <c r="BH14" s="72"/>
      <c r="BI14" s="68"/>
      <c r="BJ14" s="70" t="n">
        <v>0</v>
      </c>
      <c r="BK14" s="71"/>
      <c r="BL14" s="62" t="n">
        <v>7</v>
      </c>
      <c r="BN14" s="63"/>
      <c r="BO14" s="64" t="n">
        <f aca="false">BM14-BN14</f>
        <v>0</v>
      </c>
      <c r="BQ14" s="65"/>
    </row>
    <row r="15" s="1" customFormat="true" ht="19.5" hidden="false" customHeight="true" outlineLevel="0" collapsed="false">
      <c r="A15" s="66" t="n">
        <v>7</v>
      </c>
      <c r="B15" s="67" t="s">
        <v>38</v>
      </c>
      <c r="C15" s="55" t="n">
        <f aca="false">F15+I15+L15+O15+R15+U15+AY15+X15+AA15+AD15+AG15+AJ15+AM15+AP15+BE15+BK15+AS15+AV15+BB15</f>
        <v>3957256.60614</v>
      </c>
      <c r="D15" s="68" t="n">
        <v>285928.8</v>
      </c>
      <c r="E15" s="69" t="n">
        <v>258333.91727</v>
      </c>
      <c r="F15" s="69" t="n">
        <v>258331.01304</v>
      </c>
      <c r="G15" s="70" t="n">
        <v>58152.8</v>
      </c>
      <c r="H15" s="70" t="n">
        <v>48285.98701</v>
      </c>
      <c r="I15" s="70" t="n">
        <v>48285.98701</v>
      </c>
      <c r="J15" s="70" t="n">
        <v>15422.4</v>
      </c>
      <c r="K15" s="70" t="n">
        <v>15422.4</v>
      </c>
      <c r="L15" s="71" t="n">
        <v>15422.4</v>
      </c>
      <c r="M15" s="68" t="n">
        <v>1062765.6</v>
      </c>
      <c r="N15" s="72" t="n">
        <v>1062765.51709</v>
      </c>
      <c r="O15" s="72" t="n">
        <v>1062749.51522</v>
      </c>
      <c r="P15" s="70" t="n">
        <v>15681.9</v>
      </c>
      <c r="Q15" s="69" t="n">
        <v>14937.26536</v>
      </c>
      <c r="R15" s="69" t="n">
        <v>14937.26536</v>
      </c>
      <c r="S15" s="70" t="n">
        <v>173945.2</v>
      </c>
      <c r="T15" s="70" t="n">
        <v>173945.2</v>
      </c>
      <c r="U15" s="71" t="n">
        <v>160266.10779</v>
      </c>
      <c r="V15" s="68" t="n">
        <v>1187733.3</v>
      </c>
      <c r="W15" s="70" t="n">
        <v>1187733.3</v>
      </c>
      <c r="X15" s="70" t="n">
        <v>1078116.11553</v>
      </c>
      <c r="Y15" s="70" t="n">
        <v>1295276.7</v>
      </c>
      <c r="Z15" s="70" t="n">
        <v>1295276.7</v>
      </c>
      <c r="AA15" s="70" t="n">
        <v>1271232.1436</v>
      </c>
      <c r="AB15" s="70" t="n">
        <v>312.8</v>
      </c>
      <c r="AC15" s="72" t="n">
        <v>312.8</v>
      </c>
      <c r="AD15" s="71" t="n">
        <v>0</v>
      </c>
      <c r="AE15" s="68" t="n">
        <v>1934.4</v>
      </c>
      <c r="AF15" s="70" t="n">
        <v>1934.4</v>
      </c>
      <c r="AG15" s="72" t="n">
        <v>0</v>
      </c>
      <c r="AH15" s="70"/>
      <c r="AI15" s="70"/>
      <c r="AJ15" s="70"/>
      <c r="AK15" s="70"/>
      <c r="AL15" s="70"/>
      <c r="AM15" s="70"/>
      <c r="AN15" s="70" t="n">
        <v>1453</v>
      </c>
      <c r="AO15" s="70" t="n">
        <v>1453</v>
      </c>
      <c r="AP15" s="71" t="n">
        <v>1207.26891</v>
      </c>
      <c r="AQ15" s="68" t="n">
        <v>11358.8</v>
      </c>
      <c r="AR15" s="72" t="n">
        <v>11358.8</v>
      </c>
      <c r="AS15" s="72" t="n">
        <v>1529.86468</v>
      </c>
      <c r="AT15" s="70" t="n">
        <v>1263.823</v>
      </c>
      <c r="AU15" s="72" t="n">
        <v>1263.823</v>
      </c>
      <c r="AV15" s="70" t="n">
        <v>415</v>
      </c>
      <c r="AW15" s="69"/>
      <c r="AX15" s="72"/>
      <c r="AY15" s="72"/>
      <c r="AZ15" s="70" t="n">
        <v>50373.8</v>
      </c>
      <c r="BA15" s="70" t="n">
        <v>44763.925</v>
      </c>
      <c r="BB15" s="71" t="n">
        <v>44763.925</v>
      </c>
      <c r="BC15" s="69"/>
      <c r="BD15" s="70" t="n">
        <v>0</v>
      </c>
      <c r="BE15" s="72"/>
      <c r="BF15" s="72"/>
      <c r="BG15" s="72"/>
      <c r="BH15" s="72"/>
      <c r="BI15" s="68"/>
      <c r="BJ15" s="70" t="n">
        <v>0</v>
      </c>
      <c r="BK15" s="71"/>
      <c r="BL15" s="62" t="n">
        <v>8</v>
      </c>
      <c r="BN15" s="63"/>
      <c r="BO15" s="64" t="n">
        <f aca="false">BM15-BN15</f>
        <v>0</v>
      </c>
      <c r="BQ15" s="65"/>
    </row>
    <row r="16" s="1" customFormat="true" ht="19.5" hidden="false" customHeight="true" outlineLevel="0" collapsed="false">
      <c r="A16" s="66" t="n">
        <v>8</v>
      </c>
      <c r="B16" s="67" t="s">
        <v>39</v>
      </c>
      <c r="C16" s="55" t="n">
        <f aca="false">F16+I16+L16+O16+R16+U16+AY16+X16+AA16+AD16+AG16+AJ16+AM16+AP16+BE16+BK16+AS16+AV16+BB16</f>
        <v>3788879.90495</v>
      </c>
      <c r="D16" s="68" t="n">
        <v>265894.8</v>
      </c>
      <c r="E16" s="69" t="n">
        <v>243258.45515</v>
      </c>
      <c r="F16" s="69" t="n">
        <v>243167.89587</v>
      </c>
      <c r="G16" s="70" t="n">
        <v>31354.4</v>
      </c>
      <c r="H16" s="70" t="n">
        <v>23267.88051</v>
      </c>
      <c r="I16" s="70" t="n">
        <v>23153.6433</v>
      </c>
      <c r="J16" s="70" t="n">
        <v>9995.7</v>
      </c>
      <c r="K16" s="70" t="n">
        <v>9995.7</v>
      </c>
      <c r="L16" s="71" t="n">
        <v>9896.3337</v>
      </c>
      <c r="M16" s="68" t="n">
        <v>1280791.3</v>
      </c>
      <c r="N16" s="72" t="n">
        <v>1280791.202</v>
      </c>
      <c r="O16" s="72" t="n">
        <v>1280685.97332</v>
      </c>
      <c r="P16" s="70" t="n">
        <v>4915.6</v>
      </c>
      <c r="Q16" s="69" t="n">
        <v>4198.25192</v>
      </c>
      <c r="R16" s="69" t="n">
        <v>4183.19536</v>
      </c>
      <c r="S16" s="70" t="n">
        <v>127541.1</v>
      </c>
      <c r="T16" s="70" t="n">
        <v>127541.1</v>
      </c>
      <c r="U16" s="71" t="n">
        <v>117155.47134</v>
      </c>
      <c r="V16" s="68" t="n">
        <v>1180688</v>
      </c>
      <c r="W16" s="70" t="n">
        <v>1180688</v>
      </c>
      <c r="X16" s="70" t="n">
        <v>1135330.78017</v>
      </c>
      <c r="Y16" s="70" t="n">
        <v>999002.7</v>
      </c>
      <c r="Z16" s="70" t="n">
        <v>999002.7</v>
      </c>
      <c r="AA16" s="70" t="n">
        <v>972811.22524</v>
      </c>
      <c r="AB16" s="70" t="n">
        <v>243.5</v>
      </c>
      <c r="AC16" s="72" t="n">
        <v>243.5</v>
      </c>
      <c r="AD16" s="71" t="n">
        <v>0</v>
      </c>
      <c r="AE16" s="68" t="n">
        <v>1721.6</v>
      </c>
      <c r="AF16" s="70" t="n">
        <v>1721.6</v>
      </c>
      <c r="AG16" s="72" t="n">
        <v>1121.2139</v>
      </c>
      <c r="AH16" s="70"/>
      <c r="AI16" s="70"/>
      <c r="AJ16" s="70"/>
      <c r="AK16" s="70"/>
      <c r="AL16" s="70"/>
      <c r="AM16" s="70"/>
      <c r="AN16" s="70" t="n">
        <v>1142.3</v>
      </c>
      <c r="AO16" s="70" t="n">
        <v>1142.3</v>
      </c>
      <c r="AP16" s="71" t="n">
        <v>1087.21575</v>
      </c>
      <c r="AQ16" s="68"/>
      <c r="AR16" s="72"/>
      <c r="AS16" s="72"/>
      <c r="AT16" s="70" t="n">
        <v>3159.557</v>
      </c>
      <c r="AU16" s="72" t="n">
        <v>3159.557</v>
      </c>
      <c r="AV16" s="70" t="n">
        <v>0</v>
      </c>
      <c r="AW16" s="69"/>
      <c r="AX16" s="72"/>
      <c r="AY16" s="72"/>
      <c r="AZ16" s="70" t="n">
        <v>45966.5</v>
      </c>
      <c r="BA16" s="70" t="n">
        <v>286.957</v>
      </c>
      <c r="BB16" s="71" t="n">
        <v>286.957</v>
      </c>
      <c r="BC16" s="69"/>
      <c r="BD16" s="70"/>
      <c r="BE16" s="72"/>
      <c r="BF16" s="72"/>
      <c r="BG16" s="72"/>
      <c r="BH16" s="72"/>
      <c r="BI16" s="68"/>
      <c r="BJ16" s="70"/>
      <c r="BK16" s="71"/>
      <c r="BL16" s="62" t="n">
        <v>9</v>
      </c>
      <c r="BN16" s="63"/>
      <c r="BO16" s="64" t="n">
        <f aca="false">BM16-BN16</f>
        <v>0</v>
      </c>
      <c r="BQ16" s="65"/>
    </row>
    <row r="17" s="1" customFormat="true" ht="19.5" hidden="false" customHeight="true" outlineLevel="0" collapsed="false">
      <c r="A17" s="66" t="n">
        <v>9</v>
      </c>
      <c r="B17" s="67" t="s">
        <v>40</v>
      </c>
      <c r="C17" s="55" t="n">
        <f aca="false">F17+I17+L17+O17+R17+U17+AY17+X17+AA17+AD17+AG17+AJ17+AM17+AP17+BE17+BK17+AS17+AV17+BB17</f>
        <v>3915760.46933</v>
      </c>
      <c r="D17" s="68" t="n">
        <v>408740.9</v>
      </c>
      <c r="E17" s="69" t="n">
        <v>362451.05692</v>
      </c>
      <c r="F17" s="69" t="n">
        <v>362445.69813</v>
      </c>
      <c r="G17" s="70" t="n">
        <v>46075.2</v>
      </c>
      <c r="H17" s="70" t="n">
        <v>33938.466</v>
      </c>
      <c r="I17" s="70" t="n">
        <v>33733.99455</v>
      </c>
      <c r="J17" s="70" t="n">
        <v>9485.6</v>
      </c>
      <c r="K17" s="70" t="n">
        <v>2800.54369</v>
      </c>
      <c r="L17" s="71" t="n">
        <v>2796.02464</v>
      </c>
      <c r="M17" s="68" t="n">
        <v>1082228.8</v>
      </c>
      <c r="N17" s="72" t="n">
        <v>1082228.74791</v>
      </c>
      <c r="O17" s="72" t="n">
        <v>1082031.35798</v>
      </c>
      <c r="P17" s="70" t="n">
        <v>18497.2</v>
      </c>
      <c r="Q17" s="69" t="n">
        <v>17072.50562</v>
      </c>
      <c r="R17" s="69" t="n">
        <v>17072.50562</v>
      </c>
      <c r="S17" s="70" t="n">
        <v>102317.9</v>
      </c>
      <c r="T17" s="70" t="n">
        <v>102317.9</v>
      </c>
      <c r="U17" s="71" t="n">
        <v>93223.42905</v>
      </c>
      <c r="V17" s="68" t="n">
        <v>1230722.9</v>
      </c>
      <c r="W17" s="70" t="n">
        <v>1230722.9</v>
      </c>
      <c r="X17" s="70" t="n">
        <v>1141992.40569</v>
      </c>
      <c r="Y17" s="70" t="n">
        <v>1221110.2</v>
      </c>
      <c r="Z17" s="70" t="n">
        <v>1221110.2</v>
      </c>
      <c r="AA17" s="70" t="n">
        <v>1171860.38213</v>
      </c>
      <c r="AB17" s="70" t="n">
        <v>304</v>
      </c>
      <c r="AC17" s="72" t="n">
        <v>304</v>
      </c>
      <c r="AD17" s="71" t="n">
        <v>0</v>
      </c>
      <c r="AE17" s="68" t="n">
        <v>1494</v>
      </c>
      <c r="AF17" s="70" t="n">
        <v>1494</v>
      </c>
      <c r="AG17" s="72" t="n">
        <v>0</v>
      </c>
      <c r="AH17" s="70"/>
      <c r="AI17" s="70"/>
      <c r="AJ17" s="70"/>
      <c r="AK17" s="70"/>
      <c r="AL17" s="70"/>
      <c r="AM17" s="70"/>
      <c r="AN17" s="70" t="n">
        <v>1470</v>
      </c>
      <c r="AO17" s="70" t="n">
        <v>1470</v>
      </c>
      <c r="AP17" s="71" t="n">
        <v>1373.58449</v>
      </c>
      <c r="AQ17" s="68"/>
      <c r="AR17" s="72"/>
      <c r="AS17" s="72"/>
      <c r="AT17" s="70" t="n">
        <v>17061.611</v>
      </c>
      <c r="AU17" s="72" t="n">
        <v>17061.611</v>
      </c>
      <c r="AV17" s="70" t="n">
        <v>0</v>
      </c>
      <c r="AW17" s="69"/>
      <c r="AX17" s="72"/>
      <c r="AY17" s="72"/>
      <c r="AZ17" s="70" t="n">
        <v>45378.5</v>
      </c>
      <c r="BA17" s="70" t="n">
        <v>9231.08705</v>
      </c>
      <c r="BB17" s="71" t="n">
        <v>9231.08705</v>
      </c>
      <c r="BC17" s="69"/>
      <c r="BD17" s="70"/>
      <c r="BE17" s="72"/>
      <c r="BF17" s="72"/>
      <c r="BG17" s="72"/>
      <c r="BH17" s="72"/>
      <c r="BI17" s="68"/>
      <c r="BJ17" s="70"/>
      <c r="BK17" s="71"/>
      <c r="BL17" s="62" t="n">
        <v>10</v>
      </c>
      <c r="BN17" s="63"/>
      <c r="BO17" s="64" t="n">
        <f aca="false">BM17-BN17</f>
        <v>0</v>
      </c>
      <c r="BQ17" s="65"/>
    </row>
    <row r="18" s="1" customFormat="true" ht="19.5" hidden="false" customHeight="true" outlineLevel="0" collapsed="false">
      <c r="A18" s="66" t="n">
        <v>10</v>
      </c>
      <c r="B18" s="67" t="s">
        <v>41</v>
      </c>
      <c r="C18" s="55" t="n">
        <f aca="false">F18+I18+L18+O18+R18+U18+AY18+X18+AA18+AD18+AG18+AJ18+AM18+AP18+BE18+BK18+AS18+AV18+BB18</f>
        <v>2474196.58504</v>
      </c>
      <c r="D18" s="68" t="n">
        <v>206226.6</v>
      </c>
      <c r="E18" s="69" t="n">
        <v>203409.51973</v>
      </c>
      <c r="F18" s="69" t="n">
        <v>203409.51973</v>
      </c>
      <c r="G18" s="70" t="n">
        <v>26667.2</v>
      </c>
      <c r="H18" s="70" t="n">
        <v>19025.52296</v>
      </c>
      <c r="I18" s="70" t="n">
        <v>19022.79725</v>
      </c>
      <c r="J18" s="70" t="n">
        <v>28038</v>
      </c>
      <c r="K18" s="70" t="n">
        <v>28038</v>
      </c>
      <c r="L18" s="71" t="n">
        <v>28037.99995</v>
      </c>
      <c r="M18" s="68" t="n">
        <v>731525</v>
      </c>
      <c r="N18" s="72" t="n">
        <v>731524.9743</v>
      </c>
      <c r="O18" s="72" t="n">
        <v>731521.97187</v>
      </c>
      <c r="P18" s="70" t="n">
        <v>18274.4</v>
      </c>
      <c r="Q18" s="69" t="n">
        <v>17802.02142</v>
      </c>
      <c r="R18" s="69" t="n">
        <v>17802.02142</v>
      </c>
      <c r="S18" s="70" t="n">
        <v>93614.7</v>
      </c>
      <c r="T18" s="70" t="n">
        <v>93614.7</v>
      </c>
      <c r="U18" s="71" t="n">
        <v>88193.53502</v>
      </c>
      <c r="V18" s="68" t="n">
        <v>729762.3</v>
      </c>
      <c r="W18" s="70" t="n">
        <v>729762.3</v>
      </c>
      <c r="X18" s="70" t="n">
        <v>687026.52816</v>
      </c>
      <c r="Y18" s="70" t="n">
        <v>707874.6</v>
      </c>
      <c r="Z18" s="70" t="n">
        <v>707874.6</v>
      </c>
      <c r="AA18" s="70" t="n">
        <v>692624.32709</v>
      </c>
      <c r="AB18" s="70" t="n">
        <v>174</v>
      </c>
      <c r="AC18" s="72" t="n">
        <v>174</v>
      </c>
      <c r="AD18" s="71" t="n">
        <v>0</v>
      </c>
      <c r="AE18" s="68" t="n">
        <v>1651.2</v>
      </c>
      <c r="AF18" s="70" t="n">
        <v>1651.2</v>
      </c>
      <c r="AG18" s="72" t="n">
        <v>420.97109</v>
      </c>
      <c r="AH18" s="70"/>
      <c r="AI18" s="70"/>
      <c r="AJ18" s="70"/>
      <c r="AK18" s="70"/>
      <c r="AL18" s="70"/>
      <c r="AM18" s="70"/>
      <c r="AN18" s="70" t="n">
        <v>1081.3</v>
      </c>
      <c r="AO18" s="70" t="n">
        <v>1081.3</v>
      </c>
      <c r="AP18" s="71" t="n">
        <v>772.85207</v>
      </c>
      <c r="AQ18" s="68"/>
      <c r="AR18" s="72"/>
      <c r="AS18" s="72"/>
      <c r="AT18" s="70" t="n">
        <v>1737.757</v>
      </c>
      <c r="AU18" s="72" t="n">
        <v>1737.757</v>
      </c>
      <c r="AV18" s="70" t="n">
        <v>0</v>
      </c>
      <c r="AW18" s="69"/>
      <c r="AX18" s="72"/>
      <c r="AY18" s="72"/>
      <c r="AZ18" s="70" t="n">
        <v>11296.1</v>
      </c>
      <c r="BA18" s="70" t="n">
        <v>5364.06139</v>
      </c>
      <c r="BB18" s="71" t="n">
        <v>5364.06139</v>
      </c>
      <c r="BC18" s="69"/>
      <c r="BD18" s="70"/>
      <c r="BE18" s="72"/>
      <c r="BF18" s="72"/>
      <c r="BG18" s="72"/>
      <c r="BH18" s="72"/>
      <c r="BI18" s="68"/>
      <c r="BJ18" s="70"/>
      <c r="BK18" s="71"/>
      <c r="BL18" s="62" t="n">
        <v>11</v>
      </c>
      <c r="BN18" s="63"/>
      <c r="BO18" s="64" t="n">
        <f aca="false">BM18-BN18</f>
        <v>0</v>
      </c>
      <c r="BQ18" s="65"/>
    </row>
    <row r="19" s="1" customFormat="true" ht="19.5" hidden="false" customHeight="true" outlineLevel="0" collapsed="false">
      <c r="A19" s="66" t="n">
        <v>11</v>
      </c>
      <c r="B19" s="67" t="s">
        <v>42</v>
      </c>
      <c r="C19" s="55" t="n">
        <f aca="false">F19+I19+L19+O19+R19+U19+AY19+X19+AA19+AD19+AG19+AJ19+AM19+AP19+BE19+BK19+AS19+AV19+BB19</f>
        <v>1554649.06265</v>
      </c>
      <c r="D19" s="68" t="n">
        <v>298817.3</v>
      </c>
      <c r="E19" s="69" t="n">
        <v>166225.47551</v>
      </c>
      <c r="F19" s="69" t="n">
        <v>166225.45051</v>
      </c>
      <c r="G19" s="70" t="n">
        <v>64172.8</v>
      </c>
      <c r="H19" s="70" t="n">
        <v>24462.2963</v>
      </c>
      <c r="I19" s="70" t="n">
        <v>24333.55202</v>
      </c>
      <c r="J19" s="70" t="n">
        <v>41664.9</v>
      </c>
      <c r="K19" s="70" t="n">
        <v>2708.53794</v>
      </c>
      <c r="L19" s="71" t="n">
        <v>2708.3841</v>
      </c>
      <c r="M19" s="68" t="n">
        <v>807004.8</v>
      </c>
      <c r="N19" s="72" t="n">
        <v>419035.27206</v>
      </c>
      <c r="O19" s="72" t="n">
        <v>418920.95218</v>
      </c>
      <c r="P19" s="70" t="n">
        <v>13398.4</v>
      </c>
      <c r="Q19" s="69" t="n">
        <v>7738.39053</v>
      </c>
      <c r="R19" s="69" t="n">
        <v>7736.27046</v>
      </c>
      <c r="S19" s="70" t="n">
        <v>251428.7</v>
      </c>
      <c r="T19" s="70" t="n">
        <v>243244.27</v>
      </c>
      <c r="U19" s="71" t="n">
        <v>87123.3674</v>
      </c>
      <c r="V19" s="68" t="n">
        <v>564572.6</v>
      </c>
      <c r="W19" s="70" t="n">
        <v>564572.6</v>
      </c>
      <c r="X19" s="70" t="n">
        <v>387098.4116</v>
      </c>
      <c r="Y19" s="70" t="n">
        <v>1480308.4</v>
      </c>
      <c r="Z19" s="70" t="n">
        <v>994770.2</v>
      </c>
      <c r="AA19" s="70" t="n">
        <v>438954.2556</v>
      </c>
      <c r="AB19" s="70" t="n">
        <v>394.4</v>
      </c>
      <c r="AC19" s="72" t="n">
        <v>394.4</v>
      </c>
      <c r="AD19" s="71" t="n">
        <v>0</v>
      </c>
      <c r="AE19" s="68" t="n">
        <v>3420.9</v>
      </c>
      <c r="AF19" s="70" t="n">
        <v>3420.9</v>
      </c>
      <c r="AG19" s="72" t="n">
        <v>2207.80031</v>
      </c>
      <c r="AH19" s="70"/>
      <c r="AI19" s="70"/>
      <c r="AJ19" s="70"/>
      <c r="AK19" s="70" t="n">
        <v>37500</v>
      </c>
      <c r="AL19" s="70" t="n">
        <v>37500</v>
      </c>
      <c r="AM19" s="70" t="n">
        <v>18831.1152</v>
      </c>
      <c r="AN19" s="70" t="n">
        <v>392.8</v>
      </c>
      <c r="AO19" s="70" t="n">
        <v>392.8</v>
      </c>
      <c r="AP19" s="71" t="n">
        <v>221.44227</v>
      </c>
      <c r="AQ19" s="68"/>
      <c r="AR19" s="72"/>
      <c r="AS19" s="72"/>
      <c r="AT19" s="70"/>
      <c r="AU19" s="72"/>
      <c r="AV19" s="70" t="n">
        <v>0</v>
      </c>
      <c r="AW19" s="69"/>
      <c r="AX19" s="72"/>
      <c r="AY19" s="72"/>
      <c r="AZ19" s="70" t="n">
        <v>135278.5</v>
      </c>
      <c r="BA19" s="70" t="n">
        <v>288.061</v>
      </c>
      <c r="BB19" s="71" t="n">
        <v>288.061</v>
      </c>
      <c r="BC19" s="69"/>
      <c r="BD19" s="70"/>
      <c r="BE19" s="72"/>
      <c r="BF19" s="72"/>
      <c r="BG19" s="72"/>
      <c r="BH19" s="72"/>
      <c r="BI19" s="68"/>
      <c r="BJ19" s="70"/>
      <c r="BK19" s="71"/>
      <c r="BL19" s="62" t="n">
        <v>12</v>
      </c>
      <c r="BN19" s="63"/>
      <c r="BO19" s="64" t="n">
        <f aca="false">BM19-BN19</f>
        <v>0</v>
      </c>
      <c r="BQ19" s="65"/>
    </row>
    <row r="20" s="1" customFormat="true" ht="19.5" hidden="false" customHeight="true" outlineLevel="0" collapsed="false">
      <c r="A20" s="66" t="n">
        <v>12</v>
      </c>
      <c r="B20" s="67" t="s">
        <v>43</v>
      </c>
      <c r="C20" s="55" t="n">
        <f aca="false">F20+I20+L20+O20+R20+U20+AY20+X20+AA20+AD20+AG20+AJ20+AM20+AP20+BE20+BK20+AS20+AV20+BB20</f>
        <v>6133721.14747</v>
      </c>
      <c r="D20" s="68" t="n">
        <v>393604.2</v>
      </c>
      <c r="E20" s="69" t="n">
        <v>352149.2391</v>
      </c>
      <c r="F20" s="69" t="n">
        <v>352114.94743</v>
      </c>
      <c r="G20" s="70" t="n">
        <v>58538.4</v>
      </c>
      <c r="H20" s="70" t="n">
        <v>47790.87193</v>
      </c>
      <c r="I20" s="70" t="n">
        <v>47694.37181</v>
      </c>
      <c r="J20" s="70" t="n">
        <v>13524.9</v>
      </c>
      <c r="K20" s="70" t="n">
        <v>13524.9</v>
      </c>
      <c r="L20" s="71" t="n">
        <v>13523.91367</v>
      </c>
      <c r="M20" s="68" t="n">
        <v>1988212.8</v>
      </c>
      <c r="N20" s="72" t="n">
        <v>1962554.3187</v>
      </c>
      <c r="O20" s="72" t="n">
        <v>1962534.52704</v>
      </c>
      <c r="P20" s="70" t="n">
        <v>11796.7</v>
      </c>
      <c r="Q20" s="69" t="n">
        <v>10051.72693</v>
      </c>
      <c r="R20" s="69" t="n">
        <v>10050.41793</v>
      </c>
      <c r="S20" s="70" t="n">
        <v>328900.9</v>
      </c>
      <c r="T20" s="70" t="n">
        <v>328900.9</v>
      </c>
      <c r="U20" s="71" t="n">
        <v>290935.64163</v>
      </c>
      <c r="V20" s="68" t="n">
        <v>1900687.5</v>
      </c>
      <c r="W20" s="70" t="n">
        <v>1900687.5</v>
      </c>
      <c r="X20" s="70" t="n">
        <v>1733411.78099</v>
      </c>
      <c r="Y20" s="70" t="n">
        <v>1775787.4</v>
      </c>
      <c r="Z20" s="70" t="n">
        <v>1775787.4</v>
      </c>
      <c r="AA20" s="70" t="n">
        <v>1711027.43281</v>
      </c>
      <c r="AB20" s="70" t="n">
        <v>447.2</v>
      </c>
      <c r="AC20" s="72" t="n">
        <v>447.2</v>
      </c>
      <c r="AD20" s="71" t="n">
        <v>0</v>
      </c>
      <c r="AE20" s="68" t="n">
        <v>2450.4</v>
      </c>
      <c r="AF20" s="70" t="n">
        <v>2450.4</v>
      </c>
      <c r="AG20" s="72" t="n">
        <v>0</v>
      </c>
      <c r="AH20" s="70"/>
      <c r="AI20" s="70"/>
      <c r="AJ20" s="70"/>
      <c r="AK20" s="70"/>
      <c r="AL20" s="70"/>
      <c r="AM20" s="70"/>
      <c r="AN20" s="70" t="n">
        <v>3752.5</v>
      </c>
      <c r="AO20" s="70" t="n">
        <v>3752.5</v>
      </c>
      <c r="AP20" s="71" t="n">
        <v>2815.95205</v>
      </c>
      <c r="AQ20" s="68"/>
      <c r="AR20" s="72"/>
      <c r="AS20" s="72"/>
      <c r="AT20" s="70" t="n">
        <v>11532.386</v>
      </c>
      <c r="AU20" s="72" t="n">
        <v>11532.386</v>
      </c>
      <c r="AV20" s="70" t="n">
        <v>0</v>
      </c>
      <c r="AW20" s="69"/>
      <c r="AX20" s="72"/>
      <c r="AY20" s="72"/>
      <c r="AZ20" s="70" t="n">
        <v>68418.9</v>
      </c>
      <c r="BA20" s="70" t="n">
        <v>14912.20412</v>
      </c>
      <c r="BB20" s="71" t="n">
        <v>9612.16211</v>
      </c>
      <c r="BC20" s="69"/>
      <c r="BD20" s="70" t="n">
        <v>0</v>
      </c>
      <c r="BE20" s="72"/>
      <c r="BF20" s="72"/>
      <c r="BG20" s="72"/>
      <c r="BH20" s="72"/>
      <c r="BI20" s="68"/>
      <c r="BJ20" s="70" t="n">
        <v>0</v>
      </c>
      <c r="BK20" s="71"/>
      <c r="BL20" s="62" t="n">
        <v>13</v>
      </c>
      <c r="BN20" s="63"/>
      <c r="BO20" s="64" t="n">
        <f aca="false">BM20-BN20</f>
        <v>0</v>
      </c>
      <c r="BQ20" s="65"/>
    </row>
    <row r="21" s="1" customFormat="true" ht="19.5" hidden="false" customHeight="true" outlineLevel="0" collapsed="false">
      <c r="A21" s="66" t="n">
        <v>13</v>
      </c>
      <c r="B21" s="67" t="s">
        <v>44</v>
      </c>
      <c r="C21" s="55" t="n">
        <f aca="false">F21+I21+L21+O21+R21+U21+AY21+X21+AA21+AD21+AG21+AJ21+AM21+AP21+BE21+BK21+AS21+AV21+BB21</f>
        <v>2772124.04134</v>
      </c>
      <c r="D21" s="68" t="n">
        <v>130767.2</v>
      </c>
      <c r="E21" s="69" t="n">
        <v>119044.44176</v>
      </c>
      <c r="F21" s="69" t="n">
        <v>119043.96484</v>
      </c>
      <c r="G21" s="70" t="n">
        <v>27927.2</v>
      </c>
      <c r="H21" s="70" t="n">
        <v>26681.5959</v>
      </c>
      <c r="I21" s="70" t="n">
        <v>26681.5959</v>
      </c>
      <c r="J21" s="70" t="n">
        <v>15744.8</v>
      </c>
      <c r="K21" s="70" t="n">
        <v>15744.8</v>
      </c>
      <c r="L21" s="71" t="n">
        <v>15744.40841</v>
      </c>
      <c r="M21" s="68" t="n">
        <v>856711.1</v>
      </c>
      <c r="N21" s="72" t="n">
        <v>856711.00165</v>
      </c>
      <c r="O21" s="72" t="n">
        <v>856622.83764</v>
      </c>
      <c r="P21" s="70" t="n">
        <v>15541.9</v>
      </c>
      <c r="Q21" s="69" t="n">
        <v>14141.06324</v>
      </c>
      <c r="R21" s="69" t="n">
        <v>14139.57716</v>
      </c>
      <c r="S21" s="70" t="n">
        <v>132457.6</v>
      </c>
      <c r="T21" s="70" t="n">
        <v>132457.6</v>
      </c>
      <c r="U21" s="71" t="n">
        <v>120654.51303</v>
      </c>
      <c r="V21" s="68" t="n">
        <v>872633.8</v>
      </c>
      <c r="W21" s="70" t="n">
        <v>872633.8</v>
      </c>
      <c r="X21" s="70" t="n">
        <v>786331.54248</v>
      </c>
      <c r="Y21" s="70" t="n">
        <v>832063.1</v>
      </c>
      <c r="Z21" s="70" t="n">
        <v>832063.1</v>
      </c>
      <c r="AA21" s="70" t="n">
        <v>808572.52788</v>
      </c>
      <c r="AB21" s="70" t="n">
        <v>206</v>
      </c>
      <c r="AC21" s="72" t="n">
        <v>206</v>
      </c>
      <c r="AD21" s="71" t="n">
        <v>0</v>
      </c>
      <c r="AE21" s="68" t="n">
        <v>1830.4</v>
      </c>
      <c r="AF21" s="70" t="n">
        <v>1830.4</v>
      </c>
      <c r="AG21" s="72" t="n">
        <v>1535.05404</v>
      </c>
      <c r="AH21" s="70"/>
      <c r="AI21" s="70"/>
      <c r="AJ21" s="70"/>
      <c r="AK21" s="70"/>
      <c r="AL21" s="70"/>
      <c r="AM21" s="70"/>
      <c r="AN21" s="70" t="n">
        <v>2014.6</v>
      </c>
      <c r="AO21" s="70" t="n">
        <v>2014.6</v>
      </c>
      <c r="AP21" s="71" t="n">
        <v>1945.32076</v>
      </c>
      <c r="AQ21" s="68" t="n">
        <v>10794.8</v>
      </c>
      <c r="AR21" s="72" t="n">
        <v>10794.8</v>
      </c>
      <c r="AS21" s="72"/>
      <c r="AT21" s="70" t="n">
        <v>3633.491</v>
      </c>
      <c r="AU21" s="72" t="n">
        <v>3633.491</v>
      </c>
      <c r="AV21" s="70" t="n">
        <v>0</v>
      </c>
      <c r="AW21" s="69"/>
      <c r="AX21" s="72"/>
      <c r="AY21" s="72"/>
      <c r="AZ21" s="70" t="n">
        <v>36915.9</v>
      </c>
      <c r="BA21" s="70" t="n">
        <v>20852.6992</v>
      </c>
      <c r="BB21" s="71" t="n">
        <v>20852.6992</v>
      </c>
      <c r="BC21" s="69"/>
      <c r="BD21" s="70"/>
      <c r="BE21" s="72"/>
      <c r="BF21" s="72"/>
      <c r="BG21" s="72"/>
      <c r="BH21" s="72"/>
      <c r="BI21" s="68"/>
      <c r="BJ21" s="70"/>
      <c r="BK21" s="71"/>
      <c r="BL21" s="62" t="n">
        <v>14</v>
      </c>
      <c r="BN21" s="63"/>
      <c r="BO21" s="64" t="n">
        <f aca="false">BM21-BN21</f>
        <v>0</v>
      </c>
      <c r="BQ21" s="65"/>
    </row>
    <row r="22" s="1" customFormat="true" ht="19.5" hidden="false" customHeight="true" outlineLevel="0" collapsed="false">
      <c r="A22" s="66" t="n">
        <v>14</v>
      </c>
      <c r="B22" s="67" t="s">
        <v>45</v>
      </c>
      <c r="C22" s="55" t="n">
        <f aca="false">F22+I22+L22+O22+R22+U22+AY22+X22+AA22+AD22+AG22+AJ22+AM22+AP22+BE22+BK22+AS22+AV22+BB22</f>
        <v>5314297.50406</v>
      </c>
      <c r="D22" s="68" t="n">
        <v>253122.1</v>
      </c>
      <c r="E22" s="69" t="n">
        <v>229147.39103</v>
      </c>
      <c r="F22" s="69" t="n">
        <v>229071.82946</v>
      </c>
      <c r="G22" s="70" t="n">
        <v>55384</v>
      </c>
      <c r="H22" s="70" t="n">
        <v>52420.14268</v>
      </c>
      <c r="I22" s="70" t="n">
        <v>49695.07753</v>
      </c>
      <c r="J22" s="70" t="n">
        <v>32626.5</v>
      </c>
      <c r="K22" s="70" t="n">
        <v>32626.5</v>
      </c>
      <c r="L22" s="71" t="n">
        <v>32615.42276</v>
      </c>
      <c r="M22" s="68" t="n">
        <v>1661573.9</v>
      </c>
      <c r="N22" s="72" t="n">
        <v>1661573.82813</v>
      </c>
      <c r="O22" s="72" t="n">
        <v>1661532.4178</v>
      </c>
      <c r="P22" s="70" t="n">
        <v>18378.8</v>
      </c>
      <c r="Q22" s="69" t="n">
        <v>17862.71989</v>
      </c>
      <c r="R22" s="69" t="n">
        <v>17857.65793</v>
      </c>
      <c r="S22" s="70" t="n">
        <v>193663.9</v>
      </c>
      <c r="T22" s="70" t="n">
        <v>193663.9</v>
      </c>
      <c r="U22" s="71" t="n">
        <v>193663.9</v>
      </c>
      <c r="V22" s="68" t="n">
        <v>1688531.4</v>
      </c>
      <c r="W22" s="70" t="n">
        <v>1688531.4</v>
      </c>
      <c r="X22" s="70" t="n">
        <v>1524621.84864</v>
      </c>
      <c r="Y22" s="70" t="n">
        <v>1654700.3</v>
      </c>
      <c r="Z22" s="70" t="n">
        <v>1654700.3</v>
      </c>
      <c r="AA22" s="70" t="n">
        <v>1578796.85678</v>
      </c>
      <c r="AB22" s="70" t="n">
        <v>422.4</v>
      </c>
      <c r="AC22" s="72" t="n">
        <v>422.4</v>
      </c>
      <c r="AD22" s="71" t="n">
        <v>0</v>
      </c>
      <c r="AE22" s="68" t="n">
        <v>3066.4</v>
      </c>
      <c r="AF22" s="70" t="n">
        <v>3066.4</v>
      </c>
      <c r="AG22" s="72" t="n">
        <v>1561.98005</v>
      </c>
      <c r="AH22" s="70"/>
      <c r="AI22" s="70"/>
      <c r="AJ22" s="70"/>
      <c r="AK22" s="70"/>
      <c r="AL22" s="70"/>
      <c r="AM22" s="70"/>
      <c r="AN22" s="70" t="n">
        <v>2403.4</v>
      </c>
      <c r="AO22" s="70" t="n">
        <v>2403.4</v>
      </c>
      <c r="AP22" s="71" t="n">
        <v>1736.74321</v>
      </c>
      <c r="AQ22" s="68"/>
      <c r="AR22" s="72"/>
      <c r="AS22" s="72"/>
      <c r="AT22" s="70" t="n">
        <v>473.933</v>
      </c>
      <c r="AU22" s="72" t="n">
        <v>473.933</v>
      </c>
      <c r="AV22" s="70" t="n">
        <v>0</v>
      </c>
      <c r="AW22" s="69"/>
      <c r="AX22" s="72"/>
      <c r="AY22" s="72"/>
      <c r="AZ22" s="70" t="n">
        <v>130024.3</v>
      </c>
      <c r="BA22" s="70" t="n">
        <v>23143.7699</v>
      </c>
      <c r="BB22" s="71" t="n">
        <v>23143.7699</v>
      </c>
      <c r="BC22" s="69"/>
      <c r="BD22" s="70"/>
      <c r="BE22" s="72"/>
      <c r="BF22" s="72"/>
      <c r="BG22" s="72"/>
      <c r="BH22" s="72"/>
      <c r="BI22" s="68"/>
      <c r="BJ22" s="70"/>
      <c r="BK22" s="71"/>
      <c r="BL22" s="62" t="n">
        <v>15</v>
      </c>
      <c r="BN22" s="63"/>
      <c r="BO22" s="64" t="n">
        <f aca="false">BM22-BN22</f>
        <v>0</v>
      </c>
      <c r="BQ22" s="65"/>
    </row>
    <row r="23" s="1" customFormat="true" ht="19.5" hidden="false" customHeight="true" outlineLevel="0" collapsed="false">
      <c r="A23" s="66" t="n">
        <v>15</v>
      </c>
      <c r="B23" s="67" t="s">
        <v>46</v>
      </c>
      <c r="C23" s="55" t="n">
        <f aca="false">F23+I23+L23+O23+R23+U23+AY23+X23+AA23+AD23+AG23+AJ23+AM23+AP23+BE23+BK23+AS23+AV23+BB23</f>
        <v>3375573.4702</v>
      </c>
      <c r="D23" s="68" t="n">
        <v>415927.1</v>
      </c>
      <c r="E23" s="69" t="n">
        <v>401595.50072</v>
      </c>
      <c r="F23" s="69" t="n">
        <v>401591.73114</v>
      </c>
      <c r="G23" s="70" t="n">
        <v>39442.4</v>
      </c>
      <c r="H23" s="70" t="n">
        <v>36356.38061</v>
      </c>
      <c r="I23" s="70" t="n">
        <v>36352.19721</v>
      </c>
      <c r="J23" s="70" t="n">
        <v>6124.8</v>
      </c>
      <c r="K23" s="70" t="n">
        <v>6124.8</v>
      </c>
      <c r="L23" s="71" t="n">
        <v>6122.62397</v>
      </c>
      <c r="M23" s="68" t="n">
        <v>866938.9</v>
      </c>
      <c r="N23" s="72" t="n">
        <v>866938.80756</v>
      </c>
      <c r="O23" s="72" t="n">
        <v>866924.35503</v>
      </c>
      <c r="P23" s="70" t="n">
        <v>14709.8</v>
      </c>
      <c r="Q23" s="69" t="n">
        <v>13808.07199</v>
      </c>
      <c r="R23" s="69" t="n">
        <v>13808.07199</v>
      </c>
      <c r="S23" s="70" t="n">
        <v>132688.4</v>
      </c>
      <c r="T23" s="70" t="n">
        <v>132688.4</v>
      </c>
      <c r="U23" s="71" t="n">
        <v>119078.57965</v>
      </c>
      <c r="V23" s="68" t="n">
        <v>988360.8</v>
      </c>
      <c r="W23" s="70" t="n">
        <v>988360.8</v>
      </c>
      <c r="X23" s="70" t="n">
        <v>899681.49495</v>
      </c>
      <c r="Y23" s="70" t="n">
        <v>1047501.9</v>
      </c>
      <c r="Z23" s="70" t="n">
        <v>1047501.9</v>
      </c>
      <c r="AA23" s="70" t="n">
        <v>1028179.0826</v>
      </c>
      <c r="AB23" s="70" t="n">
        <v>256.7</v>
      </c>
      <c r="AC23" s="72" t="n">
        <v>256.7</v>
      </c>
      <c r="AD23" s="71" t="n">
        <v>0</v>
      </c>
      <c r="AE23" s="68" t="n">
        <v>1919.2</v>
      </c>
      <c r="AF23" s="70" t="n">
        <v>1919.2</v>
      </c>
      <c r="AG23" s="72" t="n">
        <v>3.52018</v>
      </c>
      <c r="AH23" s="70"/>
      <c r="AI23" s="70"/>
      <c r="AJ23" s="70"/>
      <c r="AK23" s="70"/>
      <c r="AL23" s="70"/>
      <c r="AM23" s="70"/>
      <c r="AN23" s="70" t="n">
        <v>1683.2</v>
      </c>
      <c r="AO23" s="70" t="n">
        <v>1683.2</v>
      </c>
      <c r="AP23" s="71" t="n">
        <v>1475.85852</v>
      </c>
      <c r="AQ23" s="68"/>
      <c r="AR23" s="72"/>
      <c r="AS23" s="72"/>
      <c r="AT23" s="70" t="n">
        <v>2369.669</v>
      </c>
      <c r="AU23" s="72" t="n">
        <v>2369.669</v>
      </c>
      <c r="AV23" s="70" t="n">
        <v>0</v>
      </c>
      <c r="AW23" s="69"/>
      <c r="AX23" s="72"/>
      <c r="AY23" s="72"/>
      <c r="AZ23" s="70" t="n">
        <v>111224.9</v>
      </c>
      <c r="BA23" s="70" t="n">
        <v>2355.95496</v>
      </c>
      <c r="BB23" s="71" t="n">
        <v>2355.95496</v>
      </c>
      <c r="BC23" s="69"/>
      <c r="BD23" s="70"/>
      <c r="BE23" s="72"/>
      <c r="BF23" s="72"/>
      <c r="BG23" s="72"/>
      <c r="BH23" s="72"/>
      <c r="BI23" s="68"/>
      <c r="BJ23" s="70"/>
      <c r="BK23" s="71"/>
      <c r="BL23" s="62" t="n">
        <v>16</v>
      </c>
      <c r="BN23" s="63"/>
      <c r="BO23" s="64" t="n">
        <f aca="false">BM23-BN23</f>
        <v>0</v>
      </c>
      <c r="BQ23" s="65"/>
    </row>
    <row r="24" s="1" customFormat="true" ht="19.5" hidden="false" customHeight="true" outlineLevel="0" collapsed="false">
      <c r="A24" s="66" t="n">
        <v>16</v>
      </c>
      <c r="B24" s="67" t="s">
        <v>47</v>
      </c>
      <c r="C24" s="55" t="n">
        <f aca="false">F24+I24+L24+O24+R24+U24+AY24+X24+AA24+AD24+AG24+AJ24+AM24+AP24+BE24+BK24+AS24+AV24+BB24</f>
        <v>3376011.08677</v>
      </c>
      <c r="D24" s="68" t="n">
        <v>206926.6</v>
      </c>
      <c r="E24" s="69" t="n">
        <v>196175.24378</v>
      </c>
      <c r="F24" s="69" t="n">
        <v>196174.39322</v>
      </c>
      <c r="G24" s="70" t="n">
        <v>25724</v>
      </c>
      <c r="H24" s="70" t="n">
        <v>20852.06859</v>
      </c>
      <c r="I24" s="70" t="n">
        <v>20843.40607</v>
      </c>
      <c r="J24" s="70" t="n">
        <v>43558.4</v>
      </c>
      <c r="K24" s="70" t="n">
        <v>43558.4</v>
      </c>
      <c r="L24" s="71" t="n">
        <v>43558.3846</v>
      </c>
      <c r="M24" s="68" t="n">
        <v>1195311.1</v>
      </c>
      <c r="N24" s="72" t="n">
        <v>1195311.05764</v>
      </c>
      <c r="O24" s="72" t="n">
        <v>1195305.64321</v>
      </c>
      <c r="P24" s="70" t="n">
        <v>9128</v>
      </c>
      <c r="Q24" s="69" t="n">
        <v>8329.00734</v>
      </c>
      <c r="R24" s="69" t="n">
        <v>8329.00734</v>
      </c>
      <c r="S24" s="70" t="n">
        <v>127532.9</v>
      </c>
      <c r="T24" s="70" t="n">
        <v>127532.9</v>
      </c>
      <c r="U24" s="71" t="n">
        <v>115574.0147</v>
      </c>
      <c r="V24" s="68" t="n">
        <v>1139647.9</v>
      </c>
      <c r="W24" s="70" t="n">
        <v>1139647.9</v>
      </c>
      <c r="X24" s="70" t="n">
        <v>1024551.04994</v>
      </c>
      <c r="Y24" s="70" t="n">
        <v>787809.6</v>
      </c>
      <c r="Z24" s="70" t="n">
        <v>787809.6</v>
      </c>
      <c r="AA24" s="70" t="n">
        <v>770721.11033</v>
      </c>
      <c r="AB24" s="70" t="n">
        <v>204</v>
      </c>
      <c r="AC24" s="72" t="n">
        <v>204</v>
      </c>
      <c r="AD24" s="71" t="n">
        <v>0</v>
      </c>
      <c r="AE24" s="68" t="n">
        <v>1633.2</v>
      </c>
      <c r="AF24" s="70" t="n">
        <v>1633.2</v>
      </c>
      <c r="AG24" s="72" t="n">
        <v>17.0973</v>
      </c>
      <c r="AH24" s="70"/>
      <c r="AI24" s="70"/>
      <c r="AJ24" s="70"/>
      <c r="AK24" s="70"/>
      <c r="AL24" s="70"/>
      <c r="AM24" s="70"/>
      <c r="AN24" s="70" t="n">
        <v>1025.2</v>
      </c>
      <c r="AO24" s="70" t="n">
        <v>1025.2</v>
      </c>
      <c r="AP24" s="71" t="n">
        <v>936.98006</v>
      </c>
      <c r="AQ24" s="68" t="n">
        <v>12368.4</v>
      </c>
      <c r="AR24" s="72" t="n">
        <v>12368.4</v>
      </c>
      <c r="AS24" s="72"/>
      <c r="AT24" s="70" t="n">
        <v>4107.425</v>
      </c>
      <c r="AU24" s="72" t="n">
        <v>4107.425</v>
      </c>
      <c r="AV24" s="70" t="n">
        <v>0</v>
      </c>
      <c r="AW24" s="69"/>
      <c r="AX24" s="72"/>
      <c r="AY24" s="72"/>
      <c r="AZ24" s="70" t="n">
        <v>46514.3</v>
      </c>
      <c r="BA24" s="70" t="n">
        <v>0</v>
      </c>
      <c r="BB24" s="71"/>
      <c r="BC24" s="69"/>
      <c r="BD24" s="70"/>
      <c r="BE24" s="72"/>
      <c r="BF24" s="72"/>
      <c r="BG24" s="72"/>
      <c r="BH24" s="72"/>
      <c r="BI24" s="68"/>
      <c r="BJ24" s="70"/>
      <c r="BK24" s="71"/>
      <c r="BL24" s="62" t="n">
        <v>17</v>
      </c>
      <c r="BN24" s="63"/>
      <c r="BO24" s="64" t="n">
        <f aca="false">BM24-BN24</f>
        <v>0</v>
      </c>
      <c r="BQ24" s="65"/>
    </row>
    <row r="25" s="1" customFormat="true" ht="19.5" hidden="false" customHeight="true" outlineLevel="0" collapsed="false">
      <c r="A25" s="66" t="n">
        <v>17</v>
      </c>
      <c r="B25" s="67" t="s">
        <v>48</v>
      </c>
      <c r="C25" s="55" t="n">
        <f aca="false">F25+I25+L25+O25+R25+U25+AY25+X25+AA25+AD25+AG25+AJ25+AM25+AP25+BE25+BK25+AS25+AV25+BB25</f>
        <v>2653765.53213</v>
      </c>
      <c r="D25" s="68" t="n">
        <v>385318.1</v>
      </c>
      <c r="E25" s="69" t="n">
        <v>360466.09695</v>
      </c>
      <c r="F25" s="69" t="n">
        <v>360449.41609</v>
      </c>
      <c r="G25" s="70" t="n">
        <v>30958.4</v>
      </c>
      <c r="H25" s="70" t="n">
        <v>24246.14635</v>
      </c>
      <c r="I25" s="70" t="n">
        <v>24241.68362</v>
      </c>
      <c r="J25" s="70" t="n">
        <v>18198.5</v>
      </c>
      <c r="K25" s="70" t="n">
        <v>18198.5</v>
      </c>
      <c r="L25" s="71" t="n">
        <v>18195.88133</v>
      </c>
      <c r="M25" s="68" t="n">
        <v>687098.2</v>
      </c>
      <c r="N25" s="72" t="n">
        <v>687098.13286</v>
      </c>
      <c r="O25" s="72" t="n">
        <v>687085.3448</v>
      </c>
      <c r="P25" s="70" t="n">
        <v>12100.2</v>
      </c>
      <c r="Q25" s="69" t="n">
        <v>11235.41868</v>
      </c>
      <c r="R25" s="69" t="n">
        <v>11235.41868</v>
      </c>
      <c r="S25" s="70" t="n">
        <v>121633.8</v>
      </c>
      <c r="T25" s="70" t="n">
        <v>121633.8</v>
      </c>
      <c r="U25" s="71" t="n">
        <v>112030.8797</v>
      </c>
      <c r="V25" s="68" t="n">
        <v>683748</v>
      </c>
      <c r="W25" s="70" t="n">
        <v>683748</v>
      </c>
      <c r="X25" s="70" t="n">
        <v>646620.30822</v>
      </c>
      <c r="Y25" s="70" t="n">
        <v>816766.3</v>
      </c>
      <c r="Z25" s="70" t="n">
        <v>816766.3</v>
      </c>
      <c r="AA25" s="70" t="n">
        <v>776779.67106</v>
      </c>
      <c r="AB25" s="70" t="n">
        <v>199.6</v>
      </c>
      <c r="AC25" s="72" t="n">
        <v>199.6</v>
      </c>
      <c r="AD25" s="71" t="n">
        <v>0</v>
      </c>
      <c r="AE25" s="68" t="n">
        <v>1480.4</v>
      </c>
      <c r="AF25" s="70" t="n">
        <v>1480.4</v>
      </c>
      <c r="AG25" s="72" t="n">
        <v>0</v>
      </c>
      <c r="AH25" s="70"/>
      <c r="AI25" s="70"/>
      <c r="AJ25" s="70"/>
      <c r="AK25" s="70"/>
      <c r="AL25" s="70"/>
      <c r="AM25" s="70"/>
      <c r="AN25" s="70" t="n">
        <v>1856.4</v>
      </c>
      <c r="AO25" s="70" t="n">
        <v>1856.4</v>
      </c>
      <c r="AP25" s="71" t="n">
        <v>1683.36621</v>
      </c>
      <c r="AQ25" s="68"/>
      <c r="AR25" s="72"/>
      <c r="AS25" s="72"/>
      <c r="AT25" s="70" t="n">
        <v>2527.646</v>
      </c>
      <c r="AU25" s="72" t="n">
        <v>2527.646</v>
      </c>
      <c r="AV25" s="70" t="n">
        <v>0</v>
      </c>
      <c r="AW25" s="69"/>
      <c r="AX25" s="72"/>
      <c r="AY25" s="72"/>
      <c r="AZ25" s="70" t="n">
        <v>41245.7</v>
      </c>
      <c r="BA25" s="70" t="n">
        <v>15918.57449</v>
      </c>
      <c r="BB25" s="71" t="n">
        <v>15443.56242</v>
      </c>
      <c r="BC25" s="69"/>
      <c r="BD25" s="70"/>
      <c r="BE25" s="72"/>
      <c r="BF25" s="72"/>
      <c r="BG25" s="72"/>
      <c r="BH25" s="72"/>
      <c r="BI25" s="68"/>
      <c r="BJ25" s="70"/>
      <c r="BK25" s="71"/>
      <c r="BL25" s="62" t="n">
        <v>18</v>
      </c>
      <c r="BN25" s="63"/>
      <c r="BO25" s="64" t="n">
        <f aca="false">BM25-BN25</f>
        <v>0</v>
      </c>
      <c r="BQ25" s="65"/>
    </row>
    <row r="26" s="1" customFormat="true" ht="19.5" hidden="false" customHeight="true" outlineLevel="0" collapsed="false">
      <c r="A26" s="66" t="n">
        <v>18</v>
      </c>
      <c r="B26" s="67" t="s">
        <v>49</v>
      </c>
      <c r="C26" s="55" t="n">
        <f aca="false">F26+I26+L26+O26+R26+U26+AY26+X26+AA26+AD26+AG26+AJ26+AM26+AP26+BE26+BK26+AS26+AV26+BB26</f>
        <v>2775310.07325</v>
      </c>
      <c r="D26" s="68" t="n">
        <v>236543</v>
      </c>
      <c r="E26" s="69" t="n">
        <v>236542.96795</v>
      </c>
      <c r="F26" s="69" t="n">
        <v>236533.09526</v>
      </c>
      <c r="G26" s="70" t="n">
        <v>26428</v>
      </c>
      <c r="H26" s="70" t="n">
        <v>19851.086</v>
      </c>
      <c r="I26" s="70" t="n">
        <v>19832.055</v>
      </c>
      <c r="J26" s="70" t="n">
        <v>8006.1</v>
      </c>
      <c r="K26" s="70" t="n">
        <v>8006.1</v>
      </c>
      <c r="L26" s="71" t="n">
        <v>8004.57081</v>
      </c>
      <c r="M26" s="68" t="n">
        <v>823786.4</v>
      </c>
      <c r="N26" s="72" t="n">
        <v>819019.4498</v>
      </c>
      <c r="O26" s="72" t="n">
        <v>818985.71694</v>
      </c>
      <c r="P26" s="70" t="n">
        <v>8979.9</v>
      </c>
      <c r="Q26" s="69" t="n">
        <v>6915.80752</v>
      </c>
      <c r="R26" s="69" t="n">
        <v>6884.26178</v>
      </c>
      <c r="S26" s="70" t="n">
        <v>126448.4</v>
      </c>
      <c r="T26" s="70" t="n">
        <v>126448.4</v>
      </c>
      <c r="U26" s="71" t="n">
        <v>114730.91568</v>
      </c>
      <c r="V26" s="68" t="n">
        <v>885312.2</v>
      </c>
      <c r="W26" s="70" t="n">
        <v>885312.2</v>
      </c>
      <c r="X26" s="70" t="n">
        <v>836374.7217</v>
      </c>
      <c r="Y26" s="70" t="n">
        <v>744044</v>
      </c>
      <c r="Z26" s="70" t="n">
        <v>744044</v>
      </c>
      <c r="AA26" s="70" t="n">
        <v>730123.31581</v>
      </c>
      <c r="AB26" s="70" t="n">
        <v>189.2</v>
      </c>
      <c r="AC26" s="72" t="n">
        <v>189.2</v>
      </c>
      <c r="AD26" s="71" t="n">
        <v>69.99996</v>
      </c>
      <c r="AE26" s="68" t="n">
        <v>1409.6</v>
      </c>
      <c r="AF26" s="70" t="n">
        <v>1409.6</v>
      </c>
      <c r="AG26" s="72" t="n">
        <v>700.91228</v>
      </c>
      <c r="AH26" s="70"/>
      <c r="AI26" s="70"/>
      <c r="AJ26" s="70"/>
      <c r="AK26" s="70"/>
      <c r="AL26" s="70"/>
      <c r="AM26" s="70"/>
      <c r="AN26" s="70" t="n">
        <v>891.6</v>
      </c>
      <c r="AO26" s="70" t="n">
        <v>891.6</v>
      </c>
      <c r="AP26" s="71" t="n">
        <v>840.64301</v>
      </c>
      <c r="AQ26" s="68"/>
      <c r="AR26" s="72"/>
      <c r="AS26" s="72"/>
      <c r="AT26" s="70" t="n">
        <v>631.911</v>
      </c>
      <c r="AU26" s="72" t="n">
        <v>631.911</v>
      </c>
      <c r="AV26" s="70" t="n">
        <v>0</v>
      </c>
      <c r="AW26" s="69"/>
      <c r="AX26" s="72"/>
      <c r="AY26" s="72"/>
      <c r="AZ26" s="70" t="n">
        <v>2761.3</v>
      </c>
      <c r="BA26" s="70" t="n">
        <v>2229.86502</v>
      </c>
      <c r="BB26" s="71" t="n">
        <v>2229.86502</v>
      </c>
      <c r="BC26" s="69"/>
      <c r="BD26" s="70"/>
      <c r="BE26" s="72"/>
      <c r="BF26" s="72"/>
      <c r="BG26" s="72"/>
      <c r="BH26" s="72"/>
      <c r="BI26" s="68"/>
      <c r="BJ26" s="70"/>
      <c r="BK26" s="71"/>
      <c r="BL26" s="62" t="n">
        <v>19</v>
      </c>
      <c r="BN26" s="63"/>
      <c r="BO26" s="64" t="n">
        <f aca="false">BM26-BN26</f>
        <v>0</v>
      </c>
      <c r="BQ26" s="65"/>
    </row>
    <row r="27" s="1" customFormat="true" ht="19.5" hidden="false" customHeight="true" outlineLevel="0" collapsed="false">
      <c r="A27" s="66" t="n">
        <v>19</v>
      </c>
      <c r="B27" s="67" t="s">
        <v>50</v>
      </c>
      <c r="C27" s="55" t="n">
        <f aca="false">F27+I27+L27+O27+R27+U27+AY27+X27+AA27+AD27+AG27+AJ27+AM27+AP27+BE27+BK27+AS27+AV27+BB27</f>
        <v>5698406.57168</v>
      </c>
      <c r="D27" s="68" t="n">
        <v>672445.5</v>
      </c>
      <c r="E27" s="69" t="n">
        <v>603971.47683</v>
      </c>
      <c r="F27" s="69" t="n">
        <v>603688.70013</v>
      </c>
      <c r="G27" s="70" t="n">
        <v>80376.8</v>
      </c>
      <c r="H27" s="70" t="n">
        <v>74119.39299</v>
      </c>
      <c r="I27" s="70" t="n">
        <v>72277.84317</v>
      </c>
      <c r="J27" s="70" t="n">
        <v>12173.5</v>
      </c>
      <c r="K27" s="70" t="n">
        <v>7249.58085</v>
      </c>
      <c r="L27" s="71" t="n">
        <v>7240.60322</v>
      </c>
      <c r="M27" s="68" t="n">
        <v>1478713.7</v>
      </c>
      <c r="N27" s="72" t="n">
        <v>1478713.62283</v>
      </c>
      <c r="O27" s="72" t="n">
        <v>1478656.28296</v>
      </c>
      <c r="P27" s="70" t="n">
        <v>32238.3</v>
      </c>
      <c r="Q27" s="69" t="n">
        <v>29617.38415</v>
      </c>
      <c r="R27" s="69" t="n">
        <v>29606.5811</v>
      </c>
      <c r="S27" s="70" t="n">
        <v>175265.3</v>
      </c>
      <c r="T27" s="70" t="n">
        <v>175265.3</v>
      </c>
      <c r="U27" s="71" t="n">
        <v>167945.86181</v>
      </c>
      <c r="V27" s="68" t="n">
        <v>1529166.1</v>
      </c>
      <c r="W27" s="70" t="n">
        <v>1529166.1</v>
      </c>
      <c r="X27" s="70" t="n">
        <v>1372696.26473</v>
      </c>
      <c r="Y27" s="70" t="n">
        <v>1959573.2</v>
      </c>
      <c r="Z27" s="70" t="n">
        <v>1959573.2</v>
      </c>
      <c r="AA27" s="70" t="n">
        <v>1853158.05389</v>
      </c>
      <c r="AB27" s="70" t="n">
        <v>482.4</v>
      </c>
      <c r="AC27" s="72" t="n">
        <v>482.4</v>
      </c>
      <c r="AD27" s="71" t="n">
        <v>0</v>
      </c>
      <c r="AE27" s="68" t="n">
        <v>4110.4</v>
      </c>
      <c r="AF27" s="70" t="n">
        <v>4110.4</v>
      </c>
      <c r="AG27" s="72" t="n">
        <v>0</v>
      </c>
      <c r="AH27" s="70" t="n">
        <v>5850</v>
      </c>
      <c r="AI27" s="70" t="n">
        <v>3792.09117</v>
      </c>
      <c r="AJ27" s="70" t="n">
        <v>3792.09117</v>
      </c>
      <c r="AK27" s="70"/>
      <c r="AL27" s="70"/>
      <c r="AM27" s="70"/>
      <c r="AN27" s="70" t="n">
        <v>3459.5</v>
      </c>
      <c r="AO27" s="70" t="n">
        <v>3459.5</v>
      </c>
      <c r="AP27" s="71" t="n">
        <v>2347.52296</v>
      </c>
      <c r="AQ27" s="68"/>
      <c r="AR27" s="72"/>
      <c r="AS27" s="72"/>
      <c r="AT27" s="70" t="n">
        <v>947.867</v>
      </c>
      <c r="AU27" s="72" t="n">
        <v>947.867</v>
      </c>
      <c r="AV27" s="70" t="n">
        <v>0</v>
      </c>
      <c r="AW27" s="69"/>
      <c r="AX27" s="72"/>
      <c r="AY27" s="72"/>
      <c r="AZ27" s="70" t="n">
        <v>132680.1</v>
      </c>
      <c r="BA27" s="70" t="n">
        <v>106996.76654</v>
      </c>
      <c r="BB27" s="71" t="n">
        <v>106996.76654</v>
      </c>
      <c r="BC27" s="69"/>
      <c r="BD27" s="70"/>
      <c r="BE27" s="72"/>
      <c r="BF27" s="72"/>
      <c r="BG27" s="72"/>
      <c r="BH27" s="72"/>
      <c r="BI27" s="68"/>
      <c r="BJ27" s="70"/>
      <c r="BK27" s="71"/>
      <c r="BL27" s="62" t="n">
        <v>20</v>
      </c>
      <c r="BN27" s="63"/>
      <c r="BO27" s="64" t="n">
        <f aca="false">BM27-BN27</f>
        <v>0</v>
      </c>
      <c r="BQ27" s="65"/>
    </row>
    <row r="28" s="1" customFormat="true" ht="19.5" hidden="false" customHeight="true" outlineLevel="0" collapsed="false">
      <c r="A28" s="66" t="n">
        <v>20</v>
      </c>
      <c r="B28" s="67" t="s">
        <v>51</v>
      </c>
      <c r="C28" s="55" t="n">
        <f aca="false">F28+I28+L28+O28+R28+U28+AY28+X28+AA28+AD28+AG28+AJ28+AM28+AP28+BE28+BK28+AS28+AV28+BB28</f>
        <v>2547895.01795</v>
      </c>
      <c r="D28" s="68" t="n">
        <v>133334.6</v>
      </c>
      <c r="E28" s="69" t="n">
        <v>127282.53798</v>
      </c>
      <c r="F28" s="69" t="n">
        <v>127281.68627</v>
      </c>
      <c r="G28" s="70" t="n">
        <v>25997.6</v>
      </c>
      <c r="H28" s="70" t="n">
        <v>20430.81467</v>
      </c>
      <c r="I28" s="70" t="n">
        <v>20430.81368</v>
      </c>
      <c r="J28" s="70" t="n">
        <v>22917</v>
      </c>
      <c r="K28" s="70" t="n">
        <v>22917</v>
      </c>
      <c r="L28" s="71" t="n">
        <v>22900.54845</v>
      </c>
      <c r="M28" s="68" t="n">
        <v>774903.4</v>
      </c>
      <c r="N28" s="72" t="n">
        <v>774903.303</v>
      </c>
      <c r="O28" s="72" t="n">
        <v>774841.02844</v>
      </c>
      <c r="P28" s="70" t="n">
        <v>15781.9</v>
      </c>
      <c r="Q28" s="69" t="n">
        <v>15438.254</v>
      </c>
      <c r="R28" s="69" t="n">
        <v>15438.24381</v>
      </c>
      <c r="S28" s="70" t="n">
        <v>106641.7</v>
      </c>
      <c r="T28" s="70" t="n">
        <v>106641.7</v>
      </c>
      <c r="U28" s="71" t="n">
        <v>97845.06612</v>
      </c>
      <c r="V28" s="68" t="n">
        <v>796554.1</v>
      </c>
      <c r="W28" s="70" t="n">
        <v>796554.1</v>
      </c>
      <c r="X28" s="70" t="n">
        <v>740163.79967</v>
      </c>
      <c r="Y28" s="70" t="n">
        <v>758719.7</v>
      </c>
      <c r="Z28" s="70" t="n">
        <v>758719.7</v>
      </c>
      <c r="AA28" s="70" t="n">
        <v>735746.26828</v>
      </c>
      <c r="AB28" s="70" t="n">
        <v>188.8</v>
      </c>
      <c r="AC28" s="72" t="n">
        <v>188.8</v>
      </c>
      <c r="AD28" s="71" t="n">
        <v>0</v>
      </c>
      <c r="AE28" s="68" t="n">
        <v>1371.2</v>
      </c>
      <c r="AF28" s="70" t="n">
        <v>1371.2</v>
      </c>
      <c r="AG28" s="72" t="n">
        <v>938.5783</v>
      </c>
      <c r="AH28" s="70"/>
      <c r="AI28" s="70"/>
      <c r="AJ28" s="70"/>
      <c r="AK28" s="70"/>
      <c r="AL28" s="70"/>
      <c r="AM28" s="70"/>
      <c r="AN28" s="70" t="n">
        <v>2628.1</v>
      </c>
      <c r="AO28" s="70" t="n">
        <v>2628.1</v>
      </c>
      <c r="AP28" s="71" t="n">
        <v>2615.94896</v>
      </c>
      <c r="AQ28" s="68" t="n">
        <v>55.6</v>
      </c>
      <c r="AR28" s="72" t="n">
        <v>55.6</v>
      </c>
      <c r="AS28" s="72"/>
      <c r="AT28" s="70" t="n">
        <v>1263.823</v>
      </c>
      <c r="AU28" s="72" t="n">
        <v>1263.823</v>
      </c>
      <c r="AV28" s="70" t="n">
        <v>0</v>
      </c>
      <c r="AW28" s="69"/>
      <c r="AX28" s="72"/>
      <c r="AY28" s="72"/>
      <c r="AZ28" s="70" t="n">
        <v>33414.1</v>
      </c>
      <c r="BA28" s="70" t="n">
        <v>9693.03597</v>
      </c>
      <c r="BB28" s="71" t="n">
        <v>9693.03597</v>
      </c>
      <c r="BC28" s="69"/>
      <c r="BD28" s="70"/>
      <c r="BE28" s="72"/>
      <c r="BF28" s="72"/>
      <c r="BG28" s="72"/>
      <c r="BH28" s="72"/>
      <c r="BI28" s="68"/>
      <c r="BJ28" s="70"/>
      <c r="BK28" s="71"/>
      <c r="BL28" s="62" t="n">
        <v>21</v>
      </c>
      <c r="BN28" s="63"/>
      <c r="BO28" s="64" t="n">
        <f aca="false">BM28-BN28</f>
        <v>0</v>
      </c>
      <c r="BQ28" s="65"/>
    </row>
    <row r="29" s="1" customFormat="true" ht="19.5" hidden="false" customHeight="true" outlineLevel="0" collapsed="false">
      <c r="A29" s="66" t="n">
        <v>21</v>
      </c>
      <c r="B29" s="67" t="s">
        <v>52</v>
      </c>
      <c r="C29" s="55" t="n">
        <f aca="false">F29+I29+L29+O29+R29+U29+AY29+X29+AA29+AD29+AG29+AJ29+AM29+AP29+BE29+BK29+AS29+AV29+BB29</f>
        <v>3239933.20416</v>
      </c>
      <c r="D29" s="68" t="n">
        <v>287839.2</v>
      </c>
      <c r="E29" s="69" t="n">
        <v>270462.00392</v>
      </c>
      <c r="F29" s="69" t="n">
        <v>270460.36365</v>
      </c>
      <c r="G29" s="70" t="n">
        <v>35453.6</v>
      </c>
      <c r="H29" s="70" t="n">
        <v>25790.51323</v>
      </c>
      <c r="I29" s="70" t="n">
        <v>25759.93113</v>
      </c>
      <c r="J29" s="70" t="n">
        <v>17194.4</v>
      </c>
      <c r="K29" s="70" t="n">
        <v>17194.4</v>
      </c>
      <c r="L29" s="71" t="n">
        <v>17190.03833</v>
      </c>
      <c r="M29" s="68" t="n">
        <v>945731.5</v>
      </c>
      <c r="N29" s="72" t="n">
        <v>945731.48124</v>
      </c>
      <c r="O29" s="72" t="n">
        <v>945719.94917</v>
      </c>
      <c r="P29" s="70" t="n">
        <v>10065.9</v>
      </c>
      <c r="Q29" s="69" t="n">
        <v>9668.60644</v>
      </c>
      <c r="R29" s="69" t="n">
        <v>9668.60644</v>
      </c>
      <c r="S29" s="70" t="n">
        <v>136730.9</v>
      </c>
      <c r="T29" s="70" t="n">
        <v>136730.9</v>
      </c>
      <c r="U29" s="71" t="n">
        <v>127694.44431</v>
      </c>
      <c r="V29" s="68" t="n">
        <v>1032844.4</v>
      </c>
      <c r="W29" s="70" t="n">
        <v>1032844.4</v>
      </c>
      <c r="X29" s="70" t="n">
        <v>935625.47334</v>
      </c>
      <c r="Y29" s="70" t="n">
        <v>926512.8</v>
      </c>
      <c r="Z29" s="70" t="n">
        <v>926512.8</v>
      </c>
      <c r="AA29" s="70" t="n">
        <v>899349.24707</v>
      </c>
      <c r="AB29" s="70" t="n">
        <v>230.4</v>
      </c>
      <c r="AC29" s="72" t="n">
        <v>230.4</v>
      </c>
      <c r="AD29" s="71" t="n">
        <v>0</v>
      </c>
      <c r="AE29" s="68" t="n">
        <v>1681.2</v>
      </c>
      <c r="AF29" s="70" t="n">
        <v>1681.2</v>
      </c>
      <c r="AG29" s="72" t="n">
        <v>473.70612</v>
      </c>
      <c r="AH29" s="70"/>
      <c r="AI29" s="70"/>
      <c r="AJ29" s="70"/>
      <c r="AK29" s="70"/>
      <c r="AL29" s="70"/>
      <c r="AM29" s="70"/>
      <c r="AN29" s="70" t="n">
        <v>1237.6</v>
      </c>
      <c r="AO29" s="70" t="n">
        <v>1237.6</v>
      </c>
      <c r="AP29" s="71" t="n">
        <v>1063.41317</v>
      </c>
      <c r="AQ29" s="68" t="n">
        <v>7263.5</v>
      </c>
      <c r="AR29" s="72" t="n">
        <v>7263.5</v>
      </c>
      <c r="AS29" s="72"/>
      <c r="AT29" s="70" t="n">
        <v>1579.779</v>
      </c>
      <c r="AU29" s="72" t="n">
        <v>1579.779</v>
      </c>
      <c r="AV29" s="70" t="n">
        <v>0</v>
      </c>
      <c r="AW29" s="69"/>
      <c r="AX29" s="72"/>
      <c r="AY29" s="72"/>
      <c r="AZ29" s="70" t="n">
        <v>24193.7</v>
      </c>
      <c r="BA29" s="70" t="n">
        <v>6928.03143</v>
      </c>
      <c r="BB29" s="71" t="n">
        <v>6928.03143</v>
      </c>
      <c r="BC29" s="69"/>
      <c r="BD29" s="70"/>
      <c r="BE29" s="72"/>
      <c r="BF29" s="72"/>
      <c r="BG29" s="72"/>
      <c r="BH29" s="72"/>
      <c r="BI29" s="68"/>
      <c r="BJ29" s="70"/>
      <c r="BK29" s="71"/>
      <c r="BL29" s="62" t="n">
        <v>22</v>
      </c>
      <c r="BN29" s="63"/>
      <c r="BO29" s="64" t="n">
        <f aca="false">BM29-BN29</f>
        <v>0</v>
      </c>
      <c r="BQ29" s="65"/>
    </row>
    <row r="30" s="1" customFormat="true" ht="19.5" hidden="false" customHeight="true" outlineLevel="0" collapsed="false">
      <c r="A30" s="66" t="n">
        <v>22</v>
      </c>
      <c r="B30" s="67" t="s">
        <v>53</v>
      </c>
      <c r="C30" s="55" t="n">
        <f aca="false">F30+I30+L30+O30+R30+U30+AY30+X30+AA30+AD30+AG30+AJ30+AM30+AP30+BE30+BK30+AS30+AV30+BB30</f>
        <v>3043105.06957</v>
      </c>
      <c r="D30" s="68" t="n">
        <v>356275.1</v>
      </c>
      <c r="E30" s="69" t="n">
        <v>337385.10148</v>
      </c>
      <c r="F30" s="69" t="n">
        <v>337376.86693</v>
      </c>
      <c r="G30" s="70" t="n">
        <v>35948</v>
      </c>
      <c r="H30" s="70" t="n">
        <v>26251.859</v>
      </c>
      <c r="I30" s="70" t="n">
        <v>26242.15166</v>
      </c>
      <c r="J30" s="70" t="n">
        <v>23282.9</v>
      </c>
      <c r="K30" s="70" t="n">
        <v>23282.9</v>
      </c>
      <c r="L30" s="71" t="n">
        <v>23217.32072</v>
      </c>
      <c r="M30" s="68" t="n">
        <v>823078</v>
      </c>
      <c r="N30" s="72" t="n">
        <v>823077.98</v>
      </c>
      <c r="O30" s="72" t="n">
        <v>823023.45163</v>
      </c>
      <c r="P30" s="70" t="n">
        <v>14107</v>
      </c>
      <c r="Q30" s="69" t="n">
        <v>12304.573</v>
      </c>
      <c r="R30" s="69" t="n">
        <v>12304.55093</v>
      </c>
      <c r="S30" s="70" t="n">
        <v>103040.2</v>
      </c>
      <c r="T30" s="70" t="n">
        <v>103040.2</v>
      </c>
      <c r="U30" s="71" t="n">
        <v>94699.59681</v>
      </c>
      <c r="V30" s="68" t="n">
        <v>895627.6</v>
      </c>
      <c r="W30" s="70" t="n">
        <v>895627.6</v>
      </c>
      <c r="X30" s="70" t="n">
        <v>836943.33902</v>
      </c>
      <c r="Y30" s="70" t="n">
        <v>914144.8</v>
      </c>
      <c r="Z30" s="70" t="n">
        <v>914144.8</v>
      </c>
      <c r="AA30" s="70" t="n">
        <v>863948.19286</v>
      </c>
      <c r="AB30" s="70" t="n">
        <v>222</v>
      </c>
      <c r="AC30" s="72" t="n">
        <v>222</v>
      </c>
      <c r="AD30" s="71" t="n">
        <v>0</v>
      </c>
      <c r="AE30" s="68" t="n">
        <v>2100</v>
      </c>
      <c r="AF30" s="70" t="n">
        <v>2100</v>
      </c>
      <c r="AG30" s="72" t="n">
        <v>425.87868</v>
      </c>
      <c r="AH30" s="70"/>
      <c r="AI30" s="70"/>
      <c r="AJ30" s="70"/>
      <c r="AK30" s="70"/>
      <c r="AL30" s="70"/>
      <c r="AM30" s="70"/>
      <c r="AN30" s="70" t="n">
        <v>1066.1</v>
      </c>
      <c r="AO30" s="70" t="n">
        <v>1066.1</v>
      </c>
      <c r="AP30" s="71" t="n">
        <v>604.58433</v>
      </c>
      <c r="AQ30" s="68"/>
      <c r="AR30" s="72"/>
      <c r="AS30" s="72"/>
      <c r="AT30" s="70" t="n">
        <v>1421.801</v>
      </c>
      <c r="AU30" s="72" t="n">
        <v>1421.801</v>
      </c>
      <c r="AV30" s="70" t="n">
        <v>0</v>
      </c>
      <c r="AW30" s="69"/>
      <c r="AX30" s="72"/>
      <c r="AY30" s="72"/>
      <c r="AZ30" s="70" t="n">
        <v>30929.7</v>
      </c>
      <c r="BA30" s="70" t="n">
        <v>24319.136</v>
      </c>
      <c r="BB30" s="71" t="n">
        <v>24319.136</v>
      </c>
      <c r="BC30" s="69"/>
      <c r="BD30" s="70"/>
      <c r="BE30" s="72"/>
      <c r="BF30" s="72"/>
      <c r="BG30" s="72"/>
      <c r="BH30" s="72"/>
      <c r="BI30" s="68"/>
      <c r="BJ30" s="70"/>
      <c r="BK30" s="71"/>
      <c r="BL30" s="62" t="n">
        <v>23</v>
      </c>
      <c r="BN30" s="63"/>
      <c r="BO30" s="64" t="n">
        <f aca="false">BM30-BN30</f>
        <v>0</v>
      </c>
      <c r="BQ30" s="65"/>
    </row>
    <row r="31" s="1" customFormat="true" ht="19.5" hidden="false" customHeight="true" outlineLevel="0" collapsed="false">
      <c r="A31" s="66" t="n">
        <v>23</v>
      </c>
      <c r="B31" s="67" t="s">
        <v>54</v>
      </c>
      <c r="C31" s="55" t="n">
        <f aca="false">F31+I31+L31+O31+R31+U31+AY31+X31+AA31+AD31+AG31+AJ31+AM31+AP31+BE31+BK31+AS31+AV31+BB31</f>
        <v>2259803.18689</v>
      </c>
      <c r="D31" s="68" t="n">
        <v>96501.7</v>
      </c>
      <c r="E31" s="69" t="n">
        <v>88583.99195</v>
      </c>
      <c r="F31" s="69" t="n">
        <v>88583.99195</v>
      </c>
      <c r="G31" s="70" t="n">
        <v>19914.4</v>
      </c>
      <c r="H31" s="70" t="n">
        <v>14193.86197</v>
      </c>
      <c r="I31" s="70" t="n">
        <v>14193.86197</v>
      </c>
      <c r="J31" s="70" t="n">
        <v>13642.1</v>
      </c>
      <c r="K31" s="70" t="n">
        <v>13642.1</v>
      </c>
      <c r="L31" s="71" t="n">
        <v>13639.09509</v>
      </c>
      <c r="M31" s="68" t="n">
        <v>786337.2</v>
      </c>
      <c r="N31" s="72" t="n">
        <v>786337.169</v>
      </c>
      <c r="O31" s="72" t="n">
        <v>786292.76176</v>
      </c>
      <c r="P31" s="70" t="n">
        <v>8006.4</v>
      </c>
      <c r="Q31" s="69" t="n">
        <v>6232.64973</v>
      </c>
      <c r="R31" s="69" t="n">
        <v>6232.14419</v>
      </c>
      <c r="S31" s="70" t="n">
        <v>76612.8</v>
      </c>
      <c r="T31" s="70" t="n">
        <v>76612.8</v>
      </c>
      <c r="U31" s="71" t="n">
        <v>67786.23576</v>
      </c>
      <c r="V31" s="68" t="n">
        <v>749138.2</v>
      </c>
      <c r="W31" s="70" t="n">
        <v>749138.2</v>
      </c>
      <c r="X31" s="70" t="n">
        <v>673283.56829</v>
      </c>
      <c r="Y31" s="70" t="n">
        <v>630809.9</v>
      </c>
      <c r="Z31" s="70" t="n">
        <v>630809.9</v>
      </c>
      <c r="AA31" s="70" t="n">
        <v>607650.00053</v>
      </c>
      <c r="AB31" s="70" t="n">
        <v>159.9</v>
      </c>
      <c r="AC31" s="72" t="n">
        <v>159.9</v>
      </c>
      <c r="AD31" s="71" t="n">
        <v>28</v>
      </c>
      <c r="AE31" s="68" t="n">
        <v>987.6</v>
      </c>
      <c r="AF31" s="70" t="n">
        <v>987.6</v>
      </c>
      <c r="AG31" s="72" t="n">
        <v>883.91078</v>
      </c>
      <c r="AH31" s="70"/>
      <c r="AI31" s="70"/>
      <c r="AJ31" s="70"/>
      <c r="AK31" s="70"/>
      <c r="AL31" s="70"/>
      <c r="AM31" s="70"/>
      <c r="AN31" s="70" t="n">
        <v>769.7</v>
      </c>
      <c r="AO31" s="70" t="n">
        <v>769.7</v>
      </c>
      <c r="AP31" s="71" t="n">
        <v>658.86691</v>
      </c>
      <c r="AQ31" s="68"/>
      <c r="AR31" s="72"/>
      <c r="AS31" s="72"/>
      <c r="AT31" s="70" t="n">
        <v>2369.669</v>
      </c>
      <c r="AU31" s="72" t="n">
        <v>2369.669</v>
      </c>
      <c r="AV31" s="70" t="n">
        <v>0</v>
      </c>
      <c r="AW31" s="69"/>
      <c r="AX31" s="72"/>
      <c r="AY31" s="72"/>
      <c r="AZ31" s="70" t="n">
        <v>3024.6</v>
      </c>
      <c r="BA31" s="70" t="n">
        <v>2309.631</v>
      </c>
      <c r="BB31" s="71" t="n">
        <v>570.74966</v>
      </c>
      <c r="BC31" s="69"/>
      <c r="BD31" s="70"/>
      <c r="BE31" s="72"/>
      <c r="BF31" s="72"/>
      <c r="BG31" s="72"/>
      <c r="BH31" s="72"/>
      <c r="BI31" s="68"/>
      <c r="BJ31" s="70"/>
      <c r="BK31" s="71"/>
      <c r="BL31" s="62" t="n">
        <v>24</v>
      </c>
      <c r="BN31" s="63"/>
      <c r="BO31" s="64" t="n">
        <f aca="false">BM31-BN31</f>
        <v>0</v>
      </c>
      <c r="BQ31" s="65"/>
    </row>
    <row r="32" s="1" customFormat="true" ht="19.5" hidden="false" customHeight="true" outlineLevel="0" collapsed="false">
      <c r="A32" s="66" t="n">
        <v>24</v>
      </c>
      <c r="B32" s="67" t="s">
        <v>55</v>
      </c>
      <c r="C32" s="55" t="n">
        <f aca="false">F32+I32+L32+O32+R32+U32+AY32+X32+AA32+AD32+AG32+AJ32+AM32+AP32+BE32+BK32+AS32+AV32+BB32</f>
        <v>2471226.99572</v>
      </c>
      <c r="D32" s="68" t="n">
        <v>250443.2</v>
      </c>
      <c r="E32" s="69" t="n">
        <v>227138.93986</v>
      </c>
      <c r="F32" s="69" t="n">
        <v>227138.52151</v>
      </c>
      <c r="G32" s="70" t="n">
        <v>31890.4</v>
      </c>
      <c r="H32" s="70" t="n">
        <v>26212.42284</v>
      </c>
      <c r="I32" s="70" t="n">
        <v>26212.42284</v>
      </c>
      <c r="J32" s="70" t="n">
        <v>25570.6</v>
      </c>
      <c r="K32" s="70" t="n">
        <v>25570.6</v>
      </c>
      <c r="L32" s="71" t="n">
        <v>25564.92758</v>
      </c>
      <c r="M32" s="68" t="n">
        <v>632502</v>
      </c>
      <c r="N32" s="72" t="n">
        <v>632501.93991</v>
      </c>
      <c r="O32" s="72" t="n">
        <v>632493.4734</v>
      </c>
      <c r="P32" s="70" t="n">
        <v>12491.8</v>
      </c>
      <c r="Q32" s="69" t="n">
        <v>11527.7302</v>
      </c>
      <c r="R32" s="69" t="n">
        <v>11527.7302</v>
      </c>
      <c r="S32" s="70" t="n">
        <v>77020.7</v>
      </c>
      <c r="T32" s="70" t="n">
        <v>77020.7</v>
      </c>
      <c r="U32" s="71" t="n">
        <v>71984.25357</v>
      </c>
      <c r="V32" s="68" t="n">
        <v>720309.8</v>
      </c>
      <c r="W32" s="70" t="n">
        <v>720309.8</v>
      </c>
      <c r="X32" s="70" t="n">
        <v>698691.59076</v>
      </c>
      <c r="Y32" s="70" t="n">
        <v>794785.8</v>
      </c>
      <c r="Z32" s="70" t="n">
        <v>794785.8</v>
      </c>
      <c r="AA32" s="70" t="n">
        <v>774153.08898</v>
      </c>
      <c r="AB32" s="70" t="n">
        <v>188</v>
      </c>
      <c r="AC32" s="72" t="n">
        <v>188</v>
      </c>
      <c r="AD32" s="71" t="n">
        <v>0</v>
      </c>
      <c r="AE32" s="68" t="n">
        <v>1526.8</v>
      </c>
      <c r="AF32" s="70" t="n">
        <v>1526.8</v>
      </c>
      <c r="AG32" s="72" t="n">
        <v>0</v>
      </c>
      <c r="AH32" s="70"/>
      <c r="AI32" s="70"/>
      <c r="AJ32" s="70"/>
      <c r="AK32" s="70"/>
      <c r="AL32" s="70"/>
      <c r="AM32" s="70"/>
      <c r="AN32" s="70" t="n">
        <v>1312.2</v>
      </c>
      <c r="AO32" s="70" t="n">
        <v>1312.2</v>
      </c>
      <c r="AP32" s="71" t="n">
        <v>942.04873</v>
      </c>
      <c r="AQ32" s="68"/>
      <c r="AR32" s="72"/>
      <c r="AS32" s="72"/>
      <c r="AT32" s="70" t="n">
        <v>3633.403</v>
      </c>
      <c r="AU32" s="72" t="n">
        <v>3633.403</v>
      </c>
      <c r="AV32" s="70"/>
      <c r="AW32" s="69"/>
      <c r="AX32" s="72"/>
      <c r="AY32" s="72"/>
      <c r="AZ32" s="70" t="n">
        <v>29888.8</v>
      </c>
      <c r="BA32" s="70" t="n">
        <v>2518.93815</v>
      </c>
      <c r="BB32" s="71" t="n">
        <v>2518.93815</v>
      </c>
      <c r="BC32" s="69"/>
      <c r="BD32" s="70"/>
      <c r="BE32" s="72"/>
      <c r="BF32" s="72"/>
      <c r="BG32" s="72"/>
      <c r="BH32" s="72"/>
      <c r="BI32" s="68"/>
      <c r="BJ32" s="70"/>
      <c r="BK32" s="71"/>
      <c r="BL32" s="62" t="n">
        <v>25</v>
      </c>
      <c r="BN32" s="63"/>
      <c r="BO32" s="64" t="n">
        <f aca="false">BM32-BN32</f>
        <v>0</v>
      </c>
      <c r="BQ32" s="65"/>
    </row>
    <row r="33" s="1" customFormat="true" ht="19.5" hidden="false" customHeight="true" outlineLevel="0" collapsed="false">
      <c r="A33" s="66" t="n">
        <v>25</v>
      </c>
      <c r="B33" s="67" t="s">
        <v>56</v>
      </c>
      <c r="C33" s="55" t="n">
        <f aca="false">F33+I33+L33+O33+R33+U33+AY33+X33+AA33+AD33+AG33+AJ33+AM33+AP33+BE33+BK33+AS33+AV33+BB33</f>
        <v>4950621.44603</v>
      </c>
      <c r="D33" s="68" t="n">
        <v>405951</v>
      </c>
      <c r="E33" s="69" t="n">
        <v>370047.37582</v>
      </c>
      <c r="F33" s="69" t="n">
        <v>369230.31542</v>
      </c>
      <c r="G33" s="70" t="n">
        <v>157291.2</v>
      </c>
      <c r="H33" s="70" t="n">
        <v>53854.16</v>
      </c>
      <c r="I33" s="70" t="n">
        <v>53829.35773</v>
      </c>
      <c r="J33" s="70" t="n">
        <v>71.8</v>
      </c>
      <c r="K33" s="70" t="n">
        <v>71.8</v>
      </c>
      <c r="L33" s="71" t="n">
        <v>71.65041</v>
      </c>
      <c r="M33" s="68" t="n">
        <v>1284368.5</v>
      </c>
      <c r="N33" s="72" t="n">
        <v>1279218.922</v>
      </c>
      <c r="O33" s="72" t="n">
        <v>1278803.16332</v>
      </c>
      <c r="P33" s="70" t="n">
        <v>5047.5</v>
      </c>
      <c r="Q33" s="69" t="n">
        <v>4854.56254</v>
      </c>
      <c r="R33" s="69" t="n">
        <v>4854.56254</v>
      </c>
      <c r="S33" s="70" t="n">
        <v>193283.3</v>
      </c>
      <c r="T33" s="70" t="n">
        <v>193283.3</v>
      </c>
      <c r="U33" s="71" t="n">
        <v>180342.15252</v>
      </c>
      <c r="V33" s="68" t="n">
        <v>1354908.3</v>
      </c>
      <c r="W33" s="70" t="n">
        <v>1354908.3</v>
      </c>
      <c r="X33" s="70" t="n">
        <v>1183942.06181</v>
      </c>
      <c r="Y33" s="70" t="n">
        <v>1942984.1</v>
      </c>
      <c r="Z33" s="70" t="n">
        <v>1942984.1</v>
      </c>
      <c r="AA33" s="70" t="n">
        <v>1869271.71848</v>
      </c>
      <c r="AB33" s="70" t="n">
        <v>505.6</v>
      </c>
      <c r="AC33" s="72" t="n">
        <v>505.6</v>
      </c>
      <c r="AD33" s="71" t="n">
        <v>0</v>
      </c>
      <c r="AE33" s="68" t="n">
        <v>2612.9</v>
      </c>
      <c r="AF33" s="70" t="n">
        <v>2612.9</v>
      </c>
      <c r="AG33" s="72" t="n">
        <v>0</v>
      </c>
      <c r="AH33" s="73"/>
      <c r="AI33" s="73"/>
      <c r="AJ33" s="73"/>
      <c r="AK33" s="70"/>
      <c r="AL33" s="70"/>
      <c r="AM33" s="70"/>
      <c r="AN33" s="70" t="n">
        <v>16166.8</v>
      </c>
      <c r="AO33" s="70" t="n">
        <v>16166.8</v>
      </c>
      <c r="AP33" s="71" t="n">
        <v>10276.4638</v>
      </c>
      <c r="AQ33" s="68"/>
      <c r="AR33" s="72"/>
      <c r="AS33" s="72"/>
      <c r="AT33" s="70" t="n">
        <v>6003.249</v>
      </c>
      <c r="AU33" s="72" t="n">
        <v>6003.249</v>
      </c>
      <c r="AV33" s="70"/>
      <c r="AW33" s="69"/>
      <c r="AX33" s="72"/>
      <c r="AY33" s="72"/>
      <c r="AZ33" s="70" t="n">
        <v>166844.2</v>
      </c>
      <c r="BA33" s="70" t="n">
        <v>0</v>
      </c>
      <c r="BB33" s="71"/>
      <c r="BC33" s="69"/>
      <c r="BD33" s="70"/>
      <c r="BE33" s="72"/>
      <c r="BF33" s="72"/>
      <c r="BG33" s="72"/>
      <c r="BH33" s="72"/>
      <c r="BI33" s="68"/>
      <c r="BJ33" s="70"/>
      <c r="BK33" s="71"/>
      <c r="BL33" s="62" t="n">
        <v>26</v>
      </c>
      <c r="BN33" s="63"/>
      <c r="BO33" s="64" t="n">
        <f aca="false">BM33-BN33</f>
        <v>0</v>
      </c>
      <c r="BQ33" s="65"/>
    </row>
    <row r="34" s="1" customFormat="true" ht="19.5" hidden="false" customHeight="true" outlineLevel="0" collapsed="false">
      <c r="A34" s="74" t="s">
        <v>57</v>
      </c>
      <c r="B34" s="74"/>
      <c r="C34" s="75" t="n">
        <f aca="false">SUM(C9:C33)</f>
        <v>91390473.56133</v>
      </c>
      <c r="D34" s="76" t="n">
        <f aca="false">SUM(D9:D33)</f>
        <v>7911074.6</v>
      </c>
      <c r="E34" s="76" t="n">
        <f aca="false">SUM(E9:E33)</f>
        <v>7047534.53355</v>
      </c>
      <c r="F34" s="77" t="n">
        <f aca="false">SUM(F9:F33)</f>
        <v>7045518.77444</v>
      </c>
      <c r="G34" s="78" t="n">
        <f aca="false">SUM(G9:G33)</f>
        <v>1278555.2</v>
      </c>
      <c r="H34" s="78" t="n">
        <f aca="false">SUM(H9:H33)</f>
        <v>900551.22969</v>
      </c>
      <c r="I34" s="78" t="n">
        <f aca="false">SUM(I9:I33)</f>
        <v>891418.38973</v>
      </c>
      <c r="J34" s="78" t="n">
        <f aca="false">SUM(J9:J33)</f>
        <v>543478.2</v>
      </c>
      <c r="K34" s="78" t="n">
        <f aca="false">SUM(K9:K33)</f>
        <v>469265.01916</v>
      </c>
      <c r="L34" s="79" t="n">
        <f aca="false">SUM(L9:L33)</f>
        <v>468881.59281</v>
      </c>
      <c r="M34" s="76" t="n">
        <f aca="false">SUM(M9:M33)</f>
        <v>27907287.2</v>
      </c>
      <c r="N34" s="78" t="n">
        <f aca="false">SUM(N9:N33)</f>
        <v>26931008.62901</v>
      </c>
      <c r="O34" s="80" t="n">
        <f aca="false">SUM(O9:O33)</f>
        <v>26926277.94461</v>
      </c>
      <c r="P34" s="78" t="n">
        <f aca="false">SUM(P9:P33)</f>
        <v>383414.4</v>
      </c>
      <c r="Q34" s="78" t="n">
        <f aca="false">SUM(Q9:Q33)</f>
        <v>343876.11931</v>
      </c>
      <c r="R34" s="76" t="n">
        <f aca="false">SUM(R9:R33)</f>
        <v>343762.59312</v>
      </c>
      <c r="S34" s="78" t="n">
        <f aca="false">SUM(S9:S33)</f>
        <v>3929791.4</v>
      </c>
      <c r="T34" s="78" t="n">
        <f aca="false">SUM(T9:T33)</f>
        <v>3911736.145</v>
      </c>
      <c r="U34" s="79" t="n">
        <f aca="false">SUM(U9:U33)</f>
        <v>3274726.23595</v>
      </c>
      <c r="V34" s="76" t="n">
        <f aca="false">SUM(V9:V33)</f>
        <v>28019278.3</v>
      </c>
      <c r="W34" s="78" t="n">
        <f aca="false">SUM(W9:W33)</f>
        <v>27994038.63866</v>
      </c>
      <c r="X34" s="78" t="n">
        <f aca="false">SUM(X9:X33)</f>
        <v>25165539.64074</v>
      </c>
      <c r="Y34" s="78" t="n">
        <f aca="false">SUM(Y9:Y33)</f>
        <v>30066674.8</v>
      </c>
      <c r="Z34" s="78" t="n">
        <f aca="false">SUM(Z9:Z33)</f>
        <v>29135473.79267</v>
      </c>
      <c r="AA34" s="78" t="n">
        <f aca="false">SUM(AA9:AA33)</f>
        <v>26624041.10739</v>
      </c>
      <c r="AB34" s="78" t="n">
        <f aca="false">SUM(AB9:AB33)</f>
        <v>7588.8</v>
      </c>
      <c r="AC34" s="78" t="n">
        <f aca="false">SUM(AC9:AC33)</f>
        <v>7588.8</v>
      </c>
      <c r="AD34" s="79" t="n">
        <f aca="false">SUM(AD9:AD33)</f>
        <v>462.47831</v>
      </c>
      <c r="AE34" s="76" t="n">
        <f aca="false">SUM(AE9:AE33)</f>
        <v>55197.1</v>
      </c>
      <c r="AF34" s="78" t="n">
        <f aca="false">SUM(AF9:AF33)</f>
        <v>55197.1</v>
      </c>
      <c r="AG34" s="80" t="n">
        <f aca="false">SUM(AG9:AG33)</f>
        <v>16247.37686</v>
      </c>
      <c r="AH34" s="76" t="n">
        <f aca="false">SUM(AH9:AH33)</f>
        <v>18150</v>
      </c>
      <c r="AI34" s="78" t="n">
        <f aca="false">SUM(AI9:AI33)</f>
        <v>3792.09117</v>
      </c>
      <c r="AJ34" s="79" t="n">
        <f aca="false">SUM(AJ9:AJ33)</f>
        <v>3792.09117</v>
      </c>
      <c r="AK34" s="77" t="n">
        <f aca="false">SUM(AK9:AK33)</f>
        <v>75000</v>
      </c>
      <c r="AL34" s="78" t="n">
        <f aca="false">SUM(AL9:AL33)</f>
        <v>75000</v>
      </c>
      <c r="AM34" s="78" t="n">
        <f aca="false">SUM(AM9:AM33)</f>
        <v>32272.48807</v>
      </c>
      <c r="AN34" s="77" t="n">
        <f aca="false">SUM(AN9:AN33)</f>
        <v>56951.2</v>
      </c>
      <c r="AO34" s="78" t="n">
        <f aca="false">SUM(AO9:AO33)</f>
        <v>56951.2</v>
      </c>
      <c r="AP34" s="79" t="n">
        <f aca="false">SUM(AP9:AP33)</f>
        <v>44169.98531</v>
      </c>
      <c r="AQ34" s="76" t="n">
        <f aca="false">SUM(AQ9:AQ33)</f>
        <v>62251</v>
      </c>
      <c r="AR34" s="78" t="n">
        <f aca="false">SUM(AR9:AR33)</f>
        <v>62251</v>
      </c>
      <c r="AS34" s="80" t="n">
        <f aca="false">SUM(AS9:AS33)</f>
        <v>1529.86468</v>
      </c>
      <c r="AT34" s="78" t="n">
        <f aca="false">SUM(AT9:AT33)</f>
        <v>100000</v>
      </c>
      <c r="AU34" s="78" t="n">
        <f aca="false">SUM(AU9:AU33)</f>
        <v>100000</v>
      </c>
      <c r="AV34" s="78" t="n">
        <f aca="false">SUM(AV9:AV33)</f>
        <v>911.288</v>
      </c>
      <c r="AW34" s="77" t="n">
        <f aca="false">SUM(AW9:AW33)</f>
        <v>5653.6</v>
      </c>
      <c r="AX34" s="78" t="n">
        <f aca="false">SUM(AX9:AX33)</f>
        <v>5653.6</v>
      </c>
      <c r="AY34" s="80" t="n">
        <f aca="false">SUM(AY9:AY33)</f>
        <v>4971.69016</v>
      </c>
      <c r="AZ34" s="78" t="n">
        <f aca="false">SUM(AZ9:AZ33)</f>
        <v>1450000</v>
      </c>
      <c r="BA34" s="78" t="n">
        <f aca="false">SUM(BA9:BA33)</f>
        <v>523467.90738</v>
      </c>
      <c r="BB34" s="79" t="n">
        <f aca="false">SUM(BB9:BB33)</f>
        <v>508974.30086</v>
      </c>
      <c r="BC34" s="77" t="n">
        <f aca="false">SUM(BC9:BC33)</f>
        <v>0</v>
      </c>
      <c r="BD34" s="78" t="n">
        <f aca="false">SUM(BD9:BD33)</f>
        <v>0</v>
      </c>
      <c r="BE34" s="80" t="n">
        <f aca="false">SUM(BE9:BE33)</f>
        <v>0</v>
      </c>
      <c r="BF34" s="80"/>
      <c r="BG34" s="80"/>
      <c r="BH34" s="80"/>
      <c r="BI34" s="76" t="n">
        <f aca="false">SUM(BI9:BI33)</f>
        <v>36975.72</v>
      </c>
      <c r="BJ34" s="78" t="n">
        <f aca="false">SUM(BJ9:BJ33)</f>
        <v>36975.71912</v>
      </c>
      <c r="BK34" s="79" t="n">
        <f aca="false">SUM(BK9:BK33)</f>
        <v>36975.71912</v>
      </c>
      <c r="BN34" s="63"/>
      <c r="BO34" s="64" t="n">
        <f aca="false">BM34-BN34</f>
        <v>0</v>
      </c>
      <c r="BQ34" s="64"/>
    </row>
    <row r="35" s="1" customFormat="true" ht="15" hidden="false" customHeight="true" outlineLevel="0" collapsed="false">
      <c r="C35" s="81"/>
      <c r="D35" s="81"/>
      <c r="E35" s="8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Q35" s="64"/>
    </row>
    <row r="36" s="1" customFormat="true" ht="30.75" hidden="false" customHeight="true" outlineLevel="0" collapsed="false">
      <c r="C36" s="82"/>
      <c r="D36" s="83"/>
      <c r="E36" s="83"/>
      <c r="F36" s="84"/>
      <c r="G36" s="84"/>
      <c r="H36" s="84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84"/>
      <c r="V36" s="84"/>
      <c r="W36" s="84"/>
      <c r="X36" s="84"/>
      <c r="Y36" s="84"/>
      <c r="Z36" s="84"/>
      <c r="AA36" s="84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  <row r="37" s="1" customFormat="true" ht="51" hidden="false" customHeight="true" outlineLevel="0" collapsed="false">
      <c r="C37" s="83"/>
      <c r="D37" s="83"/>
      <c r="E37" s="83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s="1" customFormat="true" ht="18.75" hidden="false" customHeight="false" outlineLevel="0" collapsed="false">
      <c r="C38" s="85"/>
      <c r="D38" s="85"/>
      <c r="E38" s="85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</row>
    <row r="39" customFormat="false" ht="18.75" hidden="false" customHeight="false" outlineLevel="0" collapsed="false">
      <c r="D39" s="64"/>
      <c r="E39" s="64"/>
      <c r="R39" s="84"/>
      <c r="S39" s="84"/>
      <c r="T39" s="84"/>
    </row>
    <row r="41" customFormat="false" ht="18.75" hidden="false" customHeight="false" outlineLevel="0" collapsed="false">
      <c r="C41" s="65"/>
      <c r="D41" s="65"/>
      <c r="E41" s="65"/>
    </row>
    <row r="42" customFormat="false" ht="18.75" hidden="false" customHeight="false" outlineLevel="0" collapsed="false">
      <c r="C42" s="86"/>
      <c r="D42" s="86"/>
      <c r="E42" s="86"/>
    </row>
  </sheetData>
  <mergeCells count="33">
    <mergeCell ref="C1:L1"/>
    <mergeCell ref="C2:L2"/>
    <mergeCell ref="C3:K3"/>
    <mergeCell ref="A4:A7"/>
    <mergeCell ref="B4:B7"/>
    <mergeCell ref="C4:C7"/>
    <mergeCell ref="D4:L4"/>
    <mergeCell ref="M4:U4"/>
    <mergeCell ref="V4:AD4"/>
    <mergeCell ref="AE4:AP4"/>
    <mergeCell ref="AQ4:BB4"/>
    <mergeCell ref="BI4:BK4"/>
    <mergeCell ref="D5:F6"/>
    <mergeCell ref="G5:I6"/>
    <mergeCell ref="J5:L6"/>
    <mergeCell ref="M5:O5"/>
    <mergeCell ref="P5:R6"/>
    <mergeCell ref="S5:U6"/>
    <mergeCell ref="V5:X6"/>
    <mergeCell ref="Y5:AA6"/>
    <mergeCell ref="AB5:AD6"/>
    <mergeCell ref="AE5:AG6"/>
    <mergeCell ref="AH5:AJ6"/>
    <mergeCell ref="AK5:AM6"/>
    <mergeCell ref="AN5:AP6"/>
    <mergeCell ref="AQ5:AS6"/>
    <mergeCell ref="AT5:AV6"/>
    <mergeCell ref="AW5:AY6"/>
    <mergeCell ref="AZ5:BB6"/>
    <mergeCell ref="BC5:BE6"/>
    <mergeCell ref="BF5:BH5"/>
    <mergeCell ref="BI5:BK6"/>
    <mergeCell ref="A34:B3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1" man="true" max="65535" min="0"/>
    <brk id="30" man="true" max="65535" min="0"/>
    <brk id="42" man="true" max="65535" min="0"/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User</cp:lastModifiedBy>
  <cp:lastPrinted>2015-09-15T11:07:07Z</cp:lastPrinted>
  <dcterms:modified xsi:type="dcterms:W3CDTF">2015-09-15T11:09:49Z</dcterms:modified>
  <cp:revision>0</cp:revision>
  <dc:subject/>
  <dc:title/>
</cp:coreProperties>
</file>