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7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0"/>
    </font>
    <font>
      <b val="true"/>
      <sz val="8.2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B0F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8.2013
 (у сумі до отриманих субвенцій за січень-лип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66748994425235"/>
          <c:y val="0.015207789600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81278667702"/>
          <c:y val="0.125878337683196"/>
          <c:w val="0.931973749206125"/>
          <c:h val="0.868751254768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E$53:$EE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Закарпат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Івано-Франківс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F$53:$EF$80</c:f>
              <c:numCache>
                <c:formatCode>General</c:formatCode>
                <c:ptCount val="28"/>
                <c:pt idx="0">
                  <c:v>217.12696523</c:v>
                </c:pt>
                <c:pt idx="1">
                  <c:v>651.11552383</c:v>
                </c:pt>
                <c:pt idx="2">
                  <c:v>684.39617212</c:v>
                </c:pt>
                <c:pt idx="3">
                  <c:v>692.08587183</c:v>
                </c:pt>
                <c:pt idx="4">
                  <c:v>703.26141191</c:v>
                </c:pt>
                <c:pt idx="5">
                  <c:v>742.90580711</c:v>
                </c:pt>
                <c:pt idx="6">
                  <c:v>761.57595181</c:v>
                </c:pt>
                <c:pt idx="7">
                  <c:v>795.2507154</c:v>
                </c:pt>
                <c:pt idx="8">
                  <c:v>801.55984811</c:v>
                </c:pt>
                <c:pt idx="9">
                  <c:v>851.81756124</c:v>
                </c:pt>
                <c:pt idx="10">
                  <c:v>916.57099313</c:v>
                </c:pt>
                <c:pt idx="11">
                  <c:v>947.72041548</c:v>
                </c:pt>
                <c:pt idx="12">
                  <c:v>977.71020622</c:v>
                </c:pt>
                <c:pt idx="13">
                  <c:v>998.41470841</c:v>
                </c:pt>
                <c:pt idx="14">
                  <c:v>1017.53469536</c:v>
                </c:pt>
                <c:pt idx="15">
                  <c:v>1048.33168304</c:v>
                </c:pt>
                <c:pt idx="16">
                  <c:v>1091.19677167</c:v>
                </c:pt>
                <c:pt idx="17">
                  <c:v>1133.02821679</c:v>
                </c:pt>
                <c:pt idx="18">
                  <c:v>1159.12028832</c:v>
                </c:pt>
                <c:pt idx="19">
                  <c:v>1223.84780427</c:v>
                </c:pt>
                <c:pt idx="20">
                  <c:v>1249.30332444</c:v>
                </c:pt>
                <c:pt idx="21">
                  <c:v>1384.62970173</c:v>
                </c:pt>
                <c:pt idx="22">
                  <c:v>1482.51248457</c:v>
                </c:pt>
                <c:pt idx="23">
                  <c:v>1523.54181813</c:v>
                </c:pt>
                <c:pt idx="24">
                  <c:v>1771.84731178</c:v>
                </c:pt>
                <c:pt idx="25">
                  <c:v>2033.1058112</c:v>
                </c:pt>
                <c:pt idx="26">
                  <c:v>2536.27365191</c:v>
                </c:pt>
                <c:pt idx="27">
                  <c:v>29395.78571504</c:v>
                </c:pt>
              </c:numCache>
            </c:numRef>
          </c:val>
        </c:ser>
        <c:gapWidth val="150"/>
        <c:overlap val="0"/>
        <c:axId val="80328570"/>
        <c:axId val="23286961"/>
      </c:barChart>
      <c:catAx>
        <c:axId val="80328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86961"/>
        <c:crossesAt val="0"/>
        <c:auto val="1"/>
        <c:lblAlgn val="ctr"/>
        <c:lblOffset val="100"/>
        <c:noMultiLvlLbl val="0"/>
      </c:catAx>
      <c:valAx>
        <c:axId val="23286961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28570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медикаментів та виробів медичного призначення для забезпечення швидкої медичної допомоги
КПК 2311300
станом на 01.08.2013</a:t>
            </a:r>
          </a:p>
        </c:rich>
      </c:tx>
      <c:layout>
        <c:manualLayout>
          <c:xMode val="edge"/>
          <c:yMode val="edge"/>
          <c:x val="0.15819010873377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1087521893742"/>
          <c:w val="0.939249386180288"/>
          <c:h val="0.8835518284592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Житомирська</c:v>
                </c:pt>
                <c:pt idx="3">
                  <c:v>Закарпатська</c:v>
                </c:pt>
                <c:pt idx="4">
                  <c:v>Запорізька</c:v>
                </c:pt>
                <c:pt idx="5">
                  <c:v>Івано-Франківська</c:v>
                </c:pt>
                <c:pt idx="6">
                  <c:v>Київська</c:v>
                </c:pt>
                <c:pt idx="7">
                  <c:v>Кіровоградська</c:v>
                </c:pt>
                <c:pt idx="8">
                  <c:v>Львівська</c:v>
                </c:pt>
                <c:pt idx="9">
                  <c:v>Полтавська</c:v>
                </c:pt>
                <c:pt idx="10">
                  <c:v>Сумська</c:v>
                </c:pt>
                <c:pt idx="11">
                  <c:v>Харківська</c:v>
                </c:pt>
                <c:pt idx="12">
                  <c:v>Херсонська</c:v>
                </c:pt>
                <c:pt idx="13">
                  <c:v>Хмельницька</c:v>
                </c:pt>
                <c:pt idx="14">
                  <c:v>Черкаська</c:v>
                </c:pt>
                <c:pt idx="15">
                  <c:v>Чернівецька</c:v>
                </c:pt>
                <c:pt idx="16">
                  <c:v>Чернігівська</c:v>
                </c:pt>
                <c:pt idx="17">
                  <c:v>Тернопільська</c:v>
                </c:pt>
                <c:pt idx="18">
                  <c:v>Рівненська</c:v>
                </c:pt>
                <c:pt idx="19">
                  <c:v>Миколаївська</c:v>
                </c:pt>
                <c:pt idx="20">
                  <c:v>Волинська</c:v>
                </c:pt>
                <c:pt idx="21">
                  <c:v>Одеська</c:v>
                </c:pt>
                <c:pt idx="22">
                  <c:v>Луганська</c:v>
                </c:pt>
                <c:pt idx="23">
                  <c:v>м.Севастополь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46</c:v>
                </c:pt>
                <c:pt idx="18">
                  <c:v>5.2606</c:v>
                </c:pt>
                <c:pt idx="19">
                  <c:v>13.22684</c:v>
                </c:pt>
                <c:pt idx="20">
                  <c:v>85.3514</c:v>
                </c:pt>
                <c:pt idx="21">
                  <c:v>170.54526</c:v>
                </c:pt>
                <c:pt idx="22">
                  <c:v>438.72379</c:v>
                </c:pt>
                <c:pt idx="23">
                  <c:v>997.36508</c:v>
                </c:pt>
                <c:pt idx="24">
                  <c:v>2924.43079</c:v>
                </c:pt>
                <c:pt idx="25">
                  <c:v>6138.37388</c:v>
                </c:pt>
                <c:pt idx="26">
                  <c:v>8250.20737</c:v>
                </c:pt>
                <c:pt idx="27">
                  <c:v>19024.23101</c:v>
                </c:pt>
              </c:numCache>
            </c:numRef>
          </c:val>
        </c:ser>
        <c:gapWidth val="150"/>
        <c:overlap val="0"/>
        <c:axId val="98050394"/>
        <c:axId val="68008230"/>
      </c:barChart>
      <c:catAx>
        <c:axId val="98050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08230"/>
        <c:crossesAt val="0"/>
        <c:auto val="1"/>
        <c:lblAlgn val="ctr"/>
        <c:lblOffset val="100"/>
        <c:noMultiLvlLbl val="0"/>
      </c:catAx>
      <c:valAx>
        <c:axId val="6800823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50394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часткове відшкодування вартості лікарських засобів для лікування осіб з гіпертонічною хворобою 
КПК 2311350
станом на 01.08.2013</a:t>
            </a:r>
          </a:p>
        </c:rich>
      </c:tx>
      <c:layout>
        <c:manualLayout>
          <c:xMode val="edge"/>
          <c:yMode val="edge"/>
          <c:x val="0.194935465768799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794384586805"/>
          <c:w val="0.952090347923681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N$53:$BN$80</c:f>
              <c:strCache>
                <c:ptCount val="28"/>
                <c:pt idx="0">
                  <c:v>м.Севастополь</c:v>
                </c:pt>
                <c:pt idx="1">
                  <c:v>Волинська</c:v>
                </c:pt>
                <c:pt idx="2">
                  <c:v>Київська</c:v>
                </c:pt>
                <c:pt idx="3">
                  <c:v>Кіровоградська</c:v>
                </c:pt>
                <c:pt idx="4">
                  <c:v>Львівська</c:v>
                </c:pt>
                <c:pt idx="5">
                  <c:v>Тернопільська</c:v>
                </c:pt>
                <c:pt idx="6">
                  <c:v>Черкаська</c:v>
                </c:pt>
                <c:pt idx="7">
                  <c:v>Рівненська</c:v>
                </c:pt>
                <c:pt idx="8">
                  <c:v>м.Київ</c:v>
                </c:pt>
                <c:pt idx="9">
                  <c:v>Житомирська</c:v>
                </c:pt>
                <c:pt idx="10">
                  <c:v>Чернігівська</c:v>
                </c:pt>
                <c:pt idx="11">
                  <c:v>Чернівецька</c:v>
                </c:pt>
                <c:pt idx="12">
                  <c:v>Сумська</c:v>
                </c:pt>
                <c:pt idx="13">
                  <c:v>Херсонська</c:v>
                </c:pt>
                <c:pt idx="14">
                  <c:v>Закарпатська</c:v>
                </c:pt>
                <c:pt idx="15">
                  <c:v>Запорізька</c:v>
                </c:pt>
                <c:pt idx="16">
                  <c:v>АР Крим</c:v>
                </c:pt>
                <c:pt idx="17">
                  <c:v>Івано-Франківська</c:v>
                </c:pt>
                <c:pt idx="18">
                  <c:v>Донецька</c:v>
                </c:pt>
                <c:pt idx="19">
                  <c:v>Хмельницька</c:v>
                </c:pt>
                <c:pt idx="20">
                  <c:v>Вінницька</c:v>
                </c:pt>
                <c:pt idx="21">
                  <c:v>Миколаївська</c:v>
                </c:pt>
                <c:pt idx="22">
                  <c:v>Одеська</c:v>
                </c:pt>
                <c:pt idx="23">
                  <c:v>Полтавська</c:v>
                </c:pt>
                <c:pt idx="24">
                  <c:v>Дніпропетровська</c:v>
                </c:pt>
                <c:pt idx="25">
                  <c:v>Луган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P$53:$BP$80</c:f>
              <c:numCache>
                <c:formatCode>General</c:formatCode>
                <c:ptCount val="28"/>
                <c:pt idx="0">
                  <c:v>103.53208</c:v>
                </c:pt>
                <c:pt idx="1">
                  <c:v>222.80324</c:v>
                </c:pt>
                <c:pt idx="2">
                  <c:v>363.29835</c:v>
                </c:pt>
                <c:pt idx="3">
                  <c:v>374.4356</c:v>
                </c:pt>
                <c:pt idx="4">
                  <c:v>406.53521</c:v>
                </c:pt>
                <c:pt idx="5">
                  <c:v>451.77478</c:v>
                </c:pt>
                <c:pt idx="6">
                  <c:v>454.2025</c:v>
                </c:pt>
                <c:pt idx="7">
                  <c:v>476.99638</c:v>
                </c:pt>
                <c:pt idx="8">
                  <c:v>546.82075</c:v>
                </c:pt>
                <c:pt idx="9">
                  <c:v>576.29895</c:v>
                </c:pt>
                <c:pt idx="10">
                  <c:v>605.9804</c:v>
                </c:pt>
                <c:pt idx="11">
                  <c:v>606.24743</c:v>
                </c:pt>
                <c:pt idx="12">
                  <c:v>719.38549</c:v>
                </c:pt>
                <c:pt idx="13">
                  <c:v>753.49017</c:v>
                </c:pt>
                <c:pt idx="14">
                  <c:v>769.96291</c:v>
                </c:pt>
                <c:pt idx="15">
                  <c:v>785.37836</c:v>
                </c:pt>
                <c:pt idx="16">
                  <c:v>789.98112</c:v>
                </c:pt>
                <c:pt idx="17">
                  <c:v>795.34943</c:v>
                </c:pt>
                <c:pt idx="18">
                  <c:v>874.31409</c:v>
                </c:pt>
                <c:pt idx="19">
                  <c:v>997.40925</c:v>
                </c:pt>
                <c:pt idx="20">
                  <c:v>1011.92365</c:v>
                </c:pt>
                <c:pt idx="21">
                  <c:v>1026.05924</c:v>
                </c:pt>
                <c:pt idx="22">
                  <c:v>1290.84735</c:v>
                </c:pt>
                <c:pt idx="23">
                  <c:v>1776.62422</c:v>
                </c:pt>
                <c:pt idx="24">
                  <c:v>1835.23398</c:v>
                </c:pt>
                <c:pt idx="25">
                  <c:v>1905.59865</c:v>
                </c:pt>
                <c:pt idx="26">
                  <c:v>3277.16962</c:v>
                </c:pt>
                <c:pt idx="27">
                  <c:v>23797.6532</c:v>
                </c:pt>
              </c:numCache>
            </c:numRef>
          </c:val>
        </c:ser>
        <c:gapWidth val="150"/>
        <c:overlap val="0"/>
        <c:axId val="38873184"/>
        <c:axId val="53798601"/>
      </c:barChart>
      <c:catAx>
        <c:axId val="38873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98601"/>
        <c:crossesAt val="0"/>
        <c:auto val="1"/>
        <c:lblAlgn val="ctr"/>
        <c:lblOffset val="100"/>
        <c:noMultiLvlLbl val="0"/>
      </c:catAx>
      <c:valAx>
        <c:axId val="53798601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73184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08.2013</a:t>
            </a:r>
          </a:p>
        </c:rich>
      </c:tx>
      <c:layout>
        <c:manualLayout>
          <c:xMode val="edge"/>
          <c:yMode val="edge"/>
          <c:x val="0.18323395299894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2086987022098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S$53:$AS$80</c:f>
              <c:strCache>
                <c:ptCount val="28"/>
                <c:pt idx="0">
                  <c:v>Вінницька</c:v>
                </c:pt>
                <c:pt idx="1">
                  <c:v>Дніпропетровська</c:v>
                </c:pt>
                <c:pt idx="2">
                  <c:v>Донецька</c:v>
                </c:pt>
                <c:pt idx="3">
                  <c:v>Житомирс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Полтавська</c:v>
                </c:pt>
                <c:pt idx="12">
                  <c:v>Рівненська</c:v>
                </c:pt>
                <c:pt idx="13">
                  <c:v>Тернопільська</c:v>
                </c:pt>
                <c:pt idx="14">
                  <c:v>Харківська</c:v>
                </c:pt>
                <c:pt idx="15">
                  <c:v>Херсонська</c:v>
                </c:pt>
                <c:pt idx="16">
                  <c:v>Хмельницька</c:v>
                </c:pt>
                <c:pt idx="17">
                  <c:v>Черкаська</c:v>
                </c:pt>
                <c:pt idx="18">
                  <c:v>Чернівецька</c:v>
                </c:pt>
                <c:pt idx="19">
                  <c:v>Чернігівська</c:v>
                </c:pt>
                <c:pt idx="20">
                  <c:v>м.Київ</c:v>
                </c:pt>
                <c:pt idx="21">
                  <c:v>м.Севастополь</c:v>
                </c:pt>
                <c:pt idx="22">
                  <c:v>Сумська</c:v>
                </c:pt>
                <c:pt idx="23">
                  <c:v>Миколаївська</c:v>
                </c:pt>
                <c:pt idx="24">
                  <c:v>Одеська</c:v>
                </c:pt>
                <c:pt idx="25">
                  <c:v>Волинська</c:v>
                </c:pt>
                <c:pt idx="26">
                  <c:v>АР Крим</c:v>
                </c:pt>
                <c:pt idx="27">
                  <c:v>УКРАЇНА</c:v>
                </c:pt>
              </c:strCache>
            </c:strRef>
          </c:cat>
          <c:val>
            <c:numRef>
              <c:f>[1]Лист1!$AU$53:$AU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</c:v>
                </c:pt>
                <c:pt idx="22">
                  <c:v>47.94</c:v>
                </c:pt>
                <c:pt idx="23">
                  <c:v>515.805</c:v>
                </c:pt>
                <c:pt idx="24">
                  <c:v>727.26</c:v>
                </c:pt>
                <c:pt idx="25">
                  <c:v>817.8622</c:v>
                </c:pt>
                <c:pt idx="26">
                  <c:v>1094</c:v>
                </c:pt>
                <c:pt idx="27">
                  <c:v>3211.8672</c:v>
                </c:pt>
              </c:numCache>
            </c:numRef>
          </c:val>
        </c:ser>
        <c:gapWidth val="150"/>
        <c:overlap val="0"/>
        <c:axId val="97336118"/>
        <c:axId val="81731782"/>
      </c:barChart>
      <c:catAx>
        <c:axId val="9733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31782"/>
        <c:crossesAt val="0"/>
        <c:auto val="1"/>
        <c:lblAlgn val="ctr"/>
        <c:lblOffset val="100"/>
        <c:noMultiLvlLbl val="0"/>
      </c:catAx>
      <c:valAx>
        <c:axId val="81731782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3611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40783744557"/>
          <c:y val="0.466550825369244"/>
          <c:w val="0.975616835994195"/>
          <c:h val="0.402548508543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F$53</c:f>
              <c:numCache>
                <c:formatCode>General</c:formatCode>
                <c:ptCount val="1"/>
                <c:pt idx="0">
                  <c:v>12239.51097</c:v>
                </c:pt>
              </c:numCache>
            </c:numRef>
          </c:val>
        </c:ser>
        <c:gapWidth val="200"/>
        <c:overlap val="0"/>
        <c:axId val="90370931"/>
        <c:axId val="63731875"/>
      </c:barChart>
      <c:catAx>
        <c:axId val="9037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31875"/>
        <c:crossesAt val="0"/>
        <c:auto val="1"/>
        <c:lblAlgn val="ctr"/>
        <c:lblOffset val="100"/>
        <c:noMultiLvlLbl val="0"/>
      </c:catAx>
      <c:valAx>
        <c:axId val="6373187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70931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27694090382"/>
          <c:y val="0.465767634854772"/>
          <c:w val="0.955895133256083"/>
          <c:h val="0.404564315352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K$53</c:f>
              <c:numCache>
                <c:formatCode>General</c:formatCode>
                <c:ptCount val="1"/>
                <c:pt idx="0">
                  <c:v>15771.723</c:v>
                </c:pt>
              </c:numCache>
            </c:numRef>
          </c:val>
        </c:ser>
        <c:gapWidth val="200"/>
        <c:overlap val="0"/>
        <c:axId val="65190768"/>
        <c:axId val="86491788"/>
      </c:barChart>
      <c:catAx>
        <c:axId val="65190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91788"/>
        <c:crossesAt val="0"/>
        <c:auto val="1"/>
        <c:lblAlgn val="ctr"/>
        <c:lblOffset val="100"/>
        <c:noMultiLvlLbl val="0"/>
      </c:catAx>
      <c:valAx>
        <c:axId val="86491788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9076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35279115897"/>
          <c:y val="0.36844732900649"/>
          <c:w val="0.881482006234061"/>
          <c:h val="0.54385089033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I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K$53</c:f>
              <c:numCache>
                <c:formatCode>General</c:formatCode>
                <c:ptCount val="1"/>
                <c:pt idx="0">
                  <c:v>32793.51877</c:v>
                </c:pt>
              </c:numCache>
            </c:numRef>
          </c:val>
        </c:ser>
        <c:gapWidth val="500"/>
        <c:overlap val="0"/>
        <c:axId val="2950145"/>
        <c:axId val="41719686"/>
      </c:barChart>
      <c:catAx>
        <c:axId val="295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19686"/>
        <c:crossesAt val="0"/>
        <c:auto val="1"/>
        <c:lblAlgn val="ctr"/>
        <c:lblOffset val="100"/>
        <c:noMultiLvlLbl val="0"/>
      </c:catAx>
      <c:valAx>
        <c:axId val="4171968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0145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8.2013</a:t>
            </a:r>
          </a:p>
        </c:rich>
      </c:tx>
      <c:layout>
        <c:manualLayout>
          <c:xMode val="edge"/>
          <c:yMode val="edge"/>
          <c:x val="0.169382261263814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437480559875583"/>
          <c:w val="0.968546330405214"/>
          <c:h val="0.430171073094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X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Z$53</c:f>
              <c:numCache>
                <c:formatCode>General</c:formatCode>
                <c:ptCount val="1"/>
                <c:pt idx="0">
                  <c:v>3528.19677</c:v>
                </c:pt>
              </c:numCache>
            </c:numRef>
          </c:val>
        </c:ser>
        <c:gapWidth val="200"/>
        <c:overlap val="0"/>
        <c:axId val="97868604"/>
        <c:axId val="41120334"/>
      </c:barChart>
      <c:catAx>
        <c:axId val="9786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20334"/>
        <c:crossesAt val="0"/>
        <c:auto val="1"/>
        <c:lblAlgn val="ctr"/>
        <c:lblOffset val="100"/>
        <c:noMultiLvlLbl val="0"/>
      </c:catAx>
      <c:valAx>
        <c:axId val="41120334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68604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822931785196"/>
          <c:y val="0.46656050955414"/>
          <c:w val="0.9002177068214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40765655"/>
        <c:axId val="27678897"/>
      </c:barChart>
      <c:catAx>
        <c:axId val="4076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78897"/>
        <c:crossesAt val="0"/>
        <c:auto val="1"/>
        <c:lblAlgn val="ctr"/>
        <c:lblOffset val="100"/>
        <c:noMultiLvlLbl val="0"/>
      </c:catAx>
      <c:valAx>
        <c:axId val="27678897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65655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69638598422308"/>
          <c:w val="0.997276407802724"/>
          <c:h val="0.53036140157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H$53:$DH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J$53:$DJ$55</c:f>
              <c:numCache>
                <c:formatCode>General</c:formatCode>
                <c:ptCount val="3"/>
                <c:pt idx="0">
                  <c:v>12.17519</c:v>
                </c:pt>
                <c:pt idx="1">
                  <c:v>21798.81688</c:v>
                </c:pt>
                <c:pt idx="2">
                  <c:v>21810.99207</c:v>
                </c:pt>
              </c:numCache>
            </c:numRef>
          </c:val>
        </c:ser>
        <c:gapWidth val="200"/>
        <c:overlap val="0"/>
        <c:axId val="17425369"/>
        <c:axId val="38053213"/>
      </c:barChart>
      <c:catAx>
        <c:axId val="1742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53213"/>
        <c:crossesAt val="0"/>
        <c:auto val="1"/>
        <c:lblAlgn val="ctr"/>
        <c:lblOffset val="100"/>
        <c:noMultiLvlLbl val="0"/>
      </c:catAx>
      <c:valAx>
        <c:axId val="38053213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25369"/>
        <c:crossesAt val="1"/>
        <c:crossBetween val="midCat"/>
        <c:majorUnit val="50000"/>
        <c:minorUnit val="4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90254698497972"/>
          <c:y val="0.378746199507746"/>
          <c:w val="0.999709745301502"/>
          <c:h val="0.402635007962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X$53</c:f>
              <c:strCache>
                <c:ptCount val="1"/>
                <c:pt idx="0">
                  <c:v>Тернопільська</c:v>
                </c:pt>
              </c:strCache>
            </c:strRef>
          </c:cat>
          <c:val>
            <c:numRef>
              <c:f>[1]Лист1!$AZ$53</c:f>
              <c:numCache>
                <c:formatCode>General</c:formatCode>
                <c:ptCount val="1"/>
                <c:pt idx="0">
                  <c:v>9301.10758</c:v>
                </c:pt>
              </c:numCache>
            </c:numRef>
          </c:val>
        </c:ser>
        <c:gapWidth val="200"/>
        <c:overlap val="0"/>
        <c:axId val="3772487"/>
        <c:axId val="39474554"/>
      </c:barChart>
      <c:catAx>
        <c:axId val="377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74554"/>
        <c:crossesAt val="0"/>
        <c:auto val="1"/>
        <c:lblAlgn val="ctr"/>
        <c:lblOffset val="100"/>
        <c:noMultiLvlLbl val="0"/>
      </c:catAx>
      <c:valAx>
        <c:axId val="3947455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2487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8.2013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Волин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АР Крим</c:v>
                </c:pt>
                <c:pt idx="8">
                  <c:v>Миколаївська</c:v>
                </c:pt>
                <c:pt idx="9">
                  <c:v>Івано-Франківська</c:v>
                </c:pt>
                <c:pt idx="10">
                  <c:v>Рівненська</c:v>
                </c:pt>
                <c:pt idx="11">
                  <c:v>Запорізька</c:v>
                </c:pt>
                <c:pt idx="12">
                  <c:v>Чернігівська</c:v>
                </c:pt>
                <c:pt idx="13">
                  <c:v>Одеська</c:v>
                </c:pt>
                <c:pt idx="14">
                  <c:v>Черкаська</c:v>
                </c:pt>
                <c:pt idx="15">
                  <c:v>Вінницька</c:v>
                </c:pt>
                <c:pt idx="16">
                  <c:v>Хмельницька</c:v>
                </c:pt>
                <c:pt idx="17">
                  <c:v>Житомирська</c:v>
                </c:pt>
                <c:pt idx="18">
                  <c:v>Полтавська</c:v>
                </c:pt>
                <c:pt idx="19">
                  <c:v>Сум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6031.39419</c:v>
                </c:pt>
                <c:pt idx="1">
                  <c:v>51779.97072</c:v>
                </c:pt>
                <c:pt idx="2">
                  <c:v>54199.29826</c:v>
                </c:pt>
                <c:pt idx="3">
                  <c:v>54461.2494</c:v>
                </c:pt>
                <c:pt idx="4">
                  <c:v>71288.68928</c:v>
                </c:pt>
                <c:pt idx="5">
                  <c:v>76749.11466</c:v>
                </c:pt>
                <c:pt idx="6">
                  <c:v>80124.96622</c:v>
                </c:pt>
                <c:pt idx="7">
                  <c:v>88817.48411</c:v>
                </c:pt>
                <c:pt idx="8">
                  <c:v>89507.09459</c:v>
                </c:pt>
                <c:pt idx="9">
                  <c:v>105839.41581</c:v>
                </c:pt>
                <c:pt idx="10">
                  <c:v>111648.75053</c:v>
                </c:pt>
                <c:pt idx="11">
                  <c:v>114801.57971</c:v>
                </c:pt>
                <c:pt idx="12">
                  <c:v>116032.43408</c:v>
                </c:pt>
                <c:pt idx="13">
                  <c:v>118507.55471</c:v>
                </c:pt>
                <c:pt idx="14">
                  <c:v>119995.52655</c:v>
                </c:pt>
                <c:pt idx="15">
                  <c:v>130031.22841</c:v>
                </c:pt>
                <c:pt idx="16">
                  <c:v>136087.62314</c:v>
                </c:pt>
                <c:pt idx="17">
                  <c:v>139430.08304</c:v>
                </c:pt>
                <c:pt idx="18">
                  <c:v>155928.0698</c:v>
                </c:pt>
                <c:pt idx="19">
                  <c:v>161221.23527</c:v>
                </c:pt>
                <c:pt idx="20">
                  <c:v>204229.99011</c:v>
                </c:pt>
                <c:pt idx="21">
                  <c:v>241811.58952</c:v>
                </c:pt>
                <c:pt idx="22">
                  <c:v>243285.01564</c:v>
                </c:pt>
                <c:pt idx="23">
                  <c:v>284622.72448</c:v>
                </c:pt>
                <c:pt idx="24">
                  <c:v>310056.51398</c:v>
                </c:pt>
                <c:pt idx="25">
                  <c:v>341996.20738</c:v>
                </c:pt>
                <c:pt idx="26">
                  <c:v>348069.51438</c:v>
                </c:pt>
                <c:pt idx="27">
                  <c:v>3976554.31797</c:v>
                </c:pt>
              </c:numCache>
            </c:numRef>
          </c:val>
        </c:ser>
        <c:gapWidth val="150"/>
        <c:overlap val="0"/>
        <c:axId val="82051340"/>
        <c:axId val="18295647"/>
      </c:barChart>
      <c:catAx>
        <c:axId val="8205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95647"/>
        <c:crossesAt val="0"/>
        <c:auto val="1"/>
        <c:lblAlgn val="ctr"/>
        <c:lblOffset val="100"/>
        <c:noMultiLvlLbl val="0"/>
      </c:catAx>
      <c:valAx>
        <c:axId val="18295647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51340"/>
        <c:crossesAt val="1"/>
        <c:crossBetween val="midCat"/>
        <c:majorUnit val="5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513838748496"/>
          <c:w val="0.959803853857311"/>
          <c:h val="0.61648616125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T$53:$D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Рівненська</c:v>
                </c:pt>
                <c:pt idx="4">
                  <c:v>Запорізька</c:v>
                </c:pt>
                <c:pt idx="5">
                  <c:v>Миколаївс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V$53:$DV$60</c:f>
              <c:numCache>
                <c:formatCode>General</c:formatCode>
                <c:ptCount val="8"/>
                <c:pt idx="0">
                  <c:v>30.613</c:v>
                </c:pt>
                <c:pt idx="1">
                  <c:v>2601.84042</c:v>
                </c:pt>
                <c:pt idx="2">
                  <c:v>3139.04723</c:v>
                </c:pt>
                <c:pt idx="3">
                  <c:v>6646.20804</c:v>
                </c:pt>
                <c:pt idx="4">
                  <c:v>8741.36873</c:v>
                </c:pt>
                <c:pt idx="5">
                  <c:v>8834.14668</c:v>
                </c:pt>
                <c:pt idx="6">
                  <c:v>21390.3437</c:v>
                </c:pt>
                <c:pt idx="7">
                  <c:v>51383.5678</c:v>
                </c:pt>
              </c:numCache>
            </c:numRef>
          </c:val>
        </c:ser>
        <c:gapWidth val="100"/>
        <c:overlap val="0"/>
        <c:axId val="57903304"/>
        <c:axId val="87759179"/>
      </c:barChart>
      <c:catAx>
        <c:axId val="57903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59179"/>
        <c:crossesAt val="0"/>
        <c:auto val="1"/>
        <c:lblAlgn val="ctr"/>
        <c:lblOffset val="100"/>
        <c:noMultiLvlLbl val="0"/>
      </c:catAx>
      <c:valAx>
        <c:axId val="8775917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03304"/>
        <c:crossesAt val="1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здійснення заходів щодо соціально-економічного розвитку окремих територій
КПК 3511210
станом на 01.08.2013</a:t>
            </a:r>
          </a:p>
        </c:rich>
      </c:tx>
      <c:layout>
        <c:manualLayout>
          <c:xMode val="edge"/>
          <c:yMode val="edge"/>
          <c:x val="0.19486531986532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99775533109"/>
          <c:y val="0.117675159235669"/>
          <c:w val="0.931818181818182"/>
          <c:h val="0.882059447983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D$53:$CD$76</c:f>
              <c:strCache>
                <c:ptCount val="24"/>
                <c:pt idx="0">
                  <c:v>Закарпатська</c:v>
                </c:pt>
                <c:pt idx="1">
                  <c:v>Миколаївська</c:v>
                </c:pt>
                <c:pt idx="2">
                  <c:v>Херсонська</c:v>
                </c:pt>
                <c:pt idx="3">
                  <c:v>м.Київ</c:v>
                </c:pt>
                <c:pt idx="4">
                  <c:v>АР Крим</c:v>
                </c:pt>
                <c:pt idx="5">
                  <c:v>Івано-Франківська</c:v>
                </c:pt>
                <c:pt idx="6">
                  <c:v>Вінницька</c:v>
                </c:pt>
                <c:pt idx="7">
                  <c:v>Чернігівська</c:v>
                </c:pt>
                <c:pt idx="8">
                  <c:v>Хмельницька</c:v>
                </c:pt>
                <c:pt idx="9">
                  <c:v>Волинська</c:v>
                </c:pt>
                <c:pt idx="10">
                  <c:v>Рівненська</c:v>
                </c:pt>
                <c:pt idx="11">
                  <c:v>Дніпропетровська</c:v>
                </c:pt>
                <c:pt idx="12">
                  <c:v>Львівська</c:v>
                </c:pt>
                <c:pt idx="13">
                  <c:v>Харківська</c:v>
                </c:pt>
                <c:pt idx="14">
                  <c:v>Чернівецька</c:v>
                </c:pt>
                <c:pt idx="15">
                  <c:v>Кіровоградська</c:v>
                </c:pt>
                <c:pt idx="16">
                  <c:v>Сумська</c:v>
                </c:pt>
                <c:pt idx="17">
                  <c:v>Одеська</c:v>
                </c:pt>
                <c:pt idx="18">
                  <c:v>Запоріз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Луганська</c:v>
                </c:pt>
                <c:pt idx="22">
                  <c:v>Донецька</c:v>
                </c:pt>
                <c:pt idx="23">
                  <c:v>УКРАЇНА</c:v>
                </c:pt>
              </c:strCache>
            </c:strRef>
          </c:cat>
          <c:val>
            <c:numRef>
              <c:f>[1]Лист1!$CF$53:$CF$7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.24936</c:v>
                </c:pt>
                <c:pt idx="5">
                  <c:v>224.54465</c:v>
                </c:pt>
                <c:pt idx="6">
                  <c:v>294.12174</c:v>
                </c:pt>
                <c:pt idx="7">
                  <c:v>334.31295</c:v>
                </c:pt>
                <c:pt idx="8">
                  <c:v>437.70338</c:v>
                </c:pt>
                <c:pt idx="9">
                  <c:v>730.97415</c:v>
                </c:pt>
                <c:pt idx="10">
                  <c:v>904.37086</c:v>
                </c:pt>
                <c:pt idx="11">
                  <c:v>2451.20577</c:v>
                </c:pt>
                <c:pt idx="12">
                  <c:v>3254.01035</c:v>
                </c:pt>
                <c:pt idx="13">
                  <c:v>3361.50284</c:v>
                </c:pt>
                <c:pt idx="14">
                  <c:v>4247.80749</c:v>
                </c:pt>
                <c:pt idx="15">
                  <c:v>5275.26349</c:v>
                </c:pt>
                <c:pt idx="16">
                  <c:v>7373.98281</c:v>
                </c:pt>
                <c:pt idx="17">
                  <c:v>9778.28261</c:v>
                </c:pt>
                <c:pt idx="18">
                  <c:v>11030.6744</c:v>
                </c:pt>
                <c:pt idx="19">
                  <c:v>15413.16901</c:v>
                </c:pt>
                <c:pt idx="20">
                  <c:v>20505.1068</c:v>
                </c:pt>
                <c:pt idx="21">
                  <c:v>29481.39176</c:v>
                </c:pt>
                <c:pt idx="22">
                  <c:v>87988.57835</c:v>
                </c:pt>
                <c:pt idx="23">
                  <c:v>203119.25277</c:v>
                </c:pt>
              </c:numCache>
            </c:numRef>
          </c:val>
        </c:ser>
        <c:gapWidth val="150"/>
        <c:overlap val="0"/>
        <c:axId val="98440664"/>
        <c:axId val="31022311"/>
      </c:barChart>
      <c:catAx>
        <c:axId val="98440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22311"/>
        <c:crossesAt val="0"/>
        <c:auto val="1"/>
        <c:lblAlgn val="ctr"/>
        <c:lblOffset val="100"/>
        <c:noMultiLvlLbl val="0"/>
      </c:catAx>
      <c:valAx>
        <c:axId val="3102231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4066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втономної Республіки Крим, місцевих рад та сільських, селищних, міських голів
КПК 6741020
станом на 01.08.2013</a:t>
            </a:r>
          </a:p>
        </c:rich>
      </c:tx>
      <c:layout>
        <c:manualLayout>
          <c:xMode val="edge"/>
          <c:yMode val="edge"/>
          <c:x val="0.190950543668888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7209894893301"/>
          <c:w val="0.931813398807436"/>
          <c:h val="0.882312347382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N$53:$CN$78</c:f>
              <c:strCache>
                <c:ptCount val="26"/>
                <c:pt idx="0">
                  <c:v>Тернопільська</c:v>
                </c:pt>
                <c:pt idx="1">
                  <c:v>Харківська</c:v>
                </c:pt>
                <c:pt idx="2">
                  <c:v>Волинська</c:v>
                </c:pt>
                <c:pt idx="3">
                  <c:v>Житомирська</c:v>
                </c:pt>
                <c:pt idx="4">
                  <c:v>Рівненська</c:v>
                </c:pt>
                <c:pt idx="5">
                  <c:v>Івано-Франківська</c:v>
                </c:pt>
                <c:pt idx="6">
                  <c:v>Львівська</c:v>
                </c:pt>
                <c:pt idx="7">
                  <c:v>Херсонська</c:v>
                </c:pt>
                <c:pt idx="8">
                  <c:v>Хмельницька</c:v>
                </c:pt>
                <c:pt idx="9">
                  <c:v>Вінницька</c:v>
                </c:pt>
                <c:pt idx="10">
                  <c:v>Чернівецька</c:v>
                </c:pt>
                <c:pt idx="11">
                  <c:v>Запорізька</c:v>
                </c:pt>
                <c:pt idx="12">
                  <c:v>Чернігівська</c:v>
                </c:pt>
                <c:pt idx="13">
                  <c:v>Кіровоградська</c:v>
                </c:pt>
                <c:pt idx="14">
                  <c:v>Одеська</c:v>
                </c:pt>
                <c:pt idx="15">
                  <c:v>Закарпатська</c:v>
                </c:pt>
                <c:pt idx="16">
                  <c:v>Черкаська</c:v>
                </c:pt>
                <c:pt idx="17">
                  <c:v>Дніпропетровська</c:v>
                </c:pt>
                <c:pt idx="18">
                  <c:v>Полтавська</c:v>
                </c:pt>
                <c:pt idx="19">
                  <c:v>Донецька</c:v>
                </c:pt>
                <c:pt idx="20">
                  <c:v>Миколаївська</c:v>
                </c:pt>
                <c:pt idx="21">
                  <c:v>Сумська</c:v>
                </c:pt>
                <c:pt idx="22">
                  <c:v>Київська</c:v>
                </c:pt>
                <c:pt idx="23">
                  <c:v>Луганська</c:v>
                </c:pt>
                <c:pt idx="24">
                  <c:v>АР Крим</c:v>
                </c:pt>
                <c:pt idx="25">
                  <c:v>УКРАЇНА</c:v>
                </c:pt>
              </c:strCache>
            </c:strRef>
          </c:cat>
          <c:val>
            <c:numRef>
              <c:f>[1]Лист1!$CP$53:$CP$78</c:f>
              <c:numCache>
                <c:formatCode>General</c:formatCode>
                <c:ptCount val="26"/>
                <c:pt idx="0">
                  <c:v>0</c:v>
                </c:pt>
                <c:pt idx="1">
                  <c:v>52.19423</c:v>
                </c:pt>
                <c:pt idx="2">
                  <c:v>86.80532</c:v>
                </c:pt>
                <c:pt idx="3">
                  <c:v>98.75898</c:v>
                </c:pt>
                <c:pt idx="4">
                  <c:v>99.68771</c:v>
                </c:pt>
                <c:pt idx="5">
                  <c:v>105.80135</c:v>
                </c:pt>
                <c:pt idx="6">
                  <c:v>111.10727</c:v>
                </c:pt>
                <c:pt idx="7">
                  <c:v>124.17314</c:v>
                </c:pt>
                <c:pt idx="8">
                  <c:v>157.16507</c:v>
                </c:pt>
                <c:pt idx="9">
                  <c:v>159.79343</c:v>
                </c:pt>
                <c:pt idx="10">
                  <c:v>166.59558</c:v>
                </c:pt>
                <c:pt idx="11">
                  <c:v>171</c:v>
                </c:pt>
                <c:pt idx="12">
                  <c:v>200.41863</c:v>
                </c:pt>
                <c:pt idx="13">
                  <c:v>222.40562</c:v>
                </c:pt>
                <c:pt idx="14">
                  <c:v>254.96767</c:v>
                </c:pt>
                <c:pt idx="15">
                  <c:v>293.9172</c:v>
                </c:pt>
                <c:pt idx="16">
                  <c:v>320.99236</c:v>
                </c:pt>
                <c:pt idx="17">
                  <c:v>325.33858</c:v>
                </c:pt>
                <c:pt idx="18">
                  <c:v>442.80374</c:v>
                </c:pt>
                <c:pt idx="19">
                  <c:v>444.58739</c:v>
                </c:pt>
                <c:pt idx="20">
                  <c:v>532.44365</c:v>
                </c:pt>
                <c:pt idx="21">
                  <c:v>589.71022</c:v>
                </c:pt>
                <c:pt idx="22">
                  <c:v>601.67508</c:v>
                </c:pt>
                <c:pt idx="23">
                  <c:v>1038.77798</c:v>
                </c:pt>
                <c:pt idx="24">
                  <c:v>1737.94737</c:v>
                </c:pt>
                <c:pt idx="25">
                  <c:v>8339.06757</c:v>
                </c:pt>
              </c:numCache>
            </c:numRef>
          </c:val>
        </c:ser>
        <c:gapWidth val="150"/>
        <c:overlap val="0"/>
        <c:axId val="11332234"/>
        <c:axId val="8198723"/>
      </c:barChart>
      <c:catAx>
        <c:axId val="1133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8723"/>
        <c:crossesAt val="0"/>
        <c:auto val="1"/>
        <c:lblAlgn val="ctr"/>
        <c:lblOffset val="100"/>
        <c:noMultiLvlLbl val="0"/>
      </c:catAx>
      <c:valAx>
        <c:axId val="819872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3223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411580594679"/>
          <c:w val="0.959803853857311"/>
          <c:h val="0.616588419405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I$53:$CI$59</c:f>
              <c:strCache>
                <c:ptCount val="7"/>
                <c:pt idx="0">
                  <c:v>Дніпропетровська</c:v>
                </c:pt>
                <c:pt idx="1">
                  <c:v>Донецька</c:v>
                </c:pt>
                <c:pt idx="2">
                  <c:v>Луганська</c:v>
                </c:pt>
                <c:pt idx="3">
                  <c:v>Миколаївська</c:v>
                </c:pt>
                <c:pt idx="4">
                  <c:v>Херсонська</c:v>
                </c:pt>
                <c:pt idx="5">
                  <c:v>Запоріз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CK$53:$CK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21.81308</c:v>
                </c:pt>
                <c:pt idx="6">
                  <c:v>421.81308</c:v>
                </c:pt>
              </c:numCache>
            </c:numRef>
          </c:val>
        </c:ser>
        <c:gapWidth val="100"/>
        <c:overlap val="0"/>
        <c:axId val="91260889"/>
        <c:axId val="54459642"/>
      </c:barChart>
      <c:catAx>
        <c:axId val="91260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59642"/>
        <c:crossesAt val="0"/>
        <c:auto val="1"/>
        <c:lblAlgn val="ctr"/>
        <c:lblOffset val="100"/>
        <c:noMultiLvlLbl val="0"/>
      </c:catAx>
      <c:valAx>
        <c:axId val="5445964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6088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8121326464"/>
          <c:y val="0.34558930388025"/>
          <c:w val="0.926202742906901"/>
          <c:h val="0.5118442086905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S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U$53</c:f>
              <c:numCache>
                <c:formatCode>General</c:formatCode>
                <c:ptCount val="1"/>
                <c:pt idx="0">
                  <c:v>1618.21277</c:v>
                </c:pt>
              </c:numCache>
            </c:numRef>
          </c:val>
        </c:ser>
        <c:gapWidth val="200"/>
        <c:overlap val="0"/>
        <c:axId val="47271157"/>
        <c:axId val="54488804"/>
      </c:barChart>
      <c:catAx>
        <c:axId val="4727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88804"/>
        <c:crossesAt val="0"/>
        <c:auto val="1"/>
        <c:lblAlgn val="ctr"/>
        <c:lblOffset val="100"/>
        <c:noMultiLvlLbl val="0"/>
      </c:catAx>
      <c:valAx>
        <c:axId val="5448880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71157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0917881069"/>
          <c:y val="0.349197503343736"/>
          <c:w val="0.942192140341184"/>
          <c:h val="0.6435577351761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C$53:$DC$61</c:f>
              <c:strCache>
                <c:ptCount val="9"/>
                <c:pt idx="0">
                  <c:v>Вінницька</c:v>
                </c:pt>
                <c:pt idx="1">
                  <c:v>Кіровоградська</c:v>
                </c:pt>
                <c:pt idx="2">
                  <c:v>Львівська</c:v>
                </c:pt>
                <c:pt idx="3">
                  <c:v>Харківська</c:v>
                </c:pt>
                <c:pt idx="4">
                  <c:v>Хмельницька</c:v>
                </c:pt>
                <c:pt idx="5">
                  <c:v>Полтавська</c:v>
                </c:pt>
                <c:pt idx="6">
                  <c:v>м.Київ</c:v>
                </c:pt>
                <c:pt idx="7">
                  <c:v>Луга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E$53:$DE$6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.50602</c:v>
                </c:pt>
                <c:pt idx="6">
                  <c:v>80.7</c:v>
                </c:pt>
                <c:pt idx="7">
                  <c:v>2479.13253</c:v>
                </c:pt>
                <c:pt idx="8">
                  <c:v>2577.33855</c:v>
                </c:pt>
              </c:numCache>
            </c:numRef>
          </c:val>
        </c:ser>
        <c:gapWidth val="100"/>
        <c:overlap val="0"/>
        <c:axId val="116753"/>
        <c:axId val="53418833"/>
      </c:barChart>
      <c:catAx>
        <c:axId val="116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18833"/>
        <c:crossesAt val="0"/>
        <c:auto val="1"/>
        <c:lblAlgn val="ctr"/>
        <c:lblOffset val="100"/>
        <c:noMultiLvlLbl val="0"/>
      </c:catAx>
      <c:valAx>
        <c:axId val="5341883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753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25211630475"/>
          <c:y val="0.458678955453149"/>
          <c:w val="0.950312845049687"/>
          <c:h val="0.5413210445468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X$53:$CX$55</c:f>
              <c:strCache>
                <c:ptCount val="3"/>
                <c:pt idx="0">
                  <c:v>Чернігівська</c:v>
                </c:pt>
                <c:pt idx="1">
                  <c:v>Черка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Z$53:$CZ$55</c:f>
              <c:numCache>
                <c:formatCode>General</c:formatCode>
                <c:ptCount val="3"/>
                <c:pt idx="0">
                  <c:v>128.9</c:v>
                </c:pt>
                <c:pt idx="1">
                  <c:v>196.686</c:v>
                </c:pt>
                <c:pt idx="2">
                  <c:v>325.586</c:v>
                </c:pt>
              </c:numCache>
            </c:numRef>
          </c:val>
        </c:ser>
        <c:gapWidth val="200"/>
        <c:overlap val="0"/>
        <c:axId val="85875190"/>
        <c:axId val="95788554"/>
      </c:barChart>
      <c:catAx>
        <c:axId val="85875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88554"/>
        <c:crossesAt val="0"/>
        <c:auto val="1"/>
        <c:lblAlgn val="ctr"/>
        <c:lblOffset val="100"/>
        <c:noMultiLvlLbl val="0"/>
      </c:catAx>
      <c:valAx>
        <c:axId val="9578855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75190"/>
        <c:crossesAt val="1"/>
        <c:crossBetween val="midCat"/>
        <c:majorUnit val="2000"/>
        <c:minorUnit val="285.71428571428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73573235873"/>
          <c:y val="0.180448493342677"/>
          <c:w val="0.954456002249086"/>
          <c:h val="0.819551506657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Y$53:$DY$73</c:f>
              <c:strCache>
                <c:ptCount val="21"/>
                <c:pt idx="0">
                  <c:v>АР Крим</c:v>
                </c:pt>
                <c:pt idx="1">
                  <c:v>Волинська</c:v>
                </c:pt>
                <c:pt idx="2">
                  <c:v>Черкаська</c:v>
                </c:pt>
                <c:pt idx="3">
                  <c:v>Рівненська</c:v>
                </c:pt>
                <c:pt idx="4">
                  <c:v>Чернівецька</c:v>
                </c:pt>
                <c:pt idx="5">
                  <c:v>Закарпатська</c:v>
                </c:pt>
                <c:pt idx="6">
                  <c:v>Миколаївська</c:v>
                </c:pt>
                <c:pt idx="7">
                  <c:v>Тернопільська</c:v>
                </c:pt>
                <c:pt idx="8">
                  <c:v>Сумська</c:v>
                </c:pt>
                <c:pt idx="9">
                  <c:v>Івано-Франківська</c:v>
                </c:pt>
                <c:pt idx="10">
                  <c:v>Полтавська</c:v>
                </c:pt>
                <c:pt idx="11">
                  <c:v>Запорізька</c:v>
                </c:pt>
                <c:pt idx="12">
                  <c:v>Київська</c:v>
                </c:pt>
                <c:pt idx="13">
                  <c:v>Житомирська</c:v>
                </c:pt>
                <c:pt idx="14">
                  <c:v>Харківська</c:v>
                </c:pt>
                <c:pt idx="15">
                  <c:v>Дніпропетровська</c:v>
                </c:pt>
                <c:pt idx="16">
                  <c:v>Кіровоградська</c:v>
                </c:pt>
                <c:pt idx="17">
                  <c:v>Львівська</c:v>
                </c:pt>
                <c:pt idx="18">
                  <c:v>Луганська</c:v>
                </c:pt>
                <c:pt idx="19">
                  <c:v>Донец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EA$53:$EA$73</c:f>
              <c:numCache>
                <c:formatCode>General</c:formatCode>
                <c:ptCount val="21"/>
                <c:pt idx="0">
                  <c:v>156.732</c:v>
                </c:pt>
                <c:pt idx="1">
                  <c:v>245.68862</c:v>
                </c:pt>
                <c:pt idx="2">
                  <c:v>417.4</c:v>
                </c:pt>
                <c:pt idx="3">
                  <c:v>773.20868</c:v>
                </c:pt>
                <c:pt idx="4">
                  <c:v>1181.34085</c:v>
                </c:pt>
                <c:pt idx="5">
                  <c:v>1368.73597</c:v>
                </c:pt>
                <c:pt idx="6">
                  <c:v>1382.74921</c:v>
                </c:pt>
                <c:pt idx="7">
                  <c:v>1523.87493</c:v>
                </c:pt>
                <c:pt idx="8">
                  <c:v>2349.05</c:v>
                </c:pt>
                <c:pt idx="9">
                  <c:v>2961.26371</c:v>
                </c:pt>
                <c:pt idx="10">
                  <c:v>3360.51188</c:v>
                </c:pt>
                <c:pt idx="11">
                  <c:v>4134.111</c:v>
                </c:pt>
                <c:pt idx="12">
                  <c:v>7213.3</c:v>
                </c:pt>
                <c:pt idx="13">
                  <c:v>8154.914</c:v>
                </c:pt>
                <c:pt idx="14">
                  <c:v>11256.74536</c:v>
                </c:pt>
                <c:pt idx="15">
                  <c:v>11636.34856</c:v>
                </c:pt>
                <c:pt idx="16">
                  <c:v>15518.64055</c:v>
                </c:pt>
                <c:pt idx="17">
                  <c:v>20353.88504</c:v>
                </c:pt>
                <c:pt idx="18">
                  <c:v>26025.214</c:v>
                </c:pt>
                <c:pt idx="19">
                  <c:v>60340.99459</c:v>
                </c:pt>
                <c:pt idx="20">
                  <c:v>180354.70895</c:v>
                </c:pt>
              </c:numCache>
            </c:numRef>
          </c:val>
        </c:ser>
        <c:gapWidth val="150"/>
        <c:overlap val="0"/>
        <c:axId val="79956755"/>
        <c:axId val="12039382"/>
      </c:barChart>
      <c:catAx>
        <c:axId val="7995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39382"/>
        <c:crossesAt val="0"/>
        <c:auto val="1"/>
        <c:lblAlgn val="ctr"/>
        <c:lblOffset val="100"/>
        <c:noMultiLvlLbl val="0"/>
      </c:catAx>
      <c:valAx>
        <c:axId val="1203938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56755"/>
        <c:crossesAt val="1"/>
        <c:crossBetween val="midCat"/>
        <c:majorUnit val="50000"/>
        <c:minorUnit val="3846.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8.2013</a:t>
            </a:r>
          </a:p>
        </c:rich>
      </c:tx>
      <c:layout>
        <c:manualLayout>
          <c:xMode val="edge"/>
          <c:yMode val="edge"/>
          <c:x val="0.283708665906499"/>
          <c:y val="0.013401951324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03534777651"/>
          <c:y val="0.119009327758122"/>
          <c:w val="0.939780501710376"/>
          <c:h val="0.87954326149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Тернопільська</c:v>
                </c:pt>
                <c:pt idx="4">
                  <c:v>Київська</c:v>
                </c:pt>
                <c:pt idx="5">
                  <c:v>Івано-Франківська</c:v>
                </c:pt>
                <c:pt idx="6">
                  <c:v>Миколаївська</c:v>
                </c:pt>
                <c:pt idx="7">
                  <c:v>Закарпатська</c:v>
                </c:pt>
                <c:pt idx="8">
                  <c:v>Чернівецька</c:v>
                </c:pt>
                <c:pt idx="9">
                  <c:v>АР Крим</c:v>
                </c:pt>
                <c:pt idx="10">
                  <c:v>Харківська</c:v>
                </c:pt>
                <c:pt idx="11">
                  <c:v>Запорізька</c:v>
                </c:pt>
                <c:pt idx="12">
                  <c:v>Сумська</c:v>
                </c:pt>
                <c:pt idx="13">
                  <c:v>Херсонська</c:v>
                </c:pt>
                <c:pt idx="14">
                  <c:v>Львівська</c:v>
                </c:pt>
                <c:pt idx="15">
                  <c:v>Хмельницька</c:v>
                </c:pt>
                <c:pt idx="16">
                  <c:v>Луганська</c:v>
                </c:pt>
                <c:pt idx="17">
                  <c:v>Дніпропетровська</c:v>
                </c:pt>
                <c:pt idx="18">
                  <c:v>Черкаська</c:v>
                </c:pt>
                <c:pt idx="19">
                  <c:v>Волинська</c:v>
                </c:pt>
                <c:pt idx="20">
                  <c:v>Кіровоградська</c:v>
                </c:pt>
                <c:pt idx="21">
                  <c:v>Чернігівська</c:v>
                </c:pt>
                <c:pt idx="22">
                  <c:v>Оде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87.90622</c:v>
                </c:pt>
                <c:pt idx="1">
                  <c:v>508.9182</c:v>
                </c:pt>
                <c:pt idx="2">
                  <c:v>4395.97877</c:v>
                </c:pt>
                <c:pt idx="3">
                  <c:v>4769.2</c:v>
                </c:pt>
                <c:pt idx="4">
                  <c:v>5673.1331</c:v>
                </c:pt>
                <c:pt idx="5">
                  <c:v>6641.68341</c:v>
                </c:pt>
                <c:pt idx="6">
                  <c:v>6688.43256</c:v>
                </c:pt>
                <c:pt idx="7">
                  <c:v>7234.39821</c:v>
                </c:pt>
                <c:pt idx="8">
                  <c:v>9281.2</c:v>
                </c:pt>
                <c:pt idx="9">
                  <c:v>9722.25929</c:v>
                </c:pt>
                <c:pt idx="10">
                  <c:v>10361.93469</c:v>
                </c:pt>
                <c:pt idx="11">
                  <c:v>10471.8</c:v>
                </c:pt>
                <c:pt idx="12">
                  <c:v>11381.3992</c:v>
                </c:pt>
                <c:pt idx="13">
                  <c:v>11455.3151</c:v>
                </c:pt>
                <c:pt idx="14">
                  <c:v>12826.44337</c:v>
                </c:pt>
                <c:pt idx="15">
                  <c:v>12909.39595</c:v>
                </c:pt>
                <c:pt idx="16">
                  <c:v>14151.16294</c:v>
                </c:pt>
                <c:pt idx="17">
                  <c:v>14708.75931</c:v>
                </c:pt>
                <c:pt idx="18">
                  <c:v>15648.47872</c:v>
                </c:pt>
                <c:pt idx="19">
                  <c:v>16458.89443</c:v>
                </c:pt>
                <c:pt idx="20">
                  <c:v>16716.22214</c:v>
                </c:pt>
                <c:pt idx="21">
                  <c:v>16797.81283</c:v>
                </c:pt>
                <c:pt idx="22">
                  <c:v>17661.8317</c:v>
                </c:pt>
                <c:pt idx="23">
                  <c:v>23813.3066</c:v>
                </c:pt>
                <c:pt idx="24">
                  <c:v>27674.88913</c:v>
                </c:pt>
                <c:pt idx="25">
                  <c:v>29943.23197</c:v>
                </c:pt>
                <c:pt idx="26">
                  <c:v>60379.63444</c:v>
                </c:pt>
                <c:pt idx="27">
                  <c:v>378363.62228</c:v>
                </c:pt>
              </c:numCache>
            </c:numRef>
          </c:val>
        </c:ser>
        <c:gapWidth val="150"/>
        <c:overlap val="0"/>
        <c:axId val="23055411"/>
        <c:axId val="77603858"/>
      </c:barChart>
      <c:catAx>
        <c:axId val="2305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03858"/>
        <c:crossesAt val="0"/>
        <c:auto val="1"/>
        <c:lblAlgn val="ctr"/>
        <c:lblOffset val="100"/>
        <c:noMultiLvlLbl val="0"/>
      </c:catAx>
      <c:valAx>
        <c:axId val="7760385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55411"/>
        <c:crossesAt val="1"/>
        <c:crossBetween val="midCat"/>
        <c:majorUnit val="1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8.2013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6932059447983"/>
          <c:w val="0.940025252525253"/>
          <c:h val="0.88306794055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Волинська</c:v>
                </c:pt>
                <c:pt idx="5">
                  <c:v>Рівненська</c:v>
                </c:pt>
                <c:pt idx="6">
                  <c:v>Тернопільська</c:v>
                </c:pt>
                <c:pt idx="7">
                  <c:v>Сумська</c:v>
                </c:pt>
                <c:pt idx="8">
                  <c:v>Івано-Франківська</c:v>
                </c:pt>
                <c:pt idx="9">
                  <c:v>Херсонська</c:v>
                </c:pt>
                <c:pt idx="10">
                  <c:v>Миколаївська</c:v>
                </c:pt>
                <c:pt idx="11">
                  <c:v>Черкаська</c:v>
                </c:pt>
                <c:pt idx="12">
                  <c:v>Чернігівська</c:v>
                </c:pt>
                <c:pt idx="13">
                  <c:v>Хмельницька</c:v>
                </c:pt>
                <c:pt idx="14">
                  <c:v>Житомирська</c:v>
                </c:pt>
                <c:pt idx="15">
                  <c:v>Полта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АР Крим</c:v>
                </c:pt>
                <c:pt idx="21">
                  <c:v>Львівська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7901.755</c:v>
                </c:pt>
                <c:pt idx="1">
                  <c:v>13561.56348</c:v>
                </c:pt>
                <c:pt idx="2">
                  <c:v>14277.835</c:v>
                </c:pt>
                <c:pt idx="3">
                  <c:v>17173.57107</c:v>
                </c:pt>
                <c:pt idx="4">
                  <c:v>17475.54465</c:v>
                </c:pt>
                <c:pt idx="5">
                  <c:v>18257.47891</c:v>
                </c:pt>
                <c:pt idx="6">
                  <c:v>18603.5555</c:v>
                </c:pt>
                <c:pt idx="7">
                  <c:v>21557.32234</c:v>
                </c:pt>
                <c:pt idx="8">
                  <c:v>22705.81041</c:v>
                </c:pt>
                <c:pt idx="9">
                  <c:v>23092.2469</c:v>
                </c:pt>
                <c:pt idx="10">
                  <c:v>23796.59451</c:v>
                </c:pt>
                <c:pt idx="11">
                  <c:v>23912.44453</c:v>
                </c:pt>
                <c:pt idx="12">
                  <c:v>25139.69905</c:v>
                </c:pt>
                <c:pt idx="13">
                  <c:v>29846.24987</c:v>
                </c:pt>
                <c:pt idx="14">
                  <c:v>30053.47851</c:v>
                </c:pt>
                <c:pt idx="15">
                  <c:v>30927.68862</c:v>
                </c:pt>
                <c:pt idx="16">
                  <c:v>32307.70267</c:v>
                </c:pt>
                <c:pt idx="17">
                  <c:v>34330.22255</c:v>
                </c:pt>
                <c:pt idx="18">
                  <c:v>42164.55438</c:v>
                </c:pt>
                <c:pt idx="19">
                  <c:v>42341.5387</c:v>
                </c:pt>
                <c:pt idx="20">
                  <c:v>45610.11153</c:v>
                </c:pt>
                <c:pt idx="21">
                  <c:v>47160.87913</c:v>
                </c:pt>
                <c:pt idx="22">
                  <c:v>48670.16613</c:v>
                </c:pt>
                <c:pt idx="23">
                  <c:v>62878.98551</c:v>
                </c:pt>
                <c:pt idx="24">
                  <c:v>84638.35067</c:v>
                </c:pt>
                <c:pt idx="25">
                  <c:v>115676.67961</c:v>
                </c:pt>
                <c:pt idx="26">
                  <c:v>139273.85633</c:v>
                </c:pt>
                <c:pt idx="27">
                  <c:v>1033335.88556</c:v>
                </c:pt>
              </c:numCache>
            </c:numRef>
          </c:val>
        </c:ser>
        <c:gapWidth val="150"/>
        <c:overlap val="0"/>
        <c:axId val="95302281"/>
        <c:axId val="79916550"/>
      </c:barChart>
      <c:catAx>
        <c:axId val="9530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16550"/>
        <c:crossesAt val="0"/>
        <c:auto val="1"/>
        <c:lblAlgn val="ctr"/>
        <c:lblOffset val="100"/>
        <c:noMultiLvlLbl val="0"/>
      </c:catAx>
      <c:valAx>
        <c:axId val="79916550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02281"/>
        <c:crossesAt val="1"/>
        <c:crossBetween val="midCat"/>
        <c:majorUnit val="2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8.2013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Рівнен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Запоріз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Миколаївська</c:v>
                </c:pt>
                <c:pt idx="16">
                  <c:v>Луган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1419.72957</c:v>
                </c:pt>
                <c:pt idx="1">
                  <c:v>2494.7439</c:v>
                </c:pt>
                <c:pt idx="2">
                  <c:v>3212.57175</c:v>
                </c:pt>
                <c:pt idx="3">
                  <c:v>4828.69494</c:v>
                </c:pt>
                <c:pt idx="4">
                  <c:v>5053.02734</c:v>
                </c:pt>
                <c:pt idx="5">
                  <c:v>5630.02512</c:v>
                </c:pt>
                <c:pt idx="6">
                  <c:v>5845.5106</c:v>
                </c:pt>
                <c:pt idx="7">
                  <c:v>5933.11656</c:v>
                </c:pt>
                <c:pt idx="8">
                  <c:v>6111.41482</c:v>
                </c:pt>
                <c:pt idx="9">
                  <c:v>7470.77585</c:v>
                </c:pt>
                <c:pt idx="10">
                  <c:v>7777.46686</c:v>
                </c:pt>
                <c:pt idx="11">
                  <c:v>8499.63146</c:v>
                </c:pt>
                <c:pt idx="12">
                  <c:v>9148.63162</c:v>
                </c:pt>
                <c:pt idx="13">
                  <c:v>9168.78257</c:v>
                </c:pt>
                <c:pt idx="14">
                  <c:v>9246.41009</c:v>
                </c:pt>
                <c:pt idx="15">
                  <c:v>9471.42304</c:v>
                </c:pt>
                <c:pt idx="16">
                  <c:v>9491.07302</c:v>
                </c:pt>
                <c:pt idx="17">
                  <c:v>10367.21934</c:v>
                </c:pt>
                <c:pt idx="18">
                  <c:v>10831.84015</c:v>
                </c:pt>
                <c:pt idx="19">
                  <c:v>11347.34106</c:v>
                </c:pt>
                <c:pt idx="20">
                  <c:v>11607.19455</c:v>
                </c:pt>
                <c:pt idx="21">
                  <c:v>11879.54223</c:v>
                </c:pt>
                <c:pt idx="22">
                  <c:v>12170.06341</c:v>
                </c:pt>
                <c:pt idx="23">
                  <c:v>12913.21476</c:v>
                </c:pt>
                <c:pt idx="24">
                  <c:v>16076.06486</c:v>
                </c:pt>
                <c:pt idx="25">
                  <c:v>21216.14817</c:v>
                </c:pt>
                <c:pt idx="26">
                  <c:v>29918.90601</c:v>
                </c:pt>
                <c:pt idx="27">
                  <c:v>259130.56365</c:v>
                </c:pt>
              </c:numCache>
            </c:numRef>
          </c:val>
        </c:ser>
        <c:gapWidth val="150"/>
        <c:overlap val="0"/>
        <c:axId val="95999383"/>
        <c:axId val="78470742"/>
      </c:barChart>
      <c:catAx>
        <c:axId val="9599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70742"/>
        <c:crossesAt val="0"/>
        <c:auto val="1"/>
        <c:lblAlgn val="ctr"/>
        <c:lblOffset val="100"/>
        <c:noMultiLvlLbl val="0"/>
      </c:catAx>
      <c:valAx>
        <c:axId val="7847074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99383"/>
        <c:crossesAt val="1"/>
        <c:crossBetween val="midCat"/>
        <c:majorUnit val="10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8.2013
(у відсотках до отриманих субвенцій за січень-лип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43029662616047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J$82:$EJ$109</c:f>
              <c:strCache>
                <c:ptCount val="28"/>
                <c:pt idx="0">
                  <c:v>м.Севастополь</c:v>
                </c:pt>
                <c:pt idx="1">
                  <c:v>Луганська</c:v>
                </c:pt>
                <c:pt idx="2">
                  <c:v>Донецька</c:v>
                </c:pt>
                <c:pt idx="3">
                  <c:v>Запорізька</c:v>
                </c:pt>
                <c:pt idx="4">
                  <c:v>Чернігівська</c:v>
                </c:pt>
                <c:pt idx="5">
                  <c:v>Київська</c:v>
                </c:pt>
                <c:pt idx="6">
                  <c:v>УКРАЇНА</c:v>
                </c:pt>
                <c:pt idx="7">
                  <c:v>Сумська</c:v>
                </c:pt>
                <c:pt idx="8">
                  <c:v>Дніпропетровська</c:v>
                </c:pt>
                <c:pt idx="9">
                  <c:v>Рівненська</c:v>
                </c:pt>
                <c:pt idx="10">
                  <c:v>Житомирська</c:v>
                </c:pt>
                <c:pt idx="11">
                  <c:v>Харківська</c:v>
                </c:pt>
                <c:pt idx="12">
                  <c:v>Тернопільська</c:v>
                </c:pt>
                <c:pt idx="13">
                  <c:v>Миколаївська</c:v>
                </c:pt>
                <c:pt idx="14">
                  <c:v>Закарпатська</c:v>
                </c:pt>
                <c:pt idx="15">
                  <c:v>Одеська</c:v>
                </c:pt>
                <c:pt idx="16">
                  <c:v>Львівська</c:v>
                </c:pt>
                <c:pt idx="17">
                  <c:v>Кіровоградська</c:v>
                </c:pt>
                <c:pt idx="18">
                  <c:v>АР Крим</c:v>
                </c:pt>
                <c:pt idx="19">
                  <c:v>Полтавська</c:v>
                </c:pt>
                <c:pt idx="20">
                  <c:v>Черкаська</c:v>
                </c:pt>
                <c:pt idx="21">
                  <c:v>Чернівецька</c:v>
                </c:pt>
                <c:pt idx="22">
                  <c:v>Хмельницька</c:v>
                </c:pt>
                <c:pt idx="23">
                  <c:v>м.Київ</c:v>
                </c:pt>
                <c:pt idx="24">
                  <c:v>Волинська</c:v>
                </c:pt>
                <c:pt idx="25">
                  <c:v>Вінницька</c:v>
                </c:pt>
                <c:pt idx="26">
                  <c:v>Херсонська</c:v>
                </c:pt>
                <c:pt idx="27">
                  <c:v>Івано-Франківська</c:v>
                </c:pt>
              </c:strCache>
            </c:strRef>
          </c:cat>
          <c:val>
            <c:numRef>
              <c:f>[1]Лист1!$EK$82:$EK$109</c:f>
              <c:numCache>
                <c:formatCode>General</c:formatCode>
                <c:ptCount val="28"/>
                <c:pt idx="0">
                  <c:v>0.753196940811344</c:v>
                </c:pt>
                <c:pt idx="1">
                  <c:v>0.855176033232067</c:v>
                </c:pt>
                <c:pt idx="2">
                  <c:v>0.862407687097176</c:v>
                </c:pt>
                <c:pt idx="3">
                  <c:v>0.90237418112808</c:v>
                </c:pt>
                <c:pt idx="4">
                  <c:v>0.912529246222076</c:v>
                </c:pt>
                <c:pt idx="5">
                  <c:v>0.928470186086393</c:v>
                </c:pt>
                <c:pt idx="6">
                  <c:v>0.932280756224885</c:v>
                </c:pt>
                <c:pt idx="7">
                  <c:v>0.938236714852546</c:v>
                </c:pt>
                <c:pt idx="8">
                  <c:v>0.938348891586091</c:v>
                </c:pt>
                <c:pt idx="9">
                  <c:v>0.940695984270166</c:v>
                </c:pt>
                <c:pt idx="10">
                  <c:v>0.94192882467142</c:v>
                </c:pt>
                <c:pt idx="11">
                  <c:v>0.944393302600679</c:v>
                </c:pt>
                <c:pt idx="12">
                  <c:v>0.947541016833913</c:v>
                </c:pt>
                <c:pt idx="13">
                  <c:v>0.94754133531212</c:v>
                </c:pt>
                <c:pt idx="14">
                  <c:v>0.948138133135254</c:v>
                </c:pt>
                <c:pt idx="15">
                  <c:v>0.949829957281364</c:v>
                </c:pt>
                <c:pt idx="16">
                  <c:v>0.949972642582156</c:v>
                </c:pt>
                <c:pt idx="17">
                  <c:v>0.950354885223651</c:v>
                </c:pt>
                <c:pt idx="18">
                  <c:v>0.950789160026904</c:v>
                </c:pt>
                <c:pt idx="19">
                  <c:v>0.953712605316584</c:v>
                </c:pt>
                <c:pt idx="20">
                  <c:v>0.954529087923623</c:v>
                </c:pt>
                <c:pt idx="21">
                  <c:v>0.954690782543811</c:v>
                </c:pt>
                <c:pt idx="22">
                  <c:v>0.955272394827235</c:v>
                </c:pt>
                <c:pt idx="23">
                  <c:v>0.958241318871043</c:v>
                </c:pt>
                <c:pt idx="24">
                  <c:v>0.959097637634054</c:v>
                </c:pt>
                <c:pt idx="25">
                  <c:v>0.959519099775843</c:v>
                </c:pt>
                <c:pt idx="26">
                  <c:v>0.961733962696628</c:v>
                </c:pt>
                <c:pt idx="27">
                  <c:v>0.961813720642059</c:v>
                </c:pt>
              </c:numCache>
            </c:numRef>
          </c:val>
        </c:ser>
        <c:gapWidth val="200"/>
        <c:overlap val="0"/>
        <c:axId val="5997058"/>
        <c:axId val="89129851"/>
      </c:barChart>
      <c:catAx>
        <c:axId val="599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29851"/>
        <c:crossesAt val="0"/>
        <c:auto val="1"/>
        <c:lblAlgn val="ctr"/>
        <c:lblOffset val="100"/>
        <c:noMultiLvlLbl val="0"/>
      </c:catAx>
      <c:valAx>
        <c:axId val="891298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7058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8.2013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215575563355"/>
          <c:w val="0.997733068858034"/>
          <c:h val="0.8786306526272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Полтавська</c:v>
                </c:pt>
                <c:pt idx="8">
                  <c:v>Тернопіль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Запоріз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151383.41022</c:v>
                </c:pt>
                <c:pt idx="1">
                  <c:v>470868.38609</c:v>
                </c:pt>
                <c:pt idx="2">
                  <c:v>511276.0087</c:v>
                </c:pt>
                <c:pt idx="3">
                  <c:v>532604.53284</c:v>
                </c:pt>
                <c:pt idx="4">
                  <c:v>581156.88763</c:v>
                </c:pt>
                <c:pt idx="5">
                  <c:v>588804.14003</c:v>
                </c:pt>
                <c:pt idx="6">
                  <c:v>606693.95543</c:v>
                </c:pt>
                <c:pt idx="7">
                  <c:v>627502.63587</c:v>
                </c:pt>
                <c:pt idx="8">
                  <c:v>627966.98987</c:v>
                </c:pt>
                <c:pt idx="9">
                  <c:v>638702.68452</c:v>
                </c:pt>
                <c:pt idx="10">
                  <c:v>705220.04137</c:v>
                </c:pt>
                <c:pt idx="11">
                  <c:v>720800.90667</c:v>
                </c:pt>
                <c:pt idx="12">
                  <c:v>769930.25023</c:v>
                </c:pt>
                <c:pt idx="13">
                  <c:v>783645.34766</c:v>
                </c:pt>
                <c:pt idx="14">
                  <c:v>792059.6004</c:v>
                </c:pt>
                <c:pt idx="15">
                  <c:v>821851.28184</c:v>
                </c:pt>
                <c:pt idx="16">
                  <c:v>843688.81023</c:v>
                </c:pt>
                <c:pt idx="17">
                  <c:v>862376.35987</c:v>
                </c:pt>
                <c:pt idx="18">
                  <c:v>884280.78321</c:v>
                </c:pt>
                <c:pt idx="19">
                  <c:v>897131.58223</c:v>
                </c:pt>
                <c:pt idx="20">
                  <c:v>957029.05888</c:v>
                </c:pt>
                <c:pt idx="21">
                  <c:v>1032788.34853</c:v>
                </c:pt>
                <c:pt idx="22">
                  <c:v>1089133.97719</c:v>
                </c:pt>
                <c:pt idx="23">
                  <c:v>1220730.38071</c:v>
                </c:pt>
                <c:pt idx="24">
                  <c:v>1432314.38971</c:v>
                </c:pt>
                <c:pt idx="25">
                  <c:v>1434094.93172</c:v>
                </c:pt>
                <c:pt idx="26">
                  <c:v>1711343.75705</c:v>
                </c:pt>
                <c:pt idx="27">
                  <c:v>22295379.4387</c:v>
                </c:pt>
              </c:numCache>
            </c:numRef>
          </c:val>
        </c:ser>
        <c:gapWidth val="150"/>
        <c:overlap val="0"/>
        <c:axId val="84200274"/>
        <c:axId val="23690867"/>
      </c:barChart>
      <c:catAx>
        <c:axId val="8420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90867"/>
        <c:crossesAt val="0"/>
        <c:auto val="1"/>
        <c:lblAlgn val="ctr"/>
        <c:lblOffset val="100"/>
        <c:noMultiLvlLbl val="0"/>
      </c:catAx>
      <c:valAx>
        <c:axId val="23690867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00274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КПК 3511440
станом на 01.08.2013</a:t>
            </a:r>
          </a:p>
        </c:rich>
      </c:tx>
      <c:layout>
        <c:manualLayout>
          <c:xMode val="edge"/>
          <c:yMode val="edge"/>
          <c:x val="0.175365643819903"/>
          <c:y val="0.07394078194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879437264845"/>
          <c:w val="0.964511041009464"/>
          <c:h val="0.52020284639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:$AC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E$53:$AE$56</c:f>
              <c:numCache>
                <c:formatCode>General</c:formatCode>
                <c:ptCount val="4"/>
                <c:pt idx="0">
                  <c:v>429.18631</c:v>
                </c:pt>
                <c:pt idx="1">
                  <c:v>10305.01459</c:v>
                </c:pt>
                <c:pt idx="2">
                  <c:v>10934.51544</c:v>
                </c:pt>
                <c:pt idx="3">
                  <c:v>21668.71634</c:v>
                </c:pt>
              </c:numCache>
            </c:numRef>
          </c:val>
        </c:ser>
        <c:gapWidth val="150"/>
        <c:overlap val="0"/>
        <c:axId val="54677642"/>
        <c:axId val="48660587"/>
      </c:barChart>
      <c:catAx>
        <c:axId val="5467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60587"/>
        <c:crossesAt val="0"/>
        <c:auto val="1"/>
        <c:lblAlgn val="ctr"/>
        <c:lblOffset val="100"/>
        <c:noMultiLvlLbl val="0"/>
      </c:catAx>
      <c:valAx>
        <c:axId val="48660587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77642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8.2013</a:t>
            </a:r>
          </a:p>
        </c:rich>
      </c:tx>
      <c:layout>
        <c:manualLayout>
          <c:xMode val="edge"/>
          <c:yMode val="edge"/>
          <c:x val="0.15463555211921"/>
          <c:y val="0.012564708247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41981203196462"/>
          <c:w val="0.968229422928235"/>
          <c:h val="0.825099261195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Херсонська</c:v>
                </c:pt>
                <c:pt idx="3">
                  <c:v>Тернопільська</c:v>
                </c:pt>
                <c:pt idx="4">
                  <c:v>Кіровоградська</c:v>
                </c:pt>
                <c:pt idx="5">
                  <c:v>Закарпатська</c:v>
                </c:pt>
                <c:pt idx="6">
                  <c:v>Чернівецька</c:v>
                </c:pt>
                <c:pt idx="7">
                  <c:v>Сумська</c:v>
                </c:pt>
                <c:pt idx="8">
                  <c:v>Полтавська</c:v>
                </c:pt>
                <c:pt idx="9">
                  <c:v>Черкаська</c:v>
                </c:pt>
                <c:pt idx="10">
                  <c:v>Житомирська</c:v>
                </c:pt>
                <c:pt idx="11">
                  <c:v>Миколаївська</c:v>
                </c:pt>
                <c:pt idx="12">
                  <c:v>Хмельницька</c:v>
                </c:pt>
                <c:pt idx="13">
                  <c:v>Вінницька</c:v>
                </c:pt>
                <c:pt idx="14">
                  <c:v>Харківська</c:v>
                </c:pt>
                <c:pt idx="15">
                  <c:v>АР Крим</c:v>
                </c:pt>
                <c:pt idx="16">
                  <c:v>Запорізька</c:v>
                </c:pt>
                <c:pt idx="17">
                  <c:v>Івано-Франківська</c:v>
                </c:pt>
                <c:pt idx="18">
                  <c:v>Луганська</c:v>
                </c:pt>
                <c:pt idx="19">
                  <c:v>Рівненська</c:v>
                </c:pt>
                <c:pt idx="20">
                  <c:v>Волинська</c:v>
                </c:pt>
                <c:pt idx="21">
                  <c:v>Львівська</c:v>
                </c:pt>
                <c:pt idx="22">
                  <c:v>м.Київ</c:v>
                </c:pt>
                <c:pt idx="23">
                  <c:v>Одеська</c:v>
                </c:pt>
                <c:pt idx="24">
                  <c:v>Киї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6973.04401</c:v>
                </c:pt>
                <c:pt idx="1">
                  <c:v>13230.11294</c:v>
                </c:pt>
                <c:pt idx="2">
                  <c:v>13708.34402</c:v>
                </c:pt>
                <c:pt idx="3">
                  <c:v>13780.70959</c:v>
                </c:pt>
                <c:pt idx="4">
                  <c:v>14538.4711</c:v>
                </c:pt>
                <c:pt idx="5">
                  <c:v>16384.4743</c:v>
                </c:pt>
                <c:pt idx="6">
                  <c:v>16869.59248</c:v>
                </c:pt>
                <c:pt idx="7">
                  <c:v>17890.14162</c:v>
                </c:pt>
                <c:pt idx="8">
                  <c:v>18219.33223</c:v>
                </c:pt>
                <c:pt idx="9">
                  <c:v>18442.24674</c:v>
                </c:pt>
                <c:pt idx="10">
                  <c:v>18808.57559</c:v>
                </c:pt>
                <c:pt idx="11">
                  <c:v>21089.18827</c:v>
                </c:pt>
                <c:pt idx="12">
                  <c:v>21843.24131</c:v>
                </c:pt>
                <c:pt idx="13">
                  <c:v>22365.17999</c:v>
                </c:pt>
                <c:pt idx="14">
                  <c:v>26445.9206</c:v>
                </c:pt>
                <c:pt idx="15">
                  <c:v>30916.45236</c:v>
                </c:pt>
                <c:pt idx="16">
                  <c:v>31841.4521</c:v>
                </c:pt>
                <c:pt idx="17">
                  <c:v>34230.54524</c:v>
                </c:pt>
                <c:pt idx="18">
                  <c:v>36627.29564</c:v>
                </c:pt>
                <c:pt idx="19">
                  <c:v>38660.69503</c:v>
                </c:pt>
                <c:pt idx="20">
                  <c:v>39800.85077</c:v>
                </c:pt>
                <c:pt idx="21">
                  <c:v>44649.47046</c:v>
                </c:pt>
                <c:pt idx="22">
                  <c:v>50298.81904</c:v>
                </c:pt>
                <c:pt idx="23">
                  <c:v>52841.1062</c:v>
                </c:pt>
                <c:pt idx="24">
                  <c:v>69344.67053</c:v>
                </c:pt>
                <c:pt idx="25">
                  <c:v>72258.47438</c:v>
                </c:pt>
                <c:pt idx="26">
                  <c:v>79676.41594</c:v>
                </c:pt>
                <c:pt idx="27">
                  <c:v>841734.82248</c:v>
                </c:pt>
              </c:numCache>
            </c:numRef>
          </c:val>
        </c:ser>
        <c:gapWidth val="150"/>
        <c:overlap val="0"/>
        <c:axId val="26778"/>
        <c:axId val="69209252"/>
      </c:barChart>
      <c:catAx>
        <c:axId val="2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09252"/>
        <c:crossesAt val="0"/>
        <c:auto val="1"/>
        <c:lblAlgn val="ctr"/>
        <c:lblOffset val="100"/>
        <c:noMultiLvlLbl val="0"/>
      </c:catAx>
      <c:valAx>
        <c:axId val="69209252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78"/>
        <c:crossesAt val="1"/>
        <c:crossBetween val="midCat"/>
        <c:majorUnit val="2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5</xdr:col>
      <xdr:colOff>5940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0120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85680</xdr:rowOff>
    </xdr:from>
    <xdr:to>
      <xdr:col>15</xdr:col>
      <xdr:colOff>634320</xdr:colOff>
      <xdr:row>107</xdr:row>
      <xdr:rowOff>200160</xdr:rowOff>
    </xdr:to>
    <xdr:graphicFrame>
      <xdr:nvGraphicFramePr>
        <xdr:cNvPr id="4" name="Chart 82"/>
        <xdr:cNvGraphicFramePr/>
      </xdr:nvGraphicFramePr>
      <xdr:xfrm>
        <a:off x="5241600" y="14830560"/>
        <a:ext cx="50511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1</xdr:row>
      <xdr:rowOff>66240</xdr:rowOff>
    </xdr:from>
    <xdr:to>
      <xdr:col>7</xdr:col>
      <xdr:colOff>624600</xdr:colOff>
      <xdr:row>145</xdr:row>
      <xdr:rowOff>47520</xdr:rowOff>
    </xdr:to>
    <xdr:graphicFrame>
      <xdr:nvGraphicFramePr>
        <xdr:cNvPr id="6" name="Chart 83"/>
        <xdr:cNvGraphicFramePr/>
      </xdr:nvGraphicFramePr>
      <xdr:xfrm>
        <a:off x="0" y="2221200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38160</xdr:rowOff>
    </xdr:from>
    <xdr:to>
      <xdr:col>8</xdr:col>
      <xdr:colOff>161640</xdr:colOff>
      <xdr:row>107</xdr:row>
      <xdr:rowOff>190800</xdr:rowOff>
    </xdr:to>
    <xdr:graphicFrame>
      <xdr:nvGraphicFramePr>
        <xdr:cNvPr id="8" name="Chart 84"/>
        <xdr:cNvGraphicFramePr/>
      </xdr:nvGraphicFramePr>
      <xdr:xfrm>
        <a:off x="0" y="1478304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1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185</xdr:row>
      <xdr:rowOff>9360</xdr:rowOff>
    </xdr:from>
    <xdr:to>
      <xdr:col>7</xdr:col>
      <xdr:colOff>533880</xdr:colOff>
      <xdr:row>196</xdr:row>
      <xdr:rowOff>9360</xdr:rowOff>
    </xdr:to>
    <xdr:graphicFrame>
      <xdr:nvGraphicFramePr>
        <xdr:cNvPr id="13" name="Chart 963"/>
        <xdr:cNvGraphicFramePr/>
      </xdr:nvGraphicFramePr>
      <xdr:xfrm>
        <a:off x="20160" y="36956880"/>
        <a:ext cx="5020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33</xdr:row>
      <xdr:rowOff>38520</xdr:rowOff>
    </xdr:from>
    <xdr:to>
      <xdr:col>8</xdr:col>
      <xdr:colOff>360</xdr:colOff>
      <xdr:row>368</xdr:row>
      <xdr:rowOff>200160</xdr:rowOff>
    </xdr:to>
    <xdr:graphicFrame>
      <xdr:nvGraphicFramePr>
        <xdr:cNvPr id="15" name="Chart 3851"/>
        <xdr:cNvGraphicFramePr/>
      </xdr:nvGraphicFramePr>
      <xdr:xfrm>
        <a:off x="30240" y="66589560"/>
        <a:ext cx="512136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111</xdr:row>
      <xdr:rowOff>104400</xdr:rowOff>
    </xdr:from>
    <xdr:to>
      <xdr:col>15</xdr:col>
      <xdr:colOff>624240</xdr:colOff>
      <xdr:row>145</xdr:row>
      <xdr:rowOff>86040</xdr:rowOff>
    </xdr:to>
    <xdr:graphicFrame>
      <xdr:nvGraphicFramePr>
        <xdr:cNvPr id="17" name="Chart 83"/>
        <xdr:cNvGraphicFramePr/>
      </xdr:nvGraphicFramePr>
      <xdr:xfrm>
        <a:off x="5151240" y="2225016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7</xdr:col>
      <xdr:colOff>624600</xdr:colOff>
      <xdr:row>182</xdr:row>
      <xdr:rowOff>181440</xdr:rowOff>
    </xdr:to>
    <xdr:graphicFrame>
      <xdr:nvGraphicFramePr>
        <xdr:cNvPr id="19" name="Chart 83"/>
        <xdr:cNvGraphicFramePr/>
      </xdr:nvGraphicFramePr>
      <xdr:xfrm>
        <a:off x="0" y="29746440"/>
        <a:ext cx="513180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49</xdr:row>
      <xdr:rowOff>0</xdr:rowOff>
    </xdr:from>
    <xdr:to>
      <xdr:col>15</xdr:col>
      <xdr:colOff>624240</xdr:colOff>
      <xdr:row>182</xdr:row>
      <xdr:rowOff>181440</xdr:rowOff>
    </xdr:to>
    <xdr:graphicFrame>
      <xdr:nvGraphicFramePr>
        <xdr:cNvPr id="21" name="Chart 83"/>
        <xdr:cNvGraphicFramePr/>
      </xdr:nvGraphicFramePr>
      <xdr:xfrm>
        <a:off x="5151240" y="2974644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196</xdr:row>
      <xdr:rowOff>85680</xdr:rowOff>
    </xdr:from>
    <xdr:to>
      <xdr:col>7</xdr:col>
      <xdr:colOff>483480</xdr:colOff>
      <xdr:row>208</xdr:row>
      <xdr:rowOff>171360</xdr:rowOff>
    </xdr:to>
    <xdr:graphicFrame>
      <xdr:nvGraphicFramePr>
        <xdr:cNvPr id="23" name="Chart 4573"/>
        <xdr:cNvGraphicFramePr/>
      </xdr:nvGraphicFramePr>
      <xdr:xfrm>
        <a:off x="30240" y="39233520"/>
        <a:ext cx="4960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08</xdr:row>
      <xdr:rowOff>57240</xdr:rowOff>
    </xdr:from>
    <xdr:to>
      <xdr:col>7</xdr:col>
      <xdr:colOff>503640</xdr:colOff>
      <xdr:row>220</xdr:row>
      <xdr:rowOff>85680</xdr:rowOff>
    </xdr:to>
    <xdr:graphicFrame>
      <xdr:nvGraphicFramePr>
        <xdr:cNvPr id="26" name="Chart 4576"/>
        <xdr:cNvGraphicFramePr/>
      </xdr:nvGraphicFramePr>
      <xdr:xfrm>
        <a:off x="40320" y="41605200"/>
        <a:ext cx="4970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623880</xdr:colOff>
      <xdr:row>185</xdr:row>
      <xdr:rowOff>171000</xdr:rowOff>
    </xdr:from>
    <xdr:to>
      <xdr:col>15</xdr:col>
      <xdr:colOff>554040</xdr:colOff>
      <xdr:row>196</xdr:row>
      <xdr:rowOff>133560</xdr:rowOff>
    </xdr:to>
    <xdr:graphicFrame>
      <xdr:nvGraphicFramePr>
        <xdr:cNvPr id="29" name="Chart 4791"/>
        <xdr:cNvGraphicFramePr/>
      </xdr:nvGraphicFramePr>
      <xdr:xfrm>
        <a:off x="5131080" y="37118520"/>
        <a:ext cx="5081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623880</xdr:colOff>
      <xdr:row>197</xdr:row>
      <xdr:rowOff>57240</xdr:rowOff>
    </xdr:from>
    <xdr:to>
      <xdr:col>15</xdr:col>
      <xdr:colOff>554040</xdr:colOff>
      <xdr:row>208</xdr:row>
      <xdr:rowOff>171360</xdr:rowOff>
    </xdr:to>
    <xdr:graphicFrame>
      <xdr:nvGraphicFramePr>
        <xdr:cNvPr id="32" name="Chart 966"/>
        <xdr:cNvGraphicFramePr/>
      </xdr:nvGraphicFramePr>
      <xdr:xfrm>
        <a:off x="5131080" y="39404880"/>
        <a:ext cx="5081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73480</xdr:colOff>
      <xdr:row>208</xdr:row>
      <xdr:rowOff>9360</xdr:rowOff>
    </xdr:from>
    <xdr:to>
      <xdr:col>15</xdr:col>
      <xdr:colOff>382680</xdr:colOff>
      <xdr:row>220</xdr:row>
      <xdr:rowOff>95400</xdr:rowOff>
    </xdr:to>
    <xdr:graphicFrame>
      <xdr:nvGraphicFramePr>
        <xdr:cNvPr id="34" name="Chart 4573"/>
        <xdr:cNvGraphicFramePr/>
      </xdr:nvGraphicFramePr>
      <xdr:xfrm>
        <a:off x="5080680" y="4155732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20600</xdr:colOff>
      <xdr:row>296</xdr:row>
      <xdr:rowOff>38520</xdr:rowOff>
    </xdr:from>
    <xdr:to>
      <xdr:col>15</xdr:col>
      <xdr:colOff>503640</xdr:colOff>
      <xdr:row>305</xdr:row>
      <xdr:rowOff>200160</xdr:rowOff>
    </xdr:to>
    <xdr:graphicFrame>
      <xdr:nvGraphicFramePr>
        <xdr:cNvPr id="37" name="Chart 4568"/>
        <xdr:cNvGraphicFramePr/>
      </xdr:nvGraphicFramePr>
      <xdr:xfrm>
        <a:off x="5271840" y="59188680"/>
        <a:ext cx="4890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50040</xdr:colOff>
      <xdr:row>305</xdr:row>
      <xdr:rowOff>171000</xdr:rowOff>
    </xdr:from>
    <xdr:to>
      <xdr:col>15</xdr:col>
      <xdr:colOff>503640</xdr:colOff>
      <xdr:row>318</xdr:row>
      <xdr:rowOff>56880</xdr:rowOff>
    </xdr:to>
    <xdr:graphicFrame>
      <xdr:nvGraphicFramePr>
        <xdr:cNvPr id="40" name="Chart 4573"/>
        <xdr:cNvGraphicFramePr/>
      </xdr:nvGraphicFramePr>
      <xdr:xfrm>
        <a:off x="5201280" y="61121520"/>
        <a:ext cx="4960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53320</xdr:colOff>
      <xdr:row>315</xdr:row>
      <xdr:rowOff>38160</xdr:rowOff>
    </xdr:from>
    <xdr:to>
      <xdr:col>15</xdr:col>
      <xdr:colOff>614160</xdr:colOff>
      <xdr:row>330</xdr:row>
      <xdr:rowOff>28800</xdr:rowOff>
    </xdr:to>
    <xdr:graphicFrame>
      <xdr:nvGraphicFramePr>
        <xdr:cNvPr id="43" name="Chart 3852"/>
        <xdr:cNvGraphicFramePr/>
      </xdr:nvGraphicFramePr>
      <xdr:xfrm>
        <a:off x="5060520" y="62988840"/>
        <a:ext cx="5212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2</xdr:row>
      <xdr:rowOff>123480</xdr:rowOff>
    </xdr:from>
    <xdr:to>
      <xdr:col>7</xdr:col>
      <xdr:colOff>624600</xdr:colOff>
      <xdr:row>256</xdr:row>
      <xdr:rowOff>104760</xdr:rowOff>
    </xdr:to>
    <xdr:graphicFrame>
      <xdr:nvGraphicFramePr>
        <xdr:cNvPr id="46" name="Chart 83"/>
        <xdr:cNvGraphicFramePr/>
      </xdr:nvGraphicFramePr>
      <xdr:xfrm>
        <a:off x="0" y="444718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0080</xdr:colOff>
      <xdr:row>222</xdr:row>
      <xdr:rowOff>133560</xdr:rowOff>
    </xdr:from>
    <xdr:to>
      <xdr:col>15</xdr:col>
      <xdr:colOff>634320</xdr:colOff>
      <xdr:row>256</xdr:row>
      <xdr:rowOff>114120</xdr:rowOff>
    </xdr:to>
    <xdr:graphicFrame>
      <xdr:nvGraphicFramePr>
        <xdr:cNvPr id="48" name="Chart 83"/>
        <xdr:cNvGraphicFramePr/>
      </xdr:nvGraphicFramePr>
      <xdr:xfrm>
        <a:off x="5161320" y="44481960"/>
        <a:ext cx="51314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61</xdr:row>
      <xdr:rowOff>133920</xdr:rowOff>
    </xdr:from>
    <xdr:to>
      <xdr:col>8</xdr:col>
      <xdr:colOff>60840</xdr:colOff>
      <xdr:row>276</xdr:row>
      <xdr:rowOff>123480</xdr:rowOff>
    </xdr:to>
    <xdr:graphicFrame>
      <xdr:nvGraphicFramePr>
        <xdr:cNvPr id="50" name="Chart 3852"/>
        <xdr:cNvGraphicFramePr/>
      </xdr:nvGraphicFramePr>
      <xdr:xfrm>
        <a:off x="0" y="52283160"/>
        <a:ext cx="5212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60120</xdr:colOff>
      <xdr:row>279</xdr:row>
      <xdr:rowOff>171000</xdr:rowOff>
    </xdr:from>
    <xdr:to>
      <xdr:col>15</xdr:col>
      <xdr:colOff>513720</xdr:colOff>
      <xdr:row>292</xdr:row>
      <xdr:rowOff>47520</xdr:rowOff>
    </xdr:to>
    <xdr:graphicFrame>
      <xdr:nvGraphicFramePr>
        <xdr:cNvPr id="53" name="Chart 4573"/>
        <xdr:cNvGraphicFramePr/>
      </xdr:nvGraphicFramePr>
      <xdr:xfrm>
        <a:off x="5211360" y="55920960"/>
        <a:ext cx="49608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623880</xdr:colOff>
      <xdr:row>261</xdr:row>
      <xdr:rowOff>104760</xdr:rowOff>
    </xdr:from>
    <xdr:to>
      <xdr:col>16</xdr:col>
      <xdr:colOff>41040</xdr:colOff>
      <xdr:row>277</xdr:row>
      <xdr:rowOff>133920</xdr:rowOff>
    </xdr:to>
    <xdr:graphicFrame>
      <xdr:nvGraphicFramePr>
        <xdr:cNvPr id="56" name="Chart 3852"/>
        <xdr:cNvGraphicFramePr/>
      </xdr:nvGraphicFramePr>
      <xdr:xfrm>
        <a:off x="5131080" y="52254000"/>
        <a:ext cx="52120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40760</xdr:colOff>
      <xdr:row>278</xdr:row>
      <xdr:rowOff>133560</xdr:rowOff>
    </xdr:from>
    <xdr:to>
      <xdr:col>7</xdr:col>
      <xdr:colOff>523800</xdr:colOff>
      <xdr:row>290</xdr:row>
      <xdr:rowOff>76320</xdr:rowOff>
    </xdr:to>
    <xdr:graphicFrame>
      <xdr:nvGraphicFramePr>
        <xdr:cNvPr id="59" name="Chart 4568"/>
        <xdr:cNvGraphicFramePr/>
      </xdr:nvGraphicFramePr>
      <xdr:xfrm>
        <a:off x="140760" y="55683360"/>
        <a:ext cx="4890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96</xdr:row>
      <xdr:rowOff>0</xdr:rowOff>
    </xdr:from>
    <xdr:to>
      <xdr:col>7</xdr:col>
      <xdr:colOff>614520</xdr:colOff>
      <xdr:row>331</xdr:row>
      <xdr:rowOff>190800</xdr:rowOff>
    </xdr:to>
    <xdr:graphicFrame>
      <xdr:nvGraphicFramePr>
        <xdr:cNvPr id="62" name="Chart 3851"/>
        <xdr:cNvGraphicFramePr/>
      </xdr:nvGraphicFramePr>
      <xdr:xfrm>
        <a:off x="0" y="59150160"/>
        <a:ext cx="512172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00526131182</cdr:x>
      <cdr:y>0.0562602834244467</cdr:y>
    </cdr:from>
    <cdr:to>
      <cdr:x>0.930761136443353</cdr:x>
      <cdr:y>0.111246749110981</cdr:y>
    </cdr:to>
    <cdr:sp>
      <cdr:nvSpPr>
        <cdr:cNvPr id="18" name="Text Box 2049"/>
        <cdr:cNvSpPr/>
      </cdr:nvSpPr>
      <cdr:spPr>
        <a:xfrm>
          <a:off x="4226040" y="381600"/>
          <a:ext cx="5504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0920314254</cdr:x>
      <cdr:y>0.0562602834244467</cdr:y>
    </cdr:from>
    <cdr:to>
      <cdr:x>0.946268237934905</cdr:x>
      <cdr:y>0.111989809458097</cdr:y>
    </cdr:to>
    <cdr:sp>
      <cdr:nvSpPr>
        <cdr:cNvPr id="20" name="Text Box 2049"/>
        <cdr:cNvSpPr/>
      </cdr:nvSpPr>
      <cdr:spPr>
        <a:xfrm>
          <a:off x="429552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69484391442</cdr:x>
      <cdr:y>0.0562602834244467</cdr:y>
    </cdr:from>
    <cdr:to>
      <cdr:x>0.946264468607506</cdr:x>
      <cdr:y>0.111989809458097</cdr:y>
    </cdr:to>
    <cdr:sp>
      <cdr:nvSpPr>
        <cdr:cNvPr id="22" name="Text Box 2049"/>
        <cdr:cNvSpPr/>
      </cdr:nvSpPr>
      <cdr:spPr>
        <a:xfrm>
          <a:off x="429516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80116110305</cdr:x>
      <cdr:y>0.360266434984072</cdr:y>
    </cdr:from>
    <cdr:to>
      <cdr:x>0.98577648766328</cdr:x>
      <cdr:y>0.416449464233999</cdr:y>
    </cdr:to>
    <cdr:sp>
      <cdr:nvSpPr>
        <cdr:cNvPr id="24" name="Text Box 4097"/>
        <cdr:cNvSpPr/>
      </cdr:nvSpPr>
      <cdr:spPr>
        <a:xfrm>
          <a:off x="4282560" y="895680"/>
          <a:ext cx="6076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981132075472</cdr:x>
      <cdr:y>0.412250217202433</cdr:y>
    </cdr:from>
    <cdr:to>
      <cdr:x>0.996516690856313</cdr:x>
      <cdr:y>16.3789458441935</cdr:y>
    </cdr:to>
    <cdr:sp>
      <cdr:nvSpPr>
        <cdr:cNvPr id="25" name="Text Box 2"/>
        <cdr:cNvSpPr/>
      </cdr:nvSpPr>
      <cdr:spPr>
        <a:xfrm>
          <a:off x="580320" y="1024920"/>
          <a:ext cx="4363200" cy="396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залишку на початок року)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21436848204</cdr:x>
      <cdr:y>0.279490219324244</cdr:y>
    </cdr:from>
    <cdr:to>
      <cdr:x>0.97776651216686</cdr:x>
      <cdr:y>0.335506816834618</cdr:y>
    </cdr:to>
    <cdr:sp>
      <cdr:nvSpPr>
        <cdr:cNvPr id="27" name="Text Box 4097"/>
        <cdr:cNvSpPr/>
      </cdr:nvSpPr>
      <cdr:spPr>
        <a:xfrm>
          <a:off x="4227840" y="678960"/>
          <a:ext cx="632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9768250289687</cdr:x>
      <cdr:y>0.0108180201541197</cdr:y>
    </cdr:from>
    <cdr:to>
      <cdr:x>0.950246234067207</cdr:x>
      <cdr:y>0.353289863663308</cdr:y>
    </cdr:to>
    <cdr:sp>
      <cdr:nvSpPr>
        <cdr:cNvPr id="28" name="Text Box 2"/>
        <cdr:cNvSpPr/>
      </cdr:nvSpPr>
      <cdr:spPr>
        <a:xfrm>
          <a:off x="198720" y="26280"/>
          <a:ext cx="452484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4970246529</cdr:x>
      <cdr:y>0.273922449658845</cdr:y>
    </cdr:from>
    <cdr:to>
      <cdr:x>0.944743553414565</cdr:x>
      <cdr:y>0.346813113662839</cdr:y>
    </cdr:to>
    <cdr:sp>
      <cdr:nvSpPr>
        <cdr:cNvPr id="30" name="Text Box 5121"/>
        <cdr:cNvSpPr/>
      </cdr:nvSpPr>
      <cdr:spPr>
        <a:xfrm>
          <a:off x="4318200" y="592560"/>
          <a:ext cx="4827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655143100028</cdr:x>
      <cdr:y>0</cdr:y>
    </cdr:from>
    <cdr:to>
      <cdr:x>0.962241428166619</cdr:x>
      <cdr:y>0.335996005991014</cdr:y>
    </cdr:to>
    <cdr:sp>
      <cdr:nvSpPr>
        <cdr:cNvPr id="31" name="Text Box 5122"/>
        <cdr:cNvSpPr/>
      </cdr:nvSpPr>
      <cdr:spPr>
        <a:xfrm>
          <a:off x="494280" y="0"/>
          <a:ext cx="439560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08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4627373194</cdr:x>
      <cdr:y>0.252721617418352</cdr:y>
    </cdr:from>
    <cdr:to>
      <cdr:x>0.979526778124115</cdr:x>
      <cdr:y>0.325038880248834</cdr:y>
    </cdr:to>
    <cdr:sp>
      <cdr:nvSpPr>
        <cdr:cNvPr id="33" name="Text Box 4097"/>
        <cdr:cNvSpPr/>
      </cdr:nvSpPr>
      <cdr:spPr>
        <a:xfrm>
          <a:off x="4412160" y="585000"/>
          <a:ext cx="565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72133526851</cdr:x>
      <cdr:y>0.360306890561668</cdr:y>
    </cdr:from>
    <cdr:to>
      <cdr:x>0.988243831640058</cdr:x>
      <cdr:y>0.4164736537348</cdr:y>
    </cdr:to>
    <cdr:sp>
      <cdr:nvSpPr>
        <cdr:cNvPr id="35" name="Text Box 4097"/>
        <cdr:cNvSpPr/>
      </cdr:nvSpPr>
      <cdr:spPr>
        <a:xfrm>
          <a:off x="4280040" y="896040"/>
          <a:ext cx="6224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480406386067</cdr:x>
      <cdr:y>0.412275622466705</cdr:y>
    </cdr:from>
    <cdr:to>
      <cdr:x>0.997242380261248</cdr:x>
      <cdr:y>16.3789808917197</cdr:y>
    </cdr:to>
    <cdr:sp>
      <cdr:nvSpPr>
        <cdr:cNvPr id="36" name="Text Box 2"/>
        <cdr:cNvSpPr/>
      </cdr:nvSpPr>
      <cdr:spPr>
        <a:xfrm>
          <a:off x="602640" y="1025280"/>
          <a:ext cx="4344480" cy="397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забезпечення функціонування Центру ядерної медицини Київського міського клінічного онкологічного центр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531468531469</cdr:x>
      <cdr:y>0.341772151898734</cdr:y>
    </cdr:from>
    <cdr:to>
      <cdr:x>0.959735001840265</cdr:x>
      <cdr:y>0.457714180884241</cdr:y>
    </cdr:to>
    <cdr:sp>
      <cdr:nvSpPr>
        <cdr:cNvPr id="38" name="Text Box 2049"/>
        <cdr:cNvSpPr/>
      </cdr:nvSpPr>
      <cdr:spPr>
        <a:xfrm>
          <a:off x="4247640" y="670680"/>
          <a:ext cx="44604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275178866263071</cdr:y>
    </cdr:from>
    <cdr:to>
      <cdr:x>0.987780640412219</cdr:x>
      <cdr:y>0.462300495321959</cdr:y>
    </cdr:to>
    <cdr:sp>
      <cdr:nvSpPr>
        <cdr:cNvPr id="39" name="Text Box 2050"/>
        <cdr:cNvSpPr/>
      </cdr:nvSpPr>
      <cdr:spPr>
        <a:xfrm>
          <a:off x="355680" y="5400"/>
          <a:ext cx="4475160" cy="90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997677962412</cdr:x>
      <cdr:y>0.272477197046475</cdr:y>
    </cdr:from>
    <cdr:to>
      <cdr:x>0.99303388723605</cdr:x>
      <cdr:y>0.328941653395106</cdr:y>
    </cdr:to>
    <cdr:sp>
      <cdr:nvSpPr>
        <cdr:cNvPr id="41" name="Text Box 4097"/>
        <cdr:cNvSpPr/>
      </cdr:nvSpPr>
      <cdr:spPr>
        <a:xfrm>
          <a:off x="4326120" y="677520"/>
          <a:ext cx="6004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220013061461</cdr:x>
      <cdr:y>0.290429998552193</cdr:y>
    </cdr:from>
    <cdr:to>
      <cdr:x>0.99724258036427</cdr:x>
      <cdr:y>16.3625307658897</cdr:y>
    </cdr:to>
    <cdr:sp>
      <cdr:nvSpPr>
        <cdr:cNvPr id="42" name="Text Box 2"/>
        <cdr:cNvSpPr/>
      </cdr:nvSpPr>
      <cdr:spPr>
        <a:xfrm>
          <a:off x="636120" y="722160"/>
          <a:ext cx="4311360" cy="399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родовження будівництва житлових будинківу м.Почаєві Кременецького району з метою відселення сторонніх осіб з території Свято-Успенської Почаївської Лавр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48394608708</cdr:x>
      <cdr:y>0.0825135514956836</cdr:y>
    </cdr:from>
    <cdr:to>
      <cdr:x>0.976783572083833</cdr:x>
      <cdr:y>0.113732182292712</cdr:y>
    </cdr:to>
    <cdr:sp>
      <cdr:nvSpPr>
        <cdr:cNvPr id="1" name="Rectangle 4"/>
        <cdr:cNvSpPr/>
      </cdr:nvSpPr>
      <cdr:spPr>
        <a:xfrm>
          <a:off x="4490640" y="591840"/>
          <a:ext cx="4924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23254368396</cdr:x>
      <cdr:y>0.311552346570397</cdr:y>
    </cdr:from>
    <cdr:to>
      <cdr:x>0.945507286414808</cdr:x>
      <cdr:y>0.37496991576414</cdr:y>
    </cdr:to>
    <cdr:sp>
      <cdr:nvSpPr>
        <cdr:cNvPr id="44" name="Text Box 2049"/>
        <cdr:cNvSpPr/>
      </cdr:nvSpPr>
      <cdr:spPr>
        <a:xfrm>
          <a:off x="4340520" y="932040"/>
          <a:ext cx="587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0179570412321</cdr:x>
      <cdr:y>0.0380264741275572</cdr:y>
    </cdr:from>
    <cdr:to>
      <cdr:x>0.968506112300573</cdr:x>
      <cdr:y>0.295547533092659</cdr:y>
    </cdr:to>
    <cdr:sp>
      <cdr:nvSpPr>
        <cdr:cNvPr id="45" name="Text Box 2050"/>
        <cdr:cNvSpPr/>
      </cdr:nvSpPr>
      <cdr:spPr>
        <a:xfrm>
          <a:off x="312840" y="113760"/>
          <a:ext cx="4735440" cy="77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32547699214</cdr:x>
      <cdr:y>0.0562632696390658</cdr:y>
    </cdr:from>
    <cdr:to>
      <cdr:x>0.925014029180696</cdr:x>
      <cdr:y>0.111995753715499</cdr:y>
    </cdr:to>
    <cdr:sp>
      <cdr:nvSpPr>
        <cdr:cNvPr id="47" name="Text Box 2049"/>
        <cdr:cNvSpPr/>
      </cdr:nvSpPr>
      <cdr:spPr>
        <a:xfrm>
          <a:off x="420084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19817607857</cdr:x>
      <cdr:y>0.0562692430194288</cdr:y>
    </cdr:from>
    <cdr:to>
      <cdr:x>0.925008768853034</cdr:x>
      <cdr:y>0.11200764412358</cdr:y>
    </cdr:to>
    <cdr:sp>
      <cdr:nvSpPr>
        <cdr:cNvPr id="49" name="Text Box 2049"/>
        <cdr:cNvSpPr/>
      </cdr:nvSpPr>
      <cdr:spPr>
        <a:xfrm>
          <a:off x="420048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2615512121</cdr:x>
      <cdr:y>0.278439869989166</cdr:y>
    </cdr:from>
    <cdr:to>
      <cdr:x>0.946474204019615</cdr:x>
      <cdr:y>0.342000722282412</cdr:y>
    </cdr:to>
    <cdr:sp>
      <cdr:nvSpPr>
        <cdr:cNvPr id="51" name="Text Box 2049"/>
        <cdr:cNvSpPr/>
      </cdr:nvSpPr>
      <cdr:spPr>
        <a:xfrm>
          <a:off x="4350960" y="832680"/>
          <a:ext cx="582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561986325023</cdr:x>
      <cdr:y>0.035030697002528</cdr:y>
    </cdr:from>
    <cdr:to>
      <cdr:x>0.979970992471856</cdr:x>
      <cdr:y>0.268809437823522</cdr:y>
    </cdr:to>
    <cdr:sp>
      <cdr:nvSpPr>
        <cdr:cNvPr id="52" name="Text Box 2050"/>
        <cdr:cNvSpPr/>
      </cdr:nvSpPr>
      <cdr:spPr>
        <a:xfrm>
          <a:off x="363600" y="104760"/>
          <a:ext cx="4744440" cy="6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капітальний ремонт систем централізованого водопостачання та водовідвед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999782308976</cdr:x>
      <cdr:y>0.244295887225694</cdr:y>
    </cdr:from>
    <cdr:to>
      <cdr:x>0.969523256657717</cdr:x>
      <cdr:y>0.335561691614591</cdr:y>
    </cdr:to>
    <cdr:sp>
      <cdr:nvSpPr>
        <cdr:cNvPr id="54" name="Text Box 4097"/>
        <cdr:cNvSpPr/>
      </cdr:nvSpPr>
      <cdr:spPr>
        <a:xfrm>
          <a:off x="4281480" y="605160"/>
          <a:ext cx="5284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727958783833</cdr:x>
      <cdr:y>0.263043162331057</cdr:y>
    </cdr:from>
    <cdr:to>
      <cdr:x>0.994267469704666</cdr:x>
      <cdr:y>16.3787240226711</cdr:y>
    </cdr:to>
    <cdr:sp>
      <cdr:nvSpPr>
        <cdr:cNvPr id="55" name="Text Box 2"/>
        <cdr:cNvSpPr/>
      </cdr:nvSpPr>
      <cdr:spPr>
        <a:xfrm>
          <a:off x="638640" y="651600"/>
          <a:ext cx="4294080" cy="399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виконання заходів із запобігання аваріям та техногенним катастрофам у житлово-комунальному господарстві міста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24759997237</cdr:x>
      <cdr:y>0.25200624164066</cdr:y>
    </cdr:from>
    <cdr:to>
      <cdr:x>0.951032529870847</cdr:x>
      <cdr:y>0.315537226928221</cdr:y>
    </cdr:to>
    <cdr:sp>
      <cdr:nvSpPr>
        <cdr:cNvPr id="57" name="Text Box 2049"/>
        <cdr:cNvSpPr/>
      </cdr:nvSpPr>
      <cdr:spPr>
        <a:xfrm>
          <a:off x="4370760" y="813960"/>
          <a:ext cx="586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47496374059</cdr:x>
      <cdr:y>0.0456977262594739</cdr:y>
    </cdr:from>
    <cdr:to>
      <cdr:x>0.973271634781408</cdr:x>
      <cdr:y>0.259696834596523</cdr:y>
    </cdr:to>
    <cdr:sp>
      <cdr:nvSpPr>
        <cdr:cNvPr id="58" name="Text Box 2050"/>
        <cdr:cNvSpPr/>
      </cdr:nvSpPr>
      <cdr:spPr>
        <a:xfrm>
          <a:off x="332280" y="147600"/>
          <a:ext cx="474084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з реформування системи надання адміністративних послу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21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23003312477</cdr:x>
      <cdr:y>0.334254992319508</cdr:y>
    </cdr:from>
    <cdr:to>
      <cdr:x>0.966286345233714</cdr:x>
      <cdr:y>0.450537634408602</cdr:y>
    </cdr:to>
    <cdr:sp>
      <cdr:nvSpPr>
        <cdr:cNvPr id="60" name="Text Box 2049"/>
        <cdr:cNvSpPr/>
      </cdr:nvSpPr>
      <cdr:spPr>
        <a:xfrm>
          <a:off x="4280400" y="783360"/>
          <a:ext cx="4453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7147589252852</cdr:x>
      <cdr:y>0.00706605222734255</cdr:y>
    </cdr:from>
    <cdr:to>
      <cdr:x>0.987780640412219</cdr:x>
      <cdr:y>0.372503840245776</cdr:y>
    </cdr:to>
    <cdr:sp>
      <cdr:nvSpPr>
        <cdr:cNvPr id="61" name="Text Box 2050"/>
        <cdr:cNvSpPr/>
      </cdr:nvSpPr>
      <cdr:spPr>
        <a:xfrm>
          <a:off x="365400" y="16560"/>
          <a:ext cx="446544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ведення заходів з відзначення 200-річчя від дня народження Тараса Шевченка, 120-річчя від дня народження Олександра Довженка, заходів із вшанування пам’яті у зв’язку з 70-ми роковинами Корюківської трагед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027551307282</cdr:x>
      <cdr:y>0.155020522574832</cdr:y>
    </cdr:from>
    <cdr:to>
      <cdr:x>0.943280854652797</cdr:x>
      <cdr:y>0.181249374311743</cdr:y>
    </cdr:to>
    <cdr:sp>
      <cdr:nvSpPr>
        <cdr:cNvPr id="63" name="Text Box 2049"/>
        <cdr:cNvSpPr/>
      </cdr:nvSpPr>
      <cdr:spPr>
        <a:xfrm>
          <a:off x="4282200" y="1114920"/>
          <a:ext cx="5493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4911442226595</cdr:x>
      <cdr:y>0.000750825908499349</cdr:y>
    </cdr:from>
    <cdr:to>
      <cdr:x>0.967739668259769</cdr:x>
      <cdr:y>0.166733406747422</cdr:y>
    </cdr:to>
    <cdr:sp>
      <cdr:nvSpPr>
        <cdr:cNvPr id="64" name="TextBox 3"/>
        <cdr:cNvSpPr/>
      </cdr:nvSpPr>
      <cdr:spPr>
        <a:xfrm>
          <a:off x="407160" y="5400"/>
          <a:ext cx="4549680" cy="11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огашення заборгованості з різниці в тарифах на теплову енергію, послуги з централізованого водопостачання та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8.2013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5493373618</cdr:x>
      <cdr:y>0.0727272727272727</cdr:y>
    </cdr:from>
    <cdr:to>
      <cdr:x>0.969511776419694</cdr:x>
      <cdr:y>0.105984211866565</cdr:y>
    </cdr:to>
    <cdr:sp>
      <cdr:nvSpPr>
        <cdr:cNvPr id="3" name="Text Box 2049"/>
        <cdr:cNvSpPr/>
      </cdr:nvSpPr>
      <cdr:spPr>
        <a:xfrm>
          <a:off x="4403880" y="514080"/>
          <a:ext cx="678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69099201824</cdr:x>
      <cdr:y>0.0717272434866517</cdr:y>
    </cdr:from>
    <cdr:to>
      <cdr:x>0.941277080957811</cdr:x>
      <cdr:y>0.098263107108395</cdr:y>
    </cdr:to>
    <cdr:sp>
      <cdr:nvSpPr>
        <cdr:cNvPr id="5" name="Text Box 2049"/>
        <cdr:cNvSpPr/>
      </cdr:nvSpPr>
      <cdr:spPr>
        <a:xfrm>
          <a:off x="4141080" y="481680"/>
          <a:ext cx="6138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251964085297</cdr:x>
      <cdr:y>0.0562632696390658</cdr:y>
    </cdr:from>
    <cdr:to>
      <cdr:x>0.925224466891134</cdr:x>
      <cdr:y>0.11151804670913</cdr:y>
    </cdr:to>
    <cdr:sp>
      <cdr:nvSpPr>
        <cdr:cNvPr id="7" name="Text Box 2049"/>
        <cdr:cNvSpPr/>
      </cdr:nvSpPr>
      <cdr:spPr>
        <a:xfrm>
          <a:off x="4199400" y="381600"/>
          <a:ext cx="54900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1230435666</cdr:x>
      <cdr:y>0.0852345415778252</cdr:y>
    </cdr:from>
    <cdr:to>
      <cdr:x>0.942272511687784</cdr:x>
      <cdr:y>0.115511727078891</cdr:y>
    </cdr:to>
    <cdr:sp>
      <cdr:nvSpPr>
        <cdr:cNvPr id="9" name="Text Box 1"/>
        <cdr:cNvSpPr/>
      </cdr:nvSpPr>
      <cdr:spPr>
        <a:xfrm>
          <a:off x="4440600" y="575640"/>
          <a:ext cx="565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980164352508</cdr:x>
      <cdr:y>0.0705020601251335</cdr:y>
    </cdr:from>
    <cdr:to>
      <cdr:x>0.96323321054123</cdr:x>
      <cdr:y>0.102751920240094</cdr:y>
    </cdr:to>
    <cdr:sp>
      <cdr:nvSpPr>
        <cdr:cNvPr id="12" name="Text Box 2049"/>
        <cdr:cNvSpPr/>
      </cdr:nvSpPr>
      <cdr:spPr>
        <a:xfrm>
          <a:off x="4217760" y="498960"/>
          <a:ext cx="6771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4158302266</cdr:x>
      <cdr:y>0.334696548339604</cdr:y>
    </cdr:from>
    <cdr:to>
      <cdr:x>0.985015772870662</cdr:x>
      <cdr:y>0.431539342385081</cdr:y>
    </cdr:to>
    <cdr:sp>
      <cdr:nvSpPr>
        <cdr:cNvPr id="14" name="Text Box 4097"/>
        <cdr:cNvSpPr/>
      </cdr:nvSpPr>
      <cdr:spPr>
        <a:xfrm>
          <a:off x="4350960" y="736560"/>
          <a:ext cx="59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01947002179</cdr:x>
      <cdr:y>0.0964969593406041</cdr:y>
    </cdr:from>
    <cdr:to>
      <cdr:x>0.955999156533352</cdr:x>
      <cdr:y>0.12298336432628</cdr:y>
    </cdr:to>
    <cdr:sp>
      <cdr:nvSpPr>
        <cdr:cNvPr id="16" name="Text Box 2049"/>
        <cdr:cNvSpPr/>
      </cdr:nvSpPr>
      <cdr:spPr>
        <a:xfrm>
          <a:off x="4348440" y="691200"/>
          <a:ext cx="5479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8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pageBreakPreview" topLeftCell="A329" colorId="64" zoomScale="100" zoomScaleNormal="100" zoomScalePageLayoutView="100" workbookViewId="0">
      <pane xSplit="18765" ySplit="0" topLeftCell="V1" activePane="topLeft" state="split"/>
      <selection pane="topLeft" activeCell="R321" activeCellId="0" sqref="R321"/>
      <selection pane="topRight" activeCell="V329" activeCellId="0" sqref="V32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332" customFormat="false" ht="15.75" hidden="false" customHeight="false" outlineLevel="0" collapsed="false">
      <c r="J332" s="6"/>
    </row>
    <row r="333" customFormat="false" ht="15.75" hidden="false" customHeight="false" outlineLevel="0" collapsed="false">
      <c r="C333" s="1"/>
    </row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3-07-16T10:14:02Z</cp:lastPrinted>
  <dcterms:modified xsi:type="dcterms:W3CDTF">2013-08-15T10:48:04Z</dcterms:modified>
  <cp:revision>0</cp:revision>
  <dc:subject/>
  <dc:title/>
</cp:coreProperties>
</file>