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AY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6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виконання заходів щодо  радіаційного та соціального захисту населення міста Жовті Води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
на січень-трав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1" activeCellId="0" sqref="C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3.28"/>
    <col collapsed="false" customWidth="true" hidden="false" outlineLevel="0" max="31" min="31" style="2" width="13.14"/>
    <col collapsed="false" customWidth="true" hidden="false" outlineLevel="0" max="32" min="32" style="2" width="13.99"/>
    <col collapsed="false" customWidth="true" hidden="false" outlineLevel="0" max="33" min="33" style="2" width="14.28"/>
    <col collapsed="false" customWidth="true" hidden="false" outlineLevel="0" max="45" min="34" style="2" width="14.7"/>
    <col collapsed="false" customWidth="true" hidden="true" outlineLevel="0" max="48" min="46" style="2" width="14.7"/>
    <col collapsed="false" customWidth="true" hidden="false" outlineLevel="0" max="51" min="49" style="2" width="14.7"/>
    <col collapsed="false" customWidth="true" hidden="false" outlineLevel="0" max="56" min="52" style="3" width="26.84"/>
    <col collapsed="false" customWidth="true" hidden="false" outlineLevel="0" max="57" min="57" style="3" width="21.28"/>
    <col collapsed="false" customWidth="false" hidden="false" outlineLevel="0" max="257" min="58" style="4" width="9.14"/>
  </cols>
  <sheetData>
    <row r="1" s="1" customFormat="true" ht="21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7"/>
      <c r="P1" s="8"/>
      <c r="Q1" s="8"/>
      <c r="R1" s="9"/>
      <c r="S1" s="9"/>
      <c r="T1" s="9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1" customFormat="true" ht="26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8"/>
      <c r="Q2" s="8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1" customFormat="true" ht="19.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 t="s">
        <v>3</v>
      </c>
      <c r="M3" s="2"/>
      <c r="N3" s="2"/>
      <c r="P3" s="12"/>
      <c r="Q3" s="12"/>
      <c r="U3" s="2"/>
      <c r="V3" s="2"/>
      <c r="W3" s="2"/>
      <c r="X3" s="2"/>
      <c r="Y3" s="2"/>
      <c r="Z3" s="2"/>
      <c r="AA3" s="2"/>
      <c r="AB3" s="2"/>
      <c r="AC3" s="2"/>
      <c r="AD3" s="12"/>
      <c r="AE3" s="2"/>
      <c r="AF3" s="2"/>
      <c r="AG3" s="12"/>
      <c r="AH3" s="2"/>
      <c r="AI3" s="2"/>
      <c r="AJ3" s="12"/>
      <c r="AK3" s="2"/>
      <c r="AL3" s="2"/>
      <c r="AM3" s="12"/>
      <c r="AN3" s="2"/>
      <c r="AO3" s="2"/>
      <c r="AP3" s="12"/>
      <c r="AQ3" s="2"/>
      <c r="AR3" s="2"/>
      <c r="AS3" s="12"/>
      <c r="AT3" s="2"/>
      <c r="AU3" s="2"/>
      <c r="AV3" s="12"/>
      <c r="AW3" s="2"/>
      <c r="AX3" s="2"/>
      <c r="AY3" s="12"/>
    </row>
    <row r="4" s="1" customFormat="true" ht="23.2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 t="str">
        <f aca="false">V4</f>
        <v>у тому числі по субвенціях: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 t="str">
        <f aca="false">AE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7"/>
      <c r="BA4" s="17"/>
      <c r="BB4" s="17"/>
      <c r="BC4" s="17"/>
    </row>
    <row r="5" s="1" customFormat="true" ht="288" hidden="false" customHeight="true" outlineLevel="0" collapsed="false">
      <c r="A5" s="13"/>
      <c r="B5" s="13"/>
      <c r="C5" s="14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0" t="s">
        <v>13</v>
      </c>
      <c r="T5" s="20"/>
      <c r="U5" s="20"/>
      <c r="V5" s="22" t="s">
        <v>14</v>
      </c>
      <c r="W5" s="22"/>
      <c r="X5" s="22"/>
      <c r="Y5" s="23" t="s">
        <v>15</v>
      </c>
      <c r="Z5" s="23"/>
      <c r="AA5" s="23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6" t="s">
        <v>19</v>
      </c>
      <c r="AL5" s="26"/>
      <c r="AM5" s="26"/>
      <c r="AN5" s="27" t="s">
        <v>20</v>
      </c>
      <c r="AO5" s="27"/>
      <c r="AP5" s="27"/>
      <c r="AQ5" s="28" t="s">
        <v>21</v>
      </c>
      <c r="AR5" s="28"/>
      <c r="AS5" s="28"/>
      <c r="AT5" s="29" t="s">
        <v>22</v>
      </c>
      <c r="AU5" s="29"/>
      <c r="AV5" s="29"/>
      <c r="AW5" s="27" t="s">
        <v>23</v>
      </c>
      <c r="AX5" s="27"/>
      <c r="AY5" s="27"/>
      <c r="AZ5" s="17"/>
      <c r="BA5" s="17"/>
      <c r="BB5" s="17"/>
      <c r="BC5" s="17"/>
    </row>
    <row r="6" s="1" customFormat="true" ht="68.25" hidden="true" customHeight="true" outlineLevel="0" collapsed="false">
      <c r="A6" s="13"/>
      <c r="B6" s="13"/>
      <c r="C6" s="14"/>
      <c r="D6" s="18"/>
      <c r="E6" s="18"/>
      <c r="F6" s="18"/>
      <c r="G6" s="19"/>
      <c r="H6" s="19"/>
      <c r="I6" s="19"/>
      <c r="J6" s="20"/>
      <c r="K6" s="20"/>
      <c r="L6" s="20"/>
      <c r="M6" s="22"/>
      <c r="N6" s="30"/>
      <c r="O6" s="31"/>
      <c r="P6" s="19"/>
      <c r="Q6" s="19"/>
      <c r="R6" s="19"/>
      <c r="S6" s="20"/>
      <c r="T6" s="20"/>
      <c r="U6" s="20"/>
      <c r="V6" s="22"/>
      <c r="W6" s="22"/>
      <c r="X6" s="22"/>
      <c r="Y6" s="23"/>
      <c r="Z6" s="23"/>
      <c r="AA6" s="23"/>
      <c r="AB6" s="24"/>
      <c r="AC6" s="24"/>
      <c r="AD6" s="24"/>
      <c r="AE6" s="25"/>
      <c r="AF6" s="25"/>
      <c r="AG6" s="25"/>
      <c r="AH6" s="26"/>
      <c r="AI6" s="26"/>
      <c r="AJ6" s="26"/>
      <c r="AK6" s="26"/>
      <c r="AL6" s="26"/>
      <c r="AM6" s="26"/>
      <c r="AN6" s="27"/>
      <c r="AO6" s="27"/>
      <c r="AP6" s="27"/>
      <c r="AQ6" s="28"/>
      <c r="AR6" s="28"/>
      <c r="AS6" s="28"/>
      <c r="AT6" s="29"/>
      <c r="AU6" s="29"/>
      <c r="AV6" s="29"/>
      <c r="AW6" s="27"/>
      <c r="AX6" s="27"/>
      <c r="AY6" s="27"/>
      <c r="AZ6" s="17"/>
      <c r="BA6" s="17"/>
      <c r="BB6" s="17"/>
      <c r="BC6" s="17"/>
    </row>
    <row r="7" s="1" customFormat="true" ht="51" hidden="false" customHeight="true" outlineLevel="0" collapsed="false">
      <c r="A7" s="13"/>
      <c r="B7" s="13"/>
      <c r="C7" s="14"/>
      <c r="D7" s="32" t="s">
        <v>24</v>
      </c>
      <c r="E7" s="33" t="s">
        <v>25</v>
      </c>
      <c r="F7" s="34" t="s">
        <v>26</v>
      </c>
      <c r="G7" s="33" t="str">
        <f aca="false">D7</f>
        <v>розпис 
на січень-травень</v>
      </c>
      <c r="H7" s="33" t="s">
        <v>25</v>
      </c>
      <c r="I7" s="34" t="s">
        <v>26</v>
      </c>
      <c r="J7" s="33" t="str">
        <f aca="false">D7</f>
        <v>розпис 
на січень-травень</v>
      </c>
      <c r="K7" s="33" t="s">
        <v>25</v>
      </c>
      <c r="L7" s="35" t="s">
        <v>26</v>
      </c>
      <c r="M7" s="32" t="str">
        <f aca="false">J7</f>
        <v>розпис 
на січень-травень</v>
      </c>
      <c r="N7" s="33" t="s">
        <v>25</v>
      </c>
      <c r="O7" s="36" t="s">
        <v>26</v>
      </c>
      <c r="P7" s="37" t="str">
        <f aca="false">M7</f>
        <v>розпис 
на січень-травень</v>
      </c>
      <c r="Q7" s="33" t="s">
        <v>25</v>
      </c>
      <c r="R7" s="34" t="s">
        <v>26</v>
      </c>
      <c r="S7" s="33" t="str">
        <f aca="false">P7</f>
        <v>розпис 
на січень-травень</v>
      </c>
      <c r="T7" s="33" t="s">
        <v>25</v>
      </c>
      <c r="U7" s="35" t="s">
        <v>26</v>
      </c>
      <c r="V7" s="32" t="str">
        <f aca="false">S7</f>
        <v>розпис 
на січень-травень</v>
      </c>
      <c r="W7" s="33" t="s">
        <v>25</v>
      </c>
      <c r="X7" s="34" t="s">
        <v>26</v>
      </c>
      <c r="Y7" s="33" t="str">
        <f aca="false">S7</f>
        <v>розпис 
на січень-травень</v>
      </c>
      <c r="Z7" s="33" t="s">
        <v>25</v>
      </c>
      <c r="AA7" s="34" t="s">
        <v>27</v>
      </c>
      <c r="AB7" s="33" t="str">
        <f aca="false">S7</f>
        <v>розпис 
на січень-травень</v>
      </c>
      <c r="AC7" s="33" t="s">
        <v>25</v>
      </c>
      <c r="AD7" s="35" t="s">
        <v>27</v>
      </c>
      <c r="AE7" s="32" t="str">
        <f aca="false">V7</f>
        <v>розпис 
на січень-травень</v>
      </c>
      <c r="AF7" s="33" t="s">
        <v>25</v>
      </c>
      <c r="AG7" s="36" t="s">
        <v>27</v>
      </c>
      <c r="AH7" s="37" t="str">
        <f aca="false">Y7</f>
        <v>розпис 
на січень-травень</v>
      </c>
      <c r="AI7" s="37" t="s">
        <v>25</v>
      </c>
      <c r="AJ7" s="38" t="s">
        <v>27</v>
      </c>
      <c r="AK7" s="39" t="str">
        <f aca="false">S7</f>
        <v>розпис 
на січень-травень</v>
      </c>
      <c r="AL7" s="39" t="s">
        <v>25</v>
      </c>
      <c r="AM7" s="34" t="s">
        <v>27</v>
      </c>
      <c r="AN7" s="39" t="str">
        <f aca="false">V7</f>
        <v>розпис 
на січень-травень</v>
      </c>
      <c r="AO7" s="39" t="s">
        <v>25</v>
      </c>
      <c r="AP7" s="35" t="s">
        <v>27</v>
      </c>
      <c r="AQ7" s="32" t="str">
        <f aca="false">V7</f>
        <v>розпис 
на січень-травень</v>
      </c>
      <c r="AR7" s="33" t="s">
        <v>25</v>
      </c>
      <c r="AS7" s="36" t="s">
        <v>27</v>
      </c>
      <c r="AT7" s="39" t="str">
        <f aca="false">AB7</f>
        <v>розпис 
на січень-травень</v>
      </c>
      <c r="AU7" s="39" t="s">
        <v>25</v>
      </c>
      <c r="AV7" s="36" t="s">
        <v>27</v>
      </c>
      <c r="AW7" s="39" t="str">
        <f aca="false">AE7</f>
        <v>розпис 
на січень-травень</v>
      </c>
      <c r="AX7" s="39" t="s">
        <v>25</v>
      </c>
      <c r="AY7" s="35" t="s">
        <v>27</v>
      </c>
      <c r="AZ7" s="17"/>
      <c r="BA7" s="17"/>
      <c r="BB7" s="17"/>
      <c r="BC7" s="17"/>
    </row>
    <row r="8" s="46" customFormat="true" ht="18.75" hidden="false" customHeight="true" outlineLevel="0" collapsed="false">
      <c r="A8" s="40" t="n">
        <v>1</v>
      </c>
      <c r="B8" s="41" t="n">
        <v>2</v>
      </c>
      <c r="C8" s="42" t="n">
        <v>3</v>
      </c>
      <c r="D8" s="40" t="n">
        <v>4</v>
      </c>
      <c r="E8" s="43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5" t="n">
        <v>12</v>
      </c>
      <c r="M8" s="40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5" t="n">
        <v>21</v>
      </c>
      <c r="V8" s="40" t="n">
        <v>22</v>
      </c>
      <c r="W8" s="44" t="n">
        <v>23</v>
      </c>
      <c r="X8" s="44" t="n">
        <v>24</v>
      </c>
      <c r="Y8" s="44" t="n">
        <v>25</v>
      </c>
      <c r="Z8" s="44" t="n">
        <v>26</v>
      </c>
      <c r="AA8" s="44" t="n">
        <v>27</v>
      </c>
      <c r="AB8" s="44" t="n">
        <v>28</v>
      </c>
      <c r="AC8" s="44" t="n">
        <v>29</v>
      </c>
      <c r="AD8" s="45" t="n">
        <v>30</v>
      </c>
      <c r="AE8" s="40" t="n">
        <v>31</v>
      </c>
      <c r="AF8" s="44" t="n">
        <v>32</v>
      </c>
      <c r="AG8" s="41" t="n">
        <v>33</v>
      </c>
      <c r="AH8" s="44" t="n">
        <v>34</v>
      </c>
      <c r="AI8" s="44" t="n">
        <v>35</v>
      </c>
      <c r="AJ8" s="44" t="n">
        <v>36</v>
      </c>
      <c r="AK8" s="44" t="n">
        <v>37</v>
      </c>
      <c r="AL8" s="44" t="n">
        <v>38</v>
      </c>
      <c r="AM8" s="44" t="n">
        <v>39</v>
      </c>
      <c r="AN8" s="44" t="n">
        <v>40</v>
      </c>
      <c r="AO8" s="44" t="n">
        <v>41</v>
      </c>
      <c r="AP8" s="45" t="n">
        <v>42</v>
      </c>
      <c r="AQ8" s="40" t="n">
        <v>43</v>
      </c>
      <c r="AR8" s="44" t="n">
        <v>44</v>
      </c>
      <c r="AS8" s="41" t="n">
        <v>45</v>
      </c>
      <c r="AT8" s="44" t="n">
        <v>46</v>
      </c>
      <c r="AU8" s="44" t="n">
        <v>47</v>
      </c>
      <c r="AV8" s="41" t="n">
        <v>48</v>
      </c>
      <c r="AW8" s="44" t="n">
        <v>46</v>
      </c>
      <c r="AX8" s="44" t="n">
        <v>47</v>
      </c>
      <c r="AY8" s="45" t="n">
        <v>48</v>
      </c>
    </row>
    <row r="9" s="1" customFormat="true" ht="19.5" hidden="false" customHeight="true" outlineLevel="0" collapsed="false">
      <c r="A9" s="47" t="n">
        <v>1</v>
      </c>
      <c r="B9" s="48" t="s">
        <v>28</v>
      </c>
      <c r="C9" s="49" t="n">
        <f aca="false">F9+I9+L9+O9+R9+U9+AS9+X9+AA9+AD9+AG9+AJ9+AM9+AP9+AV9+AY9</f>
        <v>2377336.09117</v>
      </c>
      <c r="D9" s="50" t="n">
        <v>170803.3</v>
      </c>
      <c r="E9" s="51" t="n">
        <v>170803.3</v>
      </c>
      <c r="F9" s="51" t="n">
        <v>170803.3</v>
      </c>
      <c r="G9" s="52" t="n">
        <v>27600.5</v>
      </c>
      <c r="H9" s="52" t="n">
        <v>23097.9365</v>
      </c>
      <c r="I9" s="52" t="n">
        <v>23096.49983</v>
      </c>
      <c r="J9" s="52" t="n">
        <v>20440.4</v>
      </c>
      <c r="K9" s="52" t="n">
        <v>19207.017</v>
      </c>
      <c r="L9" s="53" t="n">
        <v>19206.55953</v>
      </c>
      <c r="M9" s="50" t="n">
        <v>684664</v>
      </c>
      <c r="N9" s="54" t="n">
        <v>678310.807</v>
      </c>
      <c r="O9" s="54" t="n">
        <v>678230.27403</v>
      </c>
      <c r="P9" s="55" t="n">
        <v>10056</v>
      </c>
      <c r="Q9" s="51" t="n">
        <v>9975.09</v>
      </c>
      <c r="R9" s="51" t="n">
        <v>9975.07138</v>
      </c>
      <c r="S9" s="52" t="n">
        <v>100480.6</v>
      </c>
      <c r="T9" s="52" t="n">
        <v>100480.6</v>
      </c>
      <c r="U9" s="53" t="n">
        <v>99399.79746</v>
      </c>
      <c r="V9" s="50" t="n">
        <v>727439.6</v>
      </c>
      <c r="W9" s="52" t="n">
        <v>727439.6</v>
      </c>
      <c r="X9" s="52" t="n">
        <v>684125.69487</v>
      </c>
      <c r="Y9" s="52" t="n">
        <v>712040.1</v>
      </c>
      <c r="Z9" s="52" t="n">
        <v>712040.1</v>
      </c>
      <c r="AA9" s="52" t="n">
        <v>692229.70108</v>
      </c>
      <c r="AB9" s="52" t="n">
        <v>142.6</v>
      </c>
      <c r="AC9" s="54" t="n">
        <v>142.6</v>
      </c>
      <c r="AD9" s="53" t="n">
        <v>0</v>
      </c>
      <c r="AE9" s="50" t="n">
        <v>1112.2</v>
      </c>
      <c r="AF9" s="52" t="n">
        <v>1112.2</v>
      </c>
      <c r="AG9" s="54" t="n">
        <v>269.19299</v>
      </c>
      <c r="AH9" s="52"/>
      <c r="AI9" s="52"/>
      <c r="AJ9" s="52"/>
      <c r="AK9" s="52"/>
      <c r="AL9" s="52"/>
      <c r="AM9" s="52"/>
      <c r="AN9" s="52" t="n">
        <v>929.7</v>
      </c>
      <c r="AO9" s="52" t="n">
        <v>929.7</v>
      </c>
      <c r="AP9" s="53" t="n">
        <v>0</v>
      </c>
      <c r="AQ9" s="50"/>
      <c r="AR9" s="54"/>
      <c r="AS9" s="54"/>
      <c r="AT9" s="52" t="n">
        <v>2260</v>
      </c>
      <c r="AU9" s="52" t="n">
        <v>0</v>
      </c>
      <c r="AV9" s="54"/>
      <c r="AW9" s="52"/>
      <c r="AX9" s="52" t="n">
        <v>0</v>
      </c>
      <c r="AY9" s="53"/>
      <c r="BE9" s="56"/>
    </row>
    <row r="10" s="1" customFormat="true" ht="19.5" hidden="false" customHeight="true" outlineLevel="0" collapsed="false">
      <c r="A10" s="57" t="n">
        <v>2</v>
      </c>
      <c r="B10" s="58" t="s">
        <v>29</v>
      </c>
      <c r="C10" s="49" t="n">
        <f aca="false">F10+I10+L10+O10+R10+U10+AS10+X10+AA10+AD10+AG10+AJ10+AM10+AP10+AV10+AY10</f>
        <v>1822548.53343</v>
      </c>
      <c r="D10" s="59" t="n">
        <v>111629</v>
      </c>
      <c r="E10" s="60" t="n">
        <v>109838.95471</v>
      </c>
      <c r="F10" s="60" t="n">
        <v>109838.93621</v>
      </c>
      <c r="G10" s="61" t="n">
        <v>15081.5</v>
      </c>
      <c r="H10" s="61" t="n">
        <v>9478.10365</v>
      </c>
      <c r="I10" s="61" t="n">
        <v>9478.10365</v>
      </c>
      <c r="J10" s="61" t="n">
        <v>13676.3</v>
      </c>
      <c r="K10" s="61" t="n">
        <v>6583.7943</v>
      </c>
      <c r="L10" s="62" t="n">
        <v>6583.7943</v>
      </c>
      <c r="M10" s="59" t="n">
        <v>666881.5</v>
      </c>
      <c r="N10" s="63" t="n">
        <v>649976.674</v>
      </c>
      <c r="O10" s="63" t="n">
        <v>649973.04886</v>
      </c>
      <c r="P10" s="61" t="n">
        <v>5730.9</v>
      </c>
      <c r="Q10" s="60" t="n">
        <v>4816.46628</v>
      </c>
      <c r="R10" s="60" t="n">
        <v>4814.03574</v>
      </c>
      <c r="S10" s="61" t="n">
        <v>57977.6</v>
      </c>
      <c r="T10" s="61" t="n">
        <v>57977.6</v>
      </c>
      <c r="U10" s="62" t="n">
        <v>57633.68558</v>
      </c>
      <c r="V10" s="59" t="n">
        <v>605893.6</v>
      </c>
      <c r="W10" s="61" t="n">
        <v>605893.6</v>
      </c>
      <c r="X10" s="61" t="n">
        <v>552115.79599</v>
      </c>
      <c r="Y10" s="61" t="n">
        <v>446404.4</v>
      </c>
      <c r="Z10" s="61" t="n">
        <v>446404.4</v>
      </c>
      <c r="AA10" s="61" t="n">
        <v>431551.97697</v>
      </c>
      <c r="AB10" s="61" t="n">
        <v>91.7</v>
      </c>
      <c r="AC10" s="63" t="n">
        <v>91.7</v>
      </c>
      <c r="AD10" s="62" t="n">
        <v>25.0028</v>
      </c>
      <c r="AE10" s="59" t="n">
        <v>600.8</v>
      </c>
      <c r="AF10" s="61" t="n">
        <v>600.8</v>
      </c>
      <c r="AG10" s="63" t="n">
        <v>0</v>
      </c>
      <c r="AH10" s="61"/>
      <c r="AI10" s="61"/>
      <c r="AJ10" s="61"/>
      <c r="AK10" s="61"/>
      <c r="AL10" s="61"/>
      <c r="AM10" s="61"/>
      <c r="AN10" s="61" t="n">
        <v>570.8</v>
      </c>
      <c r="AO10" s="61" t="n">
        <v>570.8</v>
      </c>
      <c r="AP10" s="62" t="n">
        <v>534.15333</v>
      </c>
      <c r="AQ10" s="59"/>
      <c r="AR10" s="63"/>
      <c r="AS10" s="63"/>
      <c r="AT10" s="61" t="n">
        <v>5750.8</v>
      </c>
      <c r="AU10" s="61" t="n">
        <v>0</v>
      </c>
      <c r="AV10" s="63"/>
      <c r="AW10" s="61"/>
      <c r="AX10" s="61" t="n">
        <v>0</v>
      </c>
      <c r="AY10" s="62"/>
      <c r="BE10" s="56"/>
    </row>
    <row r="11" s="1" customFormat="true" ht="19.5" hidden="false" customHeight="true" outlineLevel="0" collapsed="false">
      <c r="A11" s="57" t="n">
        <v>3</v>
      </c>
      <c r="B11" s="58" t="s">
        <v>30</v>
      </c>
      <c r="C11" s="49" t="n">
        <f aca="false">F11+I11+L11+O11+R11+U11+AS11+X11+AA11+AD11+AG11+AJ11+AM11+AP11+AV11+AY11</f>
        <v>4398605.23004</v>
      </c>
      <c r="D11" s="59" t="n">
        <v>443795.9</v>
      </c>
      <c r="E11" s="60" t="n">
        <v>443795.9</v>
      </c>
      <c r="F11" s="60" t="n">
        <v>443791.0959</v>
      </c>
      <c r="G11" s="61" t="n">
        <v>72528.5</v>
      </c>
      <c r="H11" s="61" t="n">
        <v>54841.66468</v>
      </c>
      <c r="I11" s="61" t="n">
        <v>53970.24715</v>
      </c>
      <c r="J11" s="61" t="n">
        <v>4798.7</v>
      </c>
      <c r="K11" s="61" t="n">
        <v>4798.7</v>
      </c>
      <c r="L11" s="62" t="n">
        <v>4798.00319</v>
      </c>
      <c r="M11" s="59" t="n">
        <v>1214874.8</v>
      </c>
      <c r="N11" s="63" t="n">
        <v>1214874.75744</v>
      </c>
      <c r="O11" s="63" t="n">
        <v>1214795.05569</v>
      </c>
      <c r="P11" s="61" t="n">
        <v>29465.2</v>
      </c>
      <c r="Q11" s="60" t="n">
        <v>28292.57163</v>
      </c>
      <c r="R11" s="60" t="n">
        <v>28287.9418</v>
      </c>
      <c r="S11" s="61" t="n">
        <v>167353.5</v>
      </c>
      <c r="T11" s="61" t="n">
        <v>167353.5</v>
      </c>
      <c r="U11" s="62" t="n">
        <v>164579.59664</v>
      </c>
      <c r="V11" s="59" t="n">
        <v>1186351.7</v>
      </c>
      <c r="W11" s="61" t="n">
        <v>1186351.7</v>
      </c>
      <c r="X11" s="61" t="n">
        <v>1049420.63712</v>
      </c>
      <c r="Y11" s="61" t="n">
        <v>1469646.2</v>
      </c>
      <c r="Z11" s="61" t="n">
        <v>1469646.2</v>
      </c>
      <c r="AA11" s="61" t="n">
        <v>1396842.61617</v>
      </c>
      <c r="AB11" s="61" t="n">
        <v>290</v>
      </c>
      <c r="AC11" s="63" t="n">
        <v>290</v>
      </c>
      <c r="AD11" s="62" t="n">
        <v>0</v>
      </c>
      <c r="AE11" s="59" t="n">
        <v>2378.5</v>
      </c>
      <c r="AF11" s="61" t="n">
        <v>2378.5</v>
      </c>
      <c r="AG11" s="63" t="n">
        <v>1173.90167</v>
      </c>
      <c r="AH11" s="61"/>
      <c r="AI11" s="61"/>
      <c r="AJ11" s="61"/>
      <c r="AK11" s="61"/>
      <c r="AL11" s="61"/>
      <c r="AM11" s="61"/>
      <c r="AN11" s="61" t="n">
        <v>3142.2</v>
      </c>
      <c r="AO11" s="61" t="n">
        <v>3142.2</v>
      </c>
      <c r="AP11" s="62" t="n">
        <v>757.08901</v>
      </c>
      <c r="AQ11" s="59" t="n">
        <v>3533.5</v>
      </c>
      <c r="AR11" s="63" t="n">
        <v>3533.5</v>
      </c>
      <c r="AS11" s="63" t="n">
        <v>3213.32658</v>
      </c>
      <c r="AT11" s="61" t="n">
        <v>15502.4</v>
      </c>
      <c r="AU11" s="61" t="n">
        <v>0</v>
      </c>
      <c r="AV11" s="63"/>
      <c r="AW11" s="61" t="n">
        <v>36975.72</v>
      </c>
      <c r="AX11" s="61" t="n">
        <v>36975.71912</v>
      </c>
      <c r="AY11" s="62" t="n">
        <v>36975.71912</v>
      </c>
      <c r="BE11" s="56"/>
    </row>
    <row r="12" s="1" customFormat="true" ht="19.5" hidden="false" customHeight="true" outlineLevel="0" collapsed="false">
      <c r="A12" s="57" t="n">
        <v>4</v>
      </c>
      <c r="B12" s="58" t="s">
        <v>31</v>
      </c>
      <c r="C12" s="49" t="n">
        <f aca="false">F12+I12+L12+O12+R12+U12+AS12+X12+AA12+AD12+AG12+AJ12+AM12+AP12+AV12+AY12</f>
        <v>2580004.96744</v>
      </c>
      <c r="D12" s="59" t="n">
        <v>570231.6</v>
      </c>
      <c r="E12" s="60" t="n">
        <v>345359.5711</v>
      </c>
      <c r="F12" s="60" t="n">
        <v>342859.06112</v>
      </c>
      <c r="G12" s="61" t="n">
        <v>98845.5</v>
      </c>
      <c r="H12" s="61" t="n">
        <v>43356.48234</v>
      </c>
      <c r="I12" s="61" t="n">
        <v>42951.79106</v>
      </c>
      <c r="J12" s="61" t="n">
        <v>24100.2</v>
      </c>
      <c r="K12" s="61" t="n">
        <v>9398.99145</v>
      </c>
      <c r="L12" s="62" t="n">
        <v>9383.30394</v>
      </c>
      <c r="M12" s="59" t="n">
        <v>1213639.4</v>
      </c>
      <c r="N12" s="63" t="n">
        <v>785079.00589</v>
      </c>
      <c r="O12" s="63" t="n">
        <v>782248.74921</v>
      </c>
      <c r="P12" s="61" t="n">
        <v>14265.2</v>
      </c>
      <c r="Q12" s="60" t="n">
        <v>9633.59892</v>
      </c>
      <c r="R12" s="60" t="n">
        <v>9600.4344</v>
      </c>
      <c r="S12" s="61" t="n">
        <v>213316.5</v>
      </c>
      <c r="T12" s="61" t="n">
        <v>213316.5</v>
      </c>
      <c r="U12" s="62" t="n">
        <v>93412.11981</v>
      </c>
      <c r="V12" s="59" t="n">
        <v>826276.2</v>
      </c>
      <c r="W12" s="61" t="n">
        <v>818557.44566</v>
      </c>
      <c r="X12" s="61" t="n">
        <v>576855.55502</v>
      </c>
      <c r="Y12" s="61" t="n">
        <v>2019060.5</v>
      </c>
      <c r="Z12" s="61" t="n">
        <v>1463046.02667</v>
      </c>
      <c r="AA12" s="61" t="n">
        <v>722693.95288</v>
      </c>
      <c r="AB12" s="61" t="n">
        <v>382.6</v>
      </c>
      <c r="AC12" s="63" t="n">
        <v>382.6</v>
      </c>
      <c r="AD12" s="62" t="n">
        <v>0</v>
      </c>
      <c r="AE12" s="59" t="n">
        <v>2978.6</v>
      </c>
      <c r="AF12" s="61" t="n">
        <v>2978.6</v>
      </c>
      <c r="AG12" s="63" t="n">
        <v>0</v>
      </c>
      <c r="AH12" s="61" t="n">
        <v>7800</v>
      </c>
      <c r="AI12" s="61"/>
      <c r="AJ12" s="61"/>
      <c r="AK12" s="61" t="n">
        <v>15000</v>
      </c>
      <c r="AL12" s="61" t="n">
        <v>15000</v>
      </c>
      <c r="AM12" s="61"/>
      <c r="AN12" s="61" t="n">
        <v>545.9</v>
      </c>
      <c r="AO12" s="61" t="n">
        <v>545.9</v>
      </c>
      <c r="AP12" s="62" t="n">
        <v>0</v>
      </c>
      <c r="AQ12" s="59"/>
      <c r="AR12" s="63"/>
      <c r="AS12" s="63"/>
      <c r="AT12" s="61"/>
      <c r="AU12" s="61"/>
      <c r="AV12" s="63"/>
      <c r="AW12" s="61"/>
      <c r="AX12" s="61"/>
      <c r="AY12" s="62"/>
      <c r="BE12" s="56"/>
    </row>
    <row r="13" s="1" customFormat="true" ht="19.5" hidden="false" customHeight="true" outlineLevel="0" collapsed="false">
      <c r="A13" s="57" t="n">
        <v>5</v>
      </c>
      <c r="B13" s="58" t="s">
        <v>32</v>
      </c>
      <c r="C13" s="49" t="n">
        <f aca="false">F13+I13+L13+O13+R13+U13+AS13+X13+AA13+AD13+AG13+AJ13+AM13+AP13+AV13+AY13</f>
        <v>1941433.70477</v>
      </c>
      <c r="D13" s="59" t="n">
        <v>164983.1</v>
      </c>
      <c r="E13" s="60" t="n">
        <v>164983.1</v>
      </c>
      <c r="F13" s="60" t="n">
        <v>164979.25985</v>
      </c>
      <c r="G13" s="61" t="n">
        <v>21576.5</v>
      </c>
      <c r="H13" s="61" t="n">
        <v>18108.14184</v>
      </c>
      <c r="I13" s="61" t="n">
        <v>17931.38572</v>
      </c>
      <c r="J13" s="61" t="n">
        <v>22157.3</v>
      </c>
      <c r="K13" s="61" t="n">
        <v>22157.3</v>
      </c>
      <c r="L13" s="62" t="n">
        <v>22070.92672</v>
      </c>
      <c r="M13" s="59" t="n">
        <v>604095.5</v>
      </c>
      <c r="N13" s="63" t="n">
        <v>597859.72604</v>
      </c>
      <c r="O13" s="63" t="n">
        <v>597418.24707</v>
      </c>
      <c r="P13" s="61" t="n">
        <v>10035.8</v>
      </c>
      <c r="Q13" s="60" t="n">
        <v>9637.73916</v>
      </c>
      <c r="R13" s="60" t="n">
        <v>9637.7373</v>
      </c>
      <c r="S13" s="61" t="n">
        <v>63467.8</v>
      </c>
      <c r="T13" s="61" t="n">
        <v>63467.8</v>
      </c>
      <c r="U13" s="62" t="n">
        <v>61431.25549</v>
      </c>
      <c r="V13" s="59" t="n">
        <v>604401.6</v>
      </c>
      <c r="W13" s="61" t="n">
        <v>604401.6</v>
      </c>
      <c r="X13" s="61" t="n">
        <v>548416.21133</v>
      </c>
      <c r="Y13" s="61" t="n">
        <v>559736.3</v>
      </c>
      <c r="Z13" s="61" t="n">
        <v>559736.3</v>
      </c>
      <c r="AA13" s="61" t="n">
        <v>519548.68129</v>
      </c>
      <c r="AB13" s="61" t="n">
        <v>111.2</v>
      </c>
      <c r="AC13" s="63" t="n">
        <v>111.2</v>
      </c>
      <c r="AD13" s="62" t="n">
        <v>0</v>
      </c>
      <c r="AE13" s="59" t="n">
        <v>760.6</v>
      </c>
      <c r="AF13" s="61" t="n">
        <v>760.6</v>
      </c>
      <c r="AG13" s="63" t="n">
        <v>0</v>
      </c>
      <c r="AH13" s="61"/>
      <c r="AI13" s="61"/>
      <c r="AJ13" s="61"/>
      <c r="AK13" s="61"/>
      <c r="AL13" s="61"/>
      <c r="AM13" s="61"/>
      <c r="AN13" s="61" t="n">
        <v>412.4</v>
      </c>
      <c r="AO13" s="61" t="n">
        <v>412.4</v>
      </c>
      <c r="AP13" s="62" t="n">
        <v>0</v>
      </c>
      <c r="AQ13" s="59"/>
      <c r="AR13" s="63"/>
      <c r="AS13" s="63"/>
      <c r="AT13" s="61"/>
      <c r="AU13" s="61"/>
      <c r="AV13" s="63"/>
      <c r="AW13" s="61"/>
      <c r="AX13" s="61"/>
      <c r="AY13" s="62"/>
      <c r="BE13" s="56"/>
    </row>
    <row r="14" s="1" customFormat="true" ht="19.5" hidden="false" customHeight="true" outlineLevel="0" collapsed="false">
      <c r="A14" s="57" t="n">
        <v>6</v>
      </c>
      <c r="B14" s="58" t="s">
        <v>33</v>
      </c>
      <c r="C14" s="49" t="n">
        <f aca="false">F14+I14+L14+O14+R14+U14+AS14+X14+AA14+AD14+AG14+AJ14+AM14+AP14+AV14+AY14</f>
        <v>1975137.83865</v>
      </c>
      <c r="D14" s="59" t="n">
        <v>77582.5</v>
      </c>
      <c r="E14" s="60" t="n">
        <v>53062.87305</v>
      </c>
      <c r="F14" s="60" t="n">
        <v>53058.3347</v>
      </c>
      <c r="G14" s="61" t="n">
        <v>14904</v>
      </c>
      <c r="H14" s="61" t="n">
        <v>11218.9401</v>
      </c>
      <c r="I14" s="61" t="n">
        <v>11142.53894</v>
      </c>
      <c r="J14" s="61" t="n">
        <v>6303.9</v>
      </c>
      <c r="K14" s="61" t="n">
        <v>6303.9</v>
      </c>
      <c r="L14" s="62" t="n">
        <v>6301.81129</v>
      </c>
      <c r="M14" s="59" t="n">
        <v>747244.3</v>
      </c>
      <c r="N14" s="63" t="n">
        <v>747244.3</v>
      </c>
      <c r="O14" s="63" t="n">
        <v>747193.06716</v>
      </c>
      <c r="P14" s="61" t="n">
        <v>8136.3</v>
      </c>
      <c r="Q14" s="60" t="n">
        <v>6388.69737</v>
      </c>
      <c r="R14" s="60" t="n">
        <v>6388.69737</v>
      </c>
      <c r="S14" s="61" t="n">
        <v>42239.6</v>
      </c>
      <c r="T14" s="61" t="n">
        <v>42239.6</v>
      </c>
      <c r="U14" s="62" t="n">
        <v>32035.29066</v>
      </c>
      <c r="V14" s="59" t="n">
        <v>700358</v>
      </c>
      <c r="W14" s="61" t="n">
        <v>700358</v>
      </c>
      <c r="X14" s="61" t="n">
        <v>630580.4191</v>
      </c>
      <c r="Y14" s="61" t="n">
        <v>538526.9</v>
      </c>
      <c r="Z14" s="61" t="n">
        <v>538526.9</v>
      </c>
      <c r="AA14" s="61" t="n">
        <v>488346.91743</v>
      </c>
      <c r="AB14" s="61" t="n">
        <v>110.8</v>
      </c>
      <c r="AC14" s="63" t="n">
        <v>110.8</v>
      </c>
      <c r="AD14" s="62" t="n">
        <v>0</v>
      </c>
      <c r="AE14" s="59" t="n">
        <v>567</v>
      </c>
      <c r="AF14" s="61" t="n">
        <v>567</v>
      </c>
      <c r="AG14" s="63" t="n">
        <v>0</v>
      </c>
      <c r="AH14" s="61"/>
      <c r="AI14" s="61"/>
      <c r="AJ14" s="61"/>
      <c r="AK14" s="61"/>
      <c r="AL14" s="61"/>
      <c r="AM14" s="61"/>
      <c r="AN14" s="61" t="n">
        <v>246.5</v>
      </c>
      <c r="AO14" s="61" t="n">
        <v>246.5</v>
      </c>
      <c r="AP14" s="62" t="n">
        <v>90.762</v>
      </c>
      <c r="AQ14" s="59"/>
      <c r="AR14" s="63"/>
      <c r="AS14" s="63"/>
      <c r="AT14" s="61" t="n">
        <v>599.2</v>
      </c>
      <c r="AU14" s="61" t="n">
        <v>0</v>
      </c>
      <c r="AV14" s="63"/>
      <c r="AW14" s="61"/>
      <c r="AX14" s="61" t="n">
        <v>0</v>
      </c>
      <c r="AY14" s="62"/>
      <c r="BE14" s="56"/>
    </row>
    <row r="15" s="1" customFormat="true" ht="19.5" hidden="false" customHeight="true" outlineLevel="0" collapsed="false">
      <c r="A15" s="57" t="n">
        <v>7</v>
      </c>
      <c r="B15" s="58" t="s">
        <v>34</v>
      </c>
      <c r="C15" s="49" t="n">
        <f aca="false">F15+I15+L15+O15+R15+U15+AS15+X15+AA15+AD15+AG15+AJ15+AM15+AP15+AV15+AY15</f>
        <v>2431078.20539</v>
      </c>
      <c r="D15" s="59" t="n">
        <v>206543.1</v>
      </c>
      <c r="E15" s="60" t="n">
        <v>205165.14431</v>
      </c>
      <c r="F15" s="60" t="n">
        <v>205164.59768</v>
      </c>
      <c r="G15" s="61" t="n">
        <v>36345.5</v>
      </c>
      <c r="H15" s="61" t="n">
        <v>31293.59807</v>
      </c>
      <c r="I15" s="61" t="n">
        <v>31293.59807</v>
      </c>
      <c r="J15" s="61" t="n">
        <v>7503.8</v>
      </c>
      <c r="K15" s="61" t="n">
        <v>7503.8</v>
      </c>
      <c r="L15" s="62" t="n">
        <v>7503.18913</v>
      </c>
      <c r="M15" s="59" t="n">
        <v>658419.5</v>
      </c>
      <c r="N15" s="63" t="n">
        <v>658419.43912</v>
      </c>
      <c r="O15" s="63" t="n">
        <v>658380.52396</v>
      </c>
      <c r="P15" s="61" t="n">
        <v>9974.4</v>
      </c>
      <c r="Q15" s="60" t="n">
        <v>9290.73031</v>
      </c>
      <c r="R15" s="60" t="n">
        <v>9276.31149</v>
      </c>
      <c r="S15" s="61" t="n">
        <v>96962.8</v>
      </c>
      <c r="T15" s="61" t="n">
        <v>96962.8</v>
      </c>
      <c r="U15" s="62" t="n">
        <v>92996.10105</v>
      </c>
      <c r="V15" s="59" t="n">
        <v>703481.4</v>
      </c>
      <c r="W15" s="61" t="n">
        <v>703481.4</v>
      </c>
      <c r="X15" s="61" t="n">
        <v>642124.65689</v>
      </c>
      <c r="Y15" s="61" t="n">
        <v>809364.5</v>
      </c>
      <c r="Z15" s="61" t="n">
        <v>809364.5</v>
      </c>
      <c r="AA15" s="61" t="n">
        <v>784010.13908</v>
      </c>
      <c r="AB15" s="61" t="n">
        <v>156.4</v>
      </c>
      <c r="AC15" s="63" t="n">
        <v>156.4</v>
      </c>
      <c r="AD15" s="62" t="n">
        <v>0</v>
      </c>
      <c r="AE15" s="59" t="n">
        <v>967.2</v>
      </c>
      <c r="AF15" s="61" t="n">
        <v>967.2</v>
      </c>
      <c r="AG15" s="63" t="n">
        <v>0</v>
      </c>
      <c r="AH15" s="61"/>
      <c r="AI15" s="61"/>
      <c r="AJ15" s="61"/>
      <c r="AK15" s="61"/>
      <c r="AL15" s="61"/>
      <c r="AM15" s="61"/>
      <c r="AN15" s="61" t="n">
        <v>749.1</v>
      </c>
      <c r="AO15" s="61" t="n">
        <v>749.1</v>
      </c>
      <c r="AP15" s="62" t="n">
        <v>329.08804</v>
      </c>
      <c r="AQ15" s="59"/>
      <c r="AR15" s="63"/>
      <c r="AS15" s="63"/>
      <c r="AT15" s="61" t="n">
        <v>7043.6</v>
      </c>
      <c r="AU15" s="61" t="n">
        <v>0</v>
      </c>
      <c r="AV15" s="63"/>
      <c r="AW15" s="61"/>
      <c r="AX15" s="61" t="n">
        <v>0</v>
      </c>
      <c r="AY15" s="62"/>
      <c r="BE15" s="56"/>
    </row>
    <row r="16" s="1" customFormat="true" ht="19.5" hidden="false" customHeight="true" outlineLevel="0" collapsed="false">
      <c r="A16" s="57" t="n">
        <v>8</v>
      </c>
      <c r="B16" s="58" t="s">
        <v>35</v>
      </c>
      <c r="C16" s="49" t="n">
        <f aca="false">F16+I16+L16+O16+R16+U16+AS16+X16+AA16+AD16+AG16+AJ16+AM16+AP16+AV16+AY16</f>
        <v>2228250.81617</v>
      </c>
      <c r="D16" s="59" t="n">
        <v>146771.1</v>
      </c>
      <c r="E16" s="60" t="n">
        <v>140185.43915</v>
      </c>
      <c r="F16" s="60" t="n">
        <v>140169.20797</v>
      </c>
      <c r="G16" s="61" t="n">
        <v>19596.5</v>
      </c>
      <c r="H16" s="61" t="n">
        <v>14760.50081</v>
      </c>
      <c r="I16" s="61" t="n">
        <v>14692.10765</v>
      </c>
      <c r="J16" s="61" t="n">
        <v>4858.6</v>
      </c>
      <c r="K16" s="61" t="n">
        <v>4858.6</v>
      </c>
      <c r="L16" s="62" t="n">
        <v>4857.43842</v>
      </c>
      <c r="M16" s="59" t="n">
        <v>785637.3</v>
      </c>
      <c r="N16" s="63" t="n">
        <v>785637.231</v>
      </c>
      <c r="O16" s="63" t="n">
        <v>785576.694</v>
      </c>
      <c r="P16" s="61" t="n">
        <v>3072.1</v>
      </c>
      <c r="Q16" s="60" t="n">
        <v>2601.13926</v>
      </c>
      <c r="R16" s="60" t="n">
        <v>2598.03555</v>
      </c>
      <c r="S16" s="61" t="n">
        <v>71095.6</v>
      </c>
      <c r="T16" s="61" t="n">
        <v>71095.6</v>
      </c>
      <c r="U16" s="62" t="n">
        <v>69326.96544</v>
      </c>
      <c r="V16" s="59" t="n">
        <v>699307.9</v>
      </c>
      <c r="W16" s="61" t="n">
        <v>699307.9</v>
      </c>
      <c r="X16" s="61" t="n">
        <v>634953.0776</v>
      </c>
      <c r="Y16" s="61" t="n">
        <v>619493.9</v>
      </c>
      <c r="Z16" s="61" t="n">
        <v>619493.9</v>
      </c>
      <c r="AA16" s="61" t="n">
        <v>575654.37218</v>
      </c>
      <c r="AB16" s="61" t="n">
        <v>121.7</v>
      </c>
      <c r="AC16" s="63" t="n">
        <v>121.7</v>
      </c>
      <c r="AD16" s="62" t="n">
        <v>0</v>
      </c>
      <c r="AE16" s="59" t="n">
        <v>860.8</v>
      </c>
      <c r="AF16" s="61" t="n">
        <v>860.8</v>
      </c>
      <c r="AG16" s="63" t="n">
        <v>0</v>
      </c>
      <c r="AH16" s="61"/>
      <c r="AI16" s="61"/>
      <c r="AJ16" s="61"/>
      <c r="AK16" s="61"/>
      <c r="AL16" s="61"/>
      <c r="AM16" s="61"/>
      <c r="AN16" s="61" t="n">
        <v>623.2</v>
      </c>
      <c r="AO16" s="61" t="n">
        <v>623.2</v>
      </c>
      <c r="AP16" s="62" t="n">
        <v>422.91736</v>
      </c>
      <c r="AQ16" s="59"/>
      <c r="AR16" s="63"/>
      <c r="AS16" s="63"/>
      <c r="AT16" s="61"/>
      <c r="AU16" s="61"/>
      <c r="AV16" s="63"/>
      <c r="AW16" s="61"/>
      <c r="AX16" s="61"/>
      <c r="AY16" s="62"/>
      <c r="BE16" s="56"/>
    </row>
    <row r="17" s="1" customFormat="true" ht="19.5" hidden="false" customHeight="true" outlineLevel="0" collapsed="false">
      <c r="A17" s="57" t="n">
        <v>9</v>
      </c>
      <c r="B17" s="58" t="s">
        <v>36</v>
      </c>
      <c r="C17" s="49" t="n">
        <f aca="false">F17+I17+L17+O17+R17+U17+AS17+X17+AA17+AD17+AG17+AJ17+AM17+AP17+AV17+AY17</f>
        <v>2416685.06775</v>
      </c>
      <c r="D17" s="59" t="n">
        <v>325026.8</v>
      </c>
      <c r="E17" s="60" t="n">
        <v>282105.27347</v>
      </c>
      <c r="F17" s="60" t="n">
        <v>281933.10714</v>
      </c>
      <c r="G17" s="61" t="n">
        <v>28797</v>
      </c>
      <c r="H17" s="61" t="n">
        <v>20322.651</v>
      </c>
      <c r="I17" s="61" t="n">
        <v>20172.90945</v>
      </c>
      <c r="J17" s="61" t="n">
        <v>4618.2</v>
      </c>
      <c r="K17" s="61" t="n">
        <v>556.17647</v>
      </c>
      <c r="L17" s="62" t="n">
        <v>555.63732</v>
      </c>
      <c r="M17" s="59" t="n">
        <v>670136.9</v>
      </c>
      <c r="N17" s="63" t="n">
        <v>670136.81654</v>
      </c>
      <c r="O17" s="63" t="n">
        <v>670010.34512</v>
      </c>
      <c r="P17" s="61" t="n">
        <v>11539.3</v>
      </c>
      <c r="Q17" s="60" t="n">
        <v>10460.46582</v>
      </c>
      <c r="R17" s="60" t="n">
        <v>10457.47714</v>
      </c>
      <c r="S17" s="61" t="n">
        <v>57035.3</v>
      </c>
      <c r="T17" s="61" t="n">
        <v>57035.3</v>
      </c>
      <c r="U17" s="62" t="n">
        <v>55874.66728</v>
      </c>
      <c r="V17" s="59" t="n">
        <v>728946.9</v>
      </c>
      <c r="W17" s="61" t="n">
        <v>728946.9</v>
      </c>
      <c r="X17" s="61" t="n">
        <v>669798.89331</v>
      </c>
      <c r="Y17" s="61" t="n">
        <v>760267.3</v>
      </c>
      <c r="Z17" s="61" t="n">
        <v>760267.3</v>
      </c>
      <c r="AA17" s="61" t="n">
        <v>707405.80399</v>
      </c>
      <c r="AB17" s="61" t="n">
        <v>152</v>
      </c>
      <c r="AC17" s="63" t="n">
        <v>152</v>
      </c>
      <c r="AD17" s="62" t="n">
        <v>0</v>
      </c>
      <c r="AE17" s="59" t="n">
        <v>747</v>
      </c>
      <c r="AF17" s="61" t="n">
        <v>747</v>
      </c>
      <c r="AG17" s="63" t="n">
        <v>0</v>
      </c>
      <c r="AH17" s="61"/>
      <c r="AI17" s="61"/>
      <c r="AJ17" s="61"/>
      <c r="AK17" s="61"/>
      <c r="AL17" s="61"/>
      <c r="AM17" s="61"/>
      <c r="AN17" s="61" t="n">
        <v>804.4</v>
      </c>
      <c r="AO17" s="61" t="n">
        <v>804.4</v>
      </c>
      <c r="AP17" s="62" t="n">
        <v>476.227</v>
      </c>
      <c r="AQ17" s="59"/>
      <c r="AR17" s="63"/>
      <c r="AS17" s="63"/>
      <c r="AT17" s="61"/>
      <c r="AU17" s="61"/>
      <c r="AV17" s="63"/>
      <c r="AW17" s="61"/>
      <c r="AX17" s="61"/>
      <c r="AY17" s="62"/>
      <c r="BE17" s="56"/>
    </row>
    <row r="18" s="1" customFormat="true" ht="19.5" hidden="false" customHeight="true" outlineLevel="0" collapsed="false">
      <c r="A18" s="57" t="n">
        <v>10</v>
      </c>
      <c r="B18" s="58" t="s">
        <v>37</v>
      </c>
      <c r="C18" s="49" t="n">
        <f aca="false">F18+I18+L18+O18+R18+U18+AS18+X18+AA18+AD18+AG18+AJ18+AM18+AP18+AV18+AY18</f>
        <v>1490669.01075</v>
      </c>
      <c r="D18" s="59" t="n">
        <v>119665.6</v>
      </c>
      <c r="E18" s="60" t="n">
        <v>119573.02794</v>
      </c>
      <c r="F18" s="60" t="n">
        <v>119573.02794</v>
      </c>
      <c r="G18" s="61" t="n">
        <v>16667</v>
      </c>
      <c r="H18" s="61" t="n">
        <v>11260.8345</v>
      </c>
      <c r="I18" s="61" t="n">
        <v>11259.86301</v>
      </c>
      <c r="J18" s="61" t="n">
        <v>13637.2</v>
      </c>
      <c r="K18" s="61" t="n">
        <v>13637.2</v>
      </c>
      <c r="L18" s="62" t="n">
        <v>13636.51187</v>
      </c>
      <c r="M18" s="59" t="n">
        <v>450461.2</v>
      </c>
      <c r="N18" s="63" t="n">
        <v>450461.18525</v>
      </c>
      <c r="O18" s="63" t="n">
        <v>450461.18525</v>
      </c>
      <c r="P18" s="61" t="n">
        <v>11482.7</v>
      </c>
      <c r="Q18" s="60" t="n">
        <v>11160.79261</v>
      </c>
      <c r="R18" s="60" t="n">
        <v>11160.79261</v>
      </c>
      <c r="S18" s="61" t="n">
        <v>52183.9</v>
      </c>
      <c r="T18" s="61" t="n">
        <v>52183.9</v>
      </c>
      <c r="U18" s="62" t="n">
        <v>51714.83121</v>
      </c>
      <c r="V18" s="59" t="n">
        <v>432230.4</v>
      </c>
      <c r="W18" s="61" t="n">
        <v>432230.4</v>
      </c>
      <c r="X18" s="61" t="n">
        <v>402696.65974</v>
      </c>
      <c r="Y18" s="61" t="n">
        <v>442705.5</v>
      </c>
      <c r="Z18" s="61" t="n">
        <v>442705.5</v>
      </c>
      <c r="AA18" s="61" t="n">
        <v>430166.13912</v>
      </c>
      <c r="AB18" s="61" t="n">
        <v>87</v>
      </c>
      <c r="AC18" s="63" t="n">
        <v>87</v>
      </c>
      <c r="AD18" s="62" t="n">
        <v>0</v>
      </c>
      <c r="AE18" s="59" t="n">
        <v>825.6</v>
      </c>
      <c r="AF18" s="61" t="n">
        <v>825.6</v>
      </c>
      <c r="AG18" s="63" t="n">
        <v>0</v>
      </c>
      <c r="AH18" s="61"/>
      <c r="AI18" s="61"/>
      <c r="AJ18" s="61"/>
      <c r="AK18" s="61"/>
      <c r="AL18" s="61"/>
      <c r="AM18" s="61"/>
      <c r="AN18" s="61" t="n">
        <v>562.9</v>
      </c>
      <c r="AO18" s="61" t="n">
        <v>562.9</v>
      </c>
      <c r="AP18" s="62" t="n">
        <v>0</v>
      </c>
      <c r="AQ18" s="59"/>
      <c r="AR18" s="63"/>
      <c r="AS18" s="63"/>
      <c r="AT18" s="61"/>
      <c r="AU18" s="61"/>
      <c r="AV18" s="63"/>
      <c r="AW18" s="61"/>
      <c r="AX18" s="61"/>
      <c r="AY18" s="62"/>
      <c r="BE18" s="56"/>
    </row>
    <row r="19" s="1" customFormat="true" ht="19.5" hidden="false" customHeight="true" outlineLevel="0" collapsed="false">
      <c r="A19" s="57" t="n">
        <v>11</v>
      </c>
      <c r="B19" s="58" t="s">
        <v>38</v>
      </c>
      <c r="C19" s="49" t="n">
        <f aca="false">F19+I19+L19+O19+R19+U19+AS19+X19+AA19+AD19+AG19+AJ19+AM19+AP19+AV19+AY19</f>
        <v>876350.67698</v>
      </c>
      <c r="D19" s="59" t="n">
        <v>243426.2</v>
      </c>
      <c r="E19" s="60" t="n">
        <v>46675.7103</v>
      </c>
      <c r="F19" s="60" t="n">
        <v>46675.63598</v>
      </c>
      <c r="G19" s="61" t="n">
        <v>40108</v>
      </c>
      <c r="H19" s="61" t="n">
        <v>14893.43552</v>
      </c>
      <c r="I19" s="61" t="n">
        <v>14617.93967</v>
      </c>
      <c r="J19" s="61" t="n">
        <v>20467.4</v>
      </c>
      <c r="K19" s="61" t="n">
        <v>1579.1035</v>
      </c>
      <c r="L19" s="62" t="n">
        <v>1578.41082</v>
      </c>
      <c r="M19" s="59" t="n">
        <v>579734.6</v>
      </c>
      <c r="N19" s="63" t="n">
        <v>265108.86024</v>
      </c>
      <c r="O19" s="63" t="n">
        <v>264562.21552</v>
      </c>
      <c r="P19" s="61" t="n">
        <v>8118.8</v>
      </c>
      <c r="Q19" s="60" t="n">
        <v>5031.71241</v>
      </c>
      <c r="R19" s="60" t="n">
        <v>5031.71241</v>
      </c>
      <c r="S19" s="61" t="n">
        <v>140154.6</v>
      </c>
      <c r="T19" s="61" t="n">
        <v>140154.6</v>
      </c>
      <c r="U19" s="62" t="n">
        <v>56461.06162</v>
      </c>
      <c r="V19" s="59" t="n">
        <v>337814.8</v>
      </c>
      <c r="W19" s="61" t="n">
        <v>319723.7</v>
      </c>
      <c r="X19" s="61" t="n">
        <v>234251.68237</v>
      </c>
      <c r="Y19" s="61" t="n">
        <v>1025645</v>
      </c>
      <c r="Z19" s="61" t="n">
        <v>612389.5</v>
      </c>
      <c r="AA19" s="61" t="n">
        <v>253172.01859</v>
      </c>
      <c r="AB19" s="61" t="n">
        <v>197.2</v>
      </c>
      <c r="AC19" s="63" t="n">
        <v>197.2</v>
      </c>
      <c r="AD19" s="62" t="n">
        <v>0</v>
      </c>
      <c r="AE19" s="59" t="n">
        <v>1710.5</v>
      </c>
      <c r="AF19" s="61" t="n">
        <v>1710.5</v>
      </c>
      <c r="AG19" s="63" t="n">
        <v>0</v>
      </c>
      <c r="AH19" s="61"/>
      <c r="AI19" s="61"/>
      <c r="AJ19" s="61"/>
      <c r="AK19" s="61" t="n">
        <v>15000</v>
      </c>
      <c r="AL19" s="61" t="n">
        <v>15000</v>
      </c>
      <c r="AM19" s="61"/>
      <c r="AN19" s="61" t="n">
        <v>231.4</v>
      </c>
      <c r="AO19" s="61" t="n">
        <v>231.4</v>
      </c>
      <c r="AP19" s="62" t="n">
        <v>0</v>
      </c>
      <c r="AQ19" s="59"/>
      <c r="AR19" s="63"/>
      <c r="AS19" s="63"/>
      <c r="AT19" s="61"/>
      <c r="AU19" s="61"/>
      <c r="AV19" s="63"/>
      <c r="AW19" s="61"/>
      <c r="AX19" s="61"/>
      <c r="AY19" s="62"/>
      <c r="BE19" s="56"/>
    </row>
    <row r="20" s="1" customFormat="true" ht="19.5" hidden="false" customHeight="true" outlineLevel="0" collapsed="false">
      <c r="A20" s="57" t="n">
        <v>12</v>
      </c>
      <c r="B20" s="58" t="s">
        <v>39</v>
      </c>
      <c r="C20" s="49" t="n">
        <f aca="false">F20+I20+L20+O20+R20+U20+AS20+X20+AA20+AD20+AG20+AJ20+AM20+AP20+AV20+AY20</f>
        <v>3693620.06107</v>
      </c>
      <c r="D20" s="59" t="n">
        <v>312745.2</v>
      </c>
      <c r="E20" s="60" t="n">
        <v>272330.48141</v>
      </c>
      <c r="F20" s="60" t="n">
        <v>272276.63843</v>
      </c>
      <c r="G20" s="61" t="n">
        <v>36586.5</v>
      </c>
      <c r="H20" s="61" t="n">
        <v>27195.10813</v>
      </c>
      <c r="I20" s="61" t="n">
        <v>27127.20813</v>
      </c>
      <c r="J20" s="61" t="n">
        <v>6642.7</v>
      </c>
      <c r="K20" s="61" t="n">
        <v>6642.7</v>
      </c>
      <c r="L20" s="62" t="n">
        <v>6635.6</v>
      </c>
      <c r="M20" s="59" t="n">
        <v>1242633</v>
      </c>
      <c r="N20" s="63" t="n">
        <v>1206760.83332</v>
      </c>
      <c r="O20" s="63" t="n">
        <v>1206660.85032</v>
      </c>
      <c r="P20" s="61" t="n">
        <v>7323.1</v>
      </c>
      <c r="Q20" s="60" t="n">
        <v>6276.51539</v>
      </c>
      <c r="R20" s="60" t="n">
        <v>6276.51539</v>
      </c>
      <c r="S20" s="61" t="n">
        <v>183340.2</v>
      </c>
      <c r="T20" s="61" t="n">
        <v>183340.2</v>
      </c>
      <c r="U20" s="62" t="n">
        <v>175502.82974</v>
      </c>
      <c r="V20" s="59" t="n">
        <v>1125754.7</v>
      </c>
      <c r="W20" s="61" t="n">
        <v>1125754.7</v>
      </c>
      <c r="X20" s="61" t="n">
        <v>987321.33126</v>
      </c>
      <c r="Y20" s="61" t="n">
        <v>1106305.3</v>
      </c>
      <c r="Z20" s="61" t="n">
        <v>1106305.3</v>
      </c>
      <c r="AA20" s="61" t="n">
        <v>1011426.44352</v>
      </c>
      <c r="AB20" s="61" t="n">
        <v>223.6</v>
      </c>
      <c r="AC20" s="63" t="n">
        <v>223.6</v>
      </c>
      <c r="AD20" s="62" t="n">
        <v>0</v>
      </c>
      <c r="AE20" s="59" t="n">
        <v>1225.2</v>
      </c>
      <c r="AF20" s="61" t="n">
        <v>1225.2</v>
      </c>
      <c r="AG20" s="63" t="n">
        <v>0</v>
      </c>
      <c r="AH20" s="61"/>
      <c r="AI20" s="61"/>
      <c r="AJ20" s="61"/>
      <c r="AK20" s="61"/>
      <c r="AL20" s="61"/>
      <c r="AM20" s="61"/>
      <c r="AN20" s="61" t="n">
        <v>2082.4</v>
      </c>
      <c r="AO20" s="61" t="n">
        <v>2082.4</v>
      </c>
      <c r="AP20" s="62" t="n">
        <v>392.64428</v>
      </c>
      <c r="AQ20" s="59"/>
      <c r="AR20" s="63"/>
      <c r="AS20" s="63"/>
      <c r="AT20" s="61" t="n">
        <v>1835.2</v>
      </c>
      <c r="AU20" s="61" t="n">
        <v>0</v>
      </c>
      <c r="AV20" s="63"/>
      <c r="AW20" s="61"/>
      <c r="AX20" s="61" t="n">
        <v>0</v>
      </c>
      <c r="AY20" s="62"/>
      <c r="BE20" s="56"/>
    </row>
    <row r="21" s="1" customFormat="true" ht="19.5" hidden="false" customHeight="true" outlineLevel="0" collapsed="false">
      <c r="A21" s="57" t="n">
        <v>13</v>
      </c>
      <c r="B21" s="58" t="s">
        <v>40</v>
      </c>
      <c r="C21" s="49" t="n">
        <f aca="false">F21+I21+L21+O21+R21+U21+AS21+X21+AA21+AD21+AG21+AJ21+AM21+AP21+AV21+AY21</f>
        <v>1692039.74425</v>
      </c>
      <c r="D21" s="59" t="n">
        <v>101307.2</v>
      </c>
      <c r="E21" s="60" t="n">
        <v>83965.5954</v>
      </c>
      <c r="F21" s="60" t="n">
        <v>83965.5954</v>
      </c>
      <c r="G21" s="61" t="n">
        <v>17454.5</v>
      </c>
      <c r="H21" s="61" t="n">
        <v>15470.1797</v>
      </c>
      <c r="I21" s="61" t="n">
        <v>15470.1797</v>
      </c>
      <c r="J21" s="61" t="n">
        <v>7849.1</v>
      </c>
      <c r="K21" s="61" t="n">
        <v>7849.1</v>
      </c>
      <c r="L21" s="62" t="n">
        <v>7849.0061</v>
      </c>
      <c r="M21" s="59" t="n">
        <v>529292.6</v>
      </c>
      <c r="N21" s="63" t="n">
        <v>529292.54484</v>
      </c>
      <c r="O21" s="63" t="n">
        <v>529197.17867</v>
      </c>
      <c r="P21" s="61" t="n">
        <v>9754.6</v>
      </c>
      <c r="Q21" s="60" t="n">
        <v>8854.43154</v>
      </c>
      <c r="R21" s="60" t="n">
        <v>8852.38154</v>
      </c>
      <c r="S21" s="61" t="n">
        <v>76818.6</v>
      </c>
      <c r="T21" s="61" t="n">
        <v>76818.6</v>
      </c>
      <c r="U21" s="62" t="n">
        <v>75051.17561</v>
      </c>
      <c r="V21" s="59" t="n">
        <v>516847.6</v>
      </c>
      <c r="W21" s="61" t="n">
        <v>516847.6</v>
      </c>
      <c r="X21" s="61" t="n">
        <v>473197.51811</v>
      </c>
      <c r="Y21" s="61" t="n">
        <v>520074.6</v>
      </c>
      <c r="Z21" s="61" t="n">
        <v>520074.6</v>
      </c>
      <c r="AA21" s="61" t="n">
        <v>498149.30325</v>
      </c>
      <c r="AB21" s="61" t="n">
        <v>103</v>
      </c>
      <c r="AC21" s="63" t="n">
        <v>103</v>
      </c>
      <c r="AD21" s="62" t="n">
        <v>0</v>
      </c>
      <c r="AE21" s="59" t="n">
        <v>915.2</v>
      </c>
      <c r="AF21" s="61" t="n">
        <v>915.2</v>
      </c>
      <c r="AG21" s="63" t="n">
        <v>0</v>
      </c>
      <c r="AH21" s="61"/>
      <c r="AI21" s="61"/>
      <c r="AJ21" s="61"/>
      <c r="AK21" s="61"/>
      <c r="AL21" s="61"/>
      <c r="AM21" s="61"/>
      <c r="AN21" s="61" t="n">
        <v>1040.9</v>
      </c>
      <c r="AO21" s="61" t="n">
        <v>1040.9</v>
      </c>
      <c r="AP21" s="62" t="n">
        <v>307.40587</v>
      </c>
      <c r="AQ21" s="59"/>
      <c r="AR21" s="63"/>
      <c r="AS21" s="63"/>
      <c r="AT21" s="61"/>
      <c r="AU21" s="61"/>
      <c r="AV21" s="63"/>
      <c r="AW21" s="61"/>
      <c r="AX21" s="61"/>
      <c r="AY21" s="62"/>
      <c r="BE21" s="56"/>
    </row>
    <row r="22" s="1" customFormat="true" ht="19.5" hidden="false" customHeight="true" outlineLevel="0" collapsed="false">
      <c r="A22" s="57" t="n">
        <v>14</v>
      </c>
      <c r="B22" s="58" t="s">
        <v>41</v>
      </c>
      <c r="C22" s="49" t="n">
        <f aca="false">F22+I22+L22+O22+R22+U22+AS22+X22+AA22+AD22+AG22+AJ22+AM22+AP22+AV22+AY22</f>
        <v>3238761.12721</v>
      </c>
      <c r="D22" s="59" t="n">
        <v>195183.1</v>
      </c>
      <c r="E22" s="60" t="n">
        <v>163387.96938</v>
      </c>
      <c r="F22" s="60" t="n">
        <v>162633.21257</v>
      </c>
      <c r="G22" s="61" t="n">
        <v>34615</v>
      </c>
      <c r="H22" s="61" t="n">
        <v>28991.44365</v>
      </c>
      <c r="I22" s="61" t="n">
        <v>25526.79175</v>
      </c>
      <c r="J22" s="61" t="n">
        <v>15852.4</v>
      </c>
      <c r="K22" s="61" t="n">
        <v>3540.2719</v>
      </c>
      <c r="L22" s="62" t="n">
        <v>3540.2719</v>
      </c>
      <c r="M22" s="59" t="n">
        <v>1025475</v>
      </c>
      <c r="N22" s="63" t="n">
        <v>1025474.96444</v>
      </c>
      <c r="O22" s="63" t="n">
        <v>1025429.84225</v>
      </c>
      <c r="P22" s="61" t="n">
        <v>11573.6</v>
      </c>
      <c r="Q22" s="60" t="n">
        <v>11168.79912</v>
      </c>
      <c r="R22" s="60" t="n">
        <v>11168.79029</v>
      </c>
      <c r="S22" s="61" t="n">
        <v>107954.7</v>
      </c>
      <c r="T22" s="61" t="n">
        <v>107954.7</v>
      </c>
      <c r="U22" s="62" t="n">
        <v>107954.7</v>
      </c>
      <c r="V22" s="59" t="n">
        <v>1000097.7</v>
      </c>
      <c r="W22" s="61" t="n">
        <v>1000097.7</v>
      </c>
      <c r="X22" s="61" t="n">
        <v>933759.59077</v>
      </c>
      <c r="Y22" s="61" t="n">
        <v>1031529.5</v>
      </c>
      <c r="Z22" s="61" t="n">
        <v>1031529.5</v>
      </c>
      <c r="AA22" s="61" t="n">
        <v>968599.37615</v>
      </c>
      <c r="AB22" s="61" t="n">
        <v>211.2</v>
      </c>
      <c r="AC22" s="63" t="n">
        <v>211.2</v>
      </c>
      <c r="AD22" s="62" t="n">
        <v>0</v>
      </c>
      <c r="AE22" s="59" t="n">
        <v>1533.2</v>
      </c>
      <c r="AF22" s="61" t="n">
        <v>1533.2</v>
      </c>
      <c r="AG22" s="63" t="n">
        <v>0</v>
      </c>
      <c r="AH22" s="61"/>
      <c r="AI22" s="61"/>
      <c r="AJ22" s="61"/>
      <c r="AK22" s="61"/>
      <c r="AL22" s="61"/>
      <c r="AM22" s="61"/>
      <c r="AN22" s="61" t="n">
        <v>1254.6</v>
      </c>
      <c r="AO22" s="61" t="n">
        <v>1254.6</v>
      </c>
      <c r="AP22" s="62" t="n">
        <v>148.55153</v>
      </c>
      <c r="AQ22" s="59"/>
      <c r="AR22" s="63"/>
      <c r="AS22" s="63"/>
      <c r="AT22" s="61"/>
      <c r="AU22" s="61"/>
      <c r="AV22" s="63"/>
      <c r="AW22" s="61"/>
      <c r="AX22" s="61"/>
      <c r="AY22" s="62"/>
      <c r="BE22" s="56"/>
    </row>
    <row r="23" s="1" customFormat="true" ht="19.5" hidden="false" customHeight="true" outlineLevel="0" collapsed="false">
      <c r="A23" s="57" t="n">
        <v>15</v>
      </c>
      <c r="B23" s="58" t="s">
        <v>42</v>
      </c>
      <c r="C23" s="49" t="n">
        <f aca="false">F23+I23+L23+O23+R23+U23+AS23+X23+AA23+AD23+AG23+AJ23+AM23+AP23+AV23+AY23</f>
        <v>2046407.09795</v>
      </c>
      <c r="D23" s="59" t="n">
        <v>258238.8</v>
      </c>
      <c r="E23" s="60" t="n">
        <v>245021.62535</v>
      </c>
      <c r="F23" s="60" t="n">
        <v>245020.7601</v>
      </c>
      <c r="G23" s="61" t="n">
        <v>24651.5</v>
      </c>
      <c r="H23" s="61" t="n">
        <v>21561.12348</v>
      </c>
      <c r="I23" s="61" t="n">
        <v>21545.46948</v>
      </c>
      <c r="J23" s="61" t="n">
        <v>2981.4</v>
      </c>
      <c r="K23" s="61" t="n">
        <v>95.72795</v>
      </c>
      <c r="L23" s="62" t="n">
        <v>95.47365</v>
      </c>
      <c r="M23" s="59" t="n">
        <v>534438.7</v>
      </c>
      <c r="N23" s="63" t="n">
        <v>534438.67083</v>
      </c>
      <c r="O23" s="63" t="n">
        <v>534395.74949</v>
      </c>
      <c r="P23" s="61" t="n">
        <v>9245</v>
      </c>
      <c r="Q23" s="60" t="n">
        <v>8528.32825</v>
      </c>
      <c r="R23" s="60" t="n">
        <v>8528.32825</v>
      </c>
      <c r="S23" s="61" t="n">
        <v>73964.9</v>
      </c>
      <c r="T23" s="61" t="n">
        <v>73964.9</v>
      </c>
      <c r="U23" s="62" t="n">
        <v>72348.52848</v>
      </c>
      <c r="V23" s="59" t="n">
        <v>585395.3</v>
      </c>
      <c r="W23" s="61" t="n">
        <v>585395.3</v>
      </c>
      <c r="X23" s="61" t="n">
        <v>531221.13231</v>
      </c>
      <c r="Y23" s="61" t="n">
        <v>654943</v>
      </c>
      <c r="Z23" s="61" t="n">
        <v>654943</v>
      </c>
      <c r="AA23" s="61" t="n">
        <v>633251.65619</v>
      </c>
      <c r="AB23" s="61" t="n">
        <v>128.3</v>
      </c>
      <c r="AC23" s="63" t="n">
        <v>128.3</v>
      </c>
      <c r="AD23" s="62" t="n">
        <v>0</v>
      </c>
      <c r="AE23" s="59" t="n">
        <v>959.6</v>
      </c>
      <c r="AF23" s="61" t="n">
        <v>959.6</v>
      </c>
      <c r="AG23" s="63" t="n">
        <v>0</v>
      </c>
      <c r="AH23" s="61"/>
      <c r="AI23" s="61"/>
      <c r="AJ23" s="61"/>
      <c r="AK23" s="61"/>
      <c r="AL23" s="61"/>
      <c r="AM23" s="61"/>
      <c r="AN23" s="61" t="n">
        <v>922.9</v>
      </c>
      <c r="AO23" s="61" t="n">
        <v>922.9</v>
      </c>
      <c r="AP23" s="62" t="n">
        <v>0</v>
      </c>
      <c r="AQ23" s="59"/>
      <c r="AR23" s="63"/>
      <c r="AS23" s="63"/>
      <c r="AT23" s="61" t="n">
        <v>10789.6</v>
      </c>
      <c r="AU23" s="61"/>
      <c r="AV23" s="63"/>
      <c r="AW23" s="61"/>
      <c r="AX23" s="61"/>
      <c r="AY23" s="62"/>
      <c r="BE23" s="56"/>
    </row>
    <row r="24" s="1" customFormat="true" ht="19.5" hidden="false" customHeight="true" outlineLevel="0" collapsed="false">
      <c r="A24" s="57" t="n">
        <v>16</v>
      </c>
      <c r="B24" s="58" t="s">
        <v>43</v>
      </c>
      <c r="C24" s="49" t="n">
        <f aca="false">F24+I24+L24+O24+R24+U24+AS24+X24+AA24+AD24+AG24+AJ24+AM24+AP24+AV24+AY24</f>
        <v>2046118.52098</v>
      </c>
      <c r="D24" s="59" t="n">
        <v>130396.1</v>
      </c>
      <c r="E24" s="60" t="n">
        <v>123759.37919</v>
      </c>
      <c r="F24" s="60" t="n">
        <v>123759.2411</v>
      </c>
      <c r="G24" s="61" t="n">
        <v>16077.5</v>
      </c>
      <c r="H24" s="61" t="n">
        <v>11220.2059</v>
      </c>
      <c r="I24" s="61" t="n">
        <v>11220.2059</v>
      </c>
      <c r="J24" s="61" t="n">
        <v>21787.1</v>
      </c>
      <c r="K24" s="61" t="n">
        <v>21787.1</v>
      </c>
      <c r="L24" s="62" t="n">
        <v>21786.48913</v>
      </c>
      <c r="M24" s="59" t="n">
        <v>731780.7</v>
      </c>
      <c r="N24" s="63" t="n">
        <v>731780.66636</v>
      </c>
      <c r="O24" s="63" t="n">
        <v>731768.45576</v>
      </c>
      <c r="P24" s="61" t="n">
        <v>5704.7</v>
      </c>
      <c r="Q24" s="60" t="n">
        <v>5145.57812</v>
      </c>
      <c r="R24" s="60" t="n">
        <v>5145.27925</v>
      </c>
      <c r="S24" s="61" t="n">
        <v>71091</v>
      </c>
      <c r="T24" s="61" t="n">
        <v>71091</v>
      </c>
      <c r="U24" s="62" t="n">
        <v>68487.70176</v>
      </c>
      <c r="V24" s="59" t="n">
        <v>675003.4</v>
      </c>
      <c r="W24" s="61" t="n">
        <v>675003.4</v>
      </c>
      <c r="X24" s="61" t="n">
        <v>605967.09574</v>
      </c>
      <c r="Y24" s="61" t="n">
        <v>492490.4</v>
      </c>
      <c r="Z24" s="61" t="n">
        <v>492490.4</v>
      </c>
      <c r="AA24" s="61" t="n">
        <v>477626.02507</v>
      </c>
      <c r="AB24" s="61" t="n">
        <v>102</v>
      </c>
      <c r="AC24" s="63" t="n">
        <v>102</v>
      </c>
      <c r="AD24" s="62" t="n">
        <v>0</v>
      </c>
      <c r="AE24" s="59" t="n">
        <v>816.6</v>
      </c>
      <c r="AF24" s="61" t="n">
        <v>816.6</v>
      </c>
      <c r="AG24" s="63" t="n">
        <v>0</v>
      </c>
      <c r="AH24" s="61"/>
      <c r="AI24" s="61"/>
      <c r="AJ24" s="61"/>
      <c r="AK24" s="61"/>
      <c r="AL24" s="61"/>
      <c r="AM24" s="61"/>
      <c r="AN24" s="61" t="n">
        <v>533.3</v>
      </c>
      <c r="AO24" s="61" t="n">
        <v>533.3</v>
      </c>
      <c r="AP24" s="62" t="n">
        <v>358.02727</v>
      </c>
      <c r="AQ24" s="59"/>
      <c r="AR24" s="63"/>
      <c r="AS24" s="63"/>
      <c r="AT24" s="61" t="n">
        <v>3396.8</v>
      </c>
      <c r="AU24" s="61"/>
      <c r="AV24" s="63"/>
      <c r="AW24" s="61"/>
      <c r="AX24" s="61"/>
      <c r="AY24" s="62"/>
      <c r="BE24" s="56"/>
    </row>
    <row r="25" s="1" customFormat="true" ht="19.5" hidden="false" customHeight="true" outlineLevel="0" collapsed="false">
      <c r="A25" s="57" t="n">
        <v>17</v>
      </c>
      <c r="B25" s="58" t="s">
        <v>44</v>
      </c>
      <c r="C25" s="49" t="n">
        <f aca="false">F25+I25+L25+O25+R25+U25+AS25+X25+AA25+AD25+AG25+AJ25+AM25+AP25+AV25+AY25</f>
        <v>1570781.21556</v>
      </c>
      <c r="D25" s="59" t="n">
        <v>221921.2</v>
      </c>
      <c r="E25" s="60" t="n">
        <v>209100.6051</v>
      </c>
      <c r="F25" s="60" t="n">
        <v>209089.50861</v>
      </c>
      <c r="G25" s="61" t="n">
        <v>19349</v>
      </c>
      <c r="H25" s="61" t="n">
        <v>14036.97101</v>
      </c>
      <c r="I25" s="61" t="n">
        <v>14036.97101</v>
      </c>
      <c r="J25" s="61" t="n">
        <v>8855.1</v>
      </c>
      <c r="K25" s="61" t="n">
        <v>8855.1</v>
      </c>
      <c r="L25" s="62" t="n">
        <v>8854.95608</v>
      </c>
      <c r="M25" s="59" t="n">
        <v>421915.4</v>
      </c>
      <c r="N25" s="63" t="n">
        <v>421915.3356</v>
      </c>
      <c r="O25" s="63" t="n">
        <v>421904.58781</v>
      </c>
      <c r="P25" s="61" t="n">
        <v>7559.1</v>
      </c>
      <c r="Q25" s="60" t="n">
        <v>7034.28915</v>
      </c>
      <c r="R25" s="60" t="n">
        <v>7034.28915</v>
      </c>
      <c r="S25" s="61" t="n">
        <v>68640</v>
      </c>
      <c r="T25" s="61" t="n">
        <v>68640</v>
      </c>
      <c r="U25" s="62" t="n">
        <v>66832.31998</v>
      </c>
      <c r="V25" s="59" t="n">
        <v>404976</v>
      </c>
      <c r="W25" s="61" t="n">
        <v>404976</v>
      </c>
      <c r="X25" s="61" t="n">
        <v>368447.72524</v>
      </c>
      <c r="Y25" s="61" t="n">
        <v>509150.5</v>
      </c>
      <c r="Z25" s="61" t="n">
        <v>509150.5</v>
      </c>
      <c r="AA25" s="61" t="n">
        <v>474580.85768</v>
      </c>
      <c r="AB25" s="61" t="n">
        <v>99.8</v>
      </c>
      <c r="AC25" s="63" t="n">
        <v>99.8</v>
      </c>
      <c r="AD25" s="62" t="n">
        <v>0</v>
      </c>
      <c r="AE25" s="59" t="n">
        <v>740.2</v>
      </c>
      <c r="AF25" s="61" t="n">
        <v>740.2</v>
      </c>
      <c r="AG25" s="63" t="n">
        <v>0</v>
      </c>
      <c r="AH25" s="61"/>
      <c r="AI25" s="61"/>
      <c r="AJ25" s="61"/>
      <c r="AK25" s="61"/>
      <c r="AL25" s="61"/>
      <c r="AM25" s="61"/>
      <c r="AN25" s="61" t="n">
        <v>957.2</v>
      </c>
      <c r="AO25" s="61" t="n">
        <v>957.2</v>
      </c>
      <c r="AP25" s="62" t="n">
        <v>0</v>
      </c>
      <c r="AQ25" s="59"/>
      <c r="AR25" s="63"/>
      <c r="AS25" s="63"/>
      <c r="AT25" s="61"/>
      <c r="AU25" s="61"/>
      <c r="AV25" s="63"/>
      <c r="AW25" s="61"/>
      <c r="AX25" s="61"/>
      <c r="AY25" s="62"/>
      <c r="BE25" s="56"/>
    </row>
    <row r="26" s="1" customFormat="true" ht="19.5" hidden="false" customHeight="true" outlineLevel="0" collapsed="false">
      <c r="A26" s="57" t="n">
        <v>18</v>
      </c>
      <c r="B26" s="58" t="s">
        <v>45</v>
      </c>
      <c r="C26" s="49" t="n">
        <f aca="false">F26+I26+L26+O26+R26+U26+AS26+X26+AA26+AD26+AG26+AJ26+AM26+AP26+AV26+AY26</f>
        <v>1654308.80809</v>
      </c>
      <c r="D26" s="59" t="n">
        <v>148811.4</v>
      </c>
      <c r="E26" s="60" t="n">
        <v>107495.27576</v>
      </c>
      <c r="F26" s="60" t="n">
        <v>107489.21433</v>
      </c>
      <c r="G26" s="61" t="n">
        <v>16517.5</v>
      </c>
      <c r="H26" s="61" t="n">
        <v>11568.2365</v>
      </c>
      <c r="I26" s="61" t="n">
        <v>11567.8753</v>
      </c>
      <c r="J26" s="61" t="n">
        <v>3893.6</v>
      </c>
      <c r="K26" s="61" t="n">
        <v>3893.6</v>
      </c>
      <c r="L26" s="62" t="n">
        <v>3893.16504</v>
      </c>
      <c r="M26" s="59" t="n">
        <v>514866.5</v>
      </c>
      <c r="N26" s="63" t="n">
        <v>505874.3294</v>
      </c>
      <c r="O26" s="63" t="n">
        <v>505799.97281</v>
      </c>
      <c r="P26" s="61" t="n">
        <v>5544.3</v>
      </c>
      <c r="Q26" s="60" t="n">
        <v>4329.27189</v>
      </c>
      <c r="R26" s="60" t="n">
        <v>4325.79242</v>
      </c>
      <c r="S26" s="61" t="n">
        <v>70486.6</v>
      </c>
      <c r="T26" s="61" t="n">
        <v>70486.6</v>
      </c>
      <c r="U26" s="62" t="n">
        <v>68511.10969</v>
      </c>
      <c r="V26" s="59" t="n">
        <v>524361.8</v>
      </c>
      <c r="W26" s="61" t="n">
        <v>524361.8</v>
      </c>
      <c r="X26" s="61" t="n">
        <v>497892.08592</v>
      </c>
      <c r="Y26" s="61" t="n">
        <v>464691.6</v>
      </c>
      <c r="Z26" s="61" t="n">
        <v>464691.6</v>
      </c>
      <c r="AA26" s="61" t="n">
        <v>454370.50954</v>
      </c>
      <c r="AB26" s="61" t="n">
        <v>94.6</v>
      </c>
      <c r="AC26" s="63" t="n">
        <v>94.6</v>
      </c>
      <c r="AD26" s="62" t="n">
        <v>69.99996</v>
      </c>
      <c r="AE26" s="59" t="n">
        <v>704.8</v>
      </c>
      <c r="AF26" s="61" t="n">
        <v>704.8</v>
      </c>
      <c r="AG26" s="63" t="n">
        <v>0</v>
      </c>
      <c r="AH26" s="61"/>
      <c r="AI26" s="61"/>
      <c r="AJ26" s="61"/>
      <c r="AK26" s="61"/>
      <c r="AL26" s="61"/>
      <c r="AM26" s="61"/>
      <c r="AN26" s="61" t="n">
        <v>463</v>
      </c>
      <c r="AO26" s="61" t="n">
        <v>463</v>
      </c>
      <c r="AP26" s="62" t="n">
        <v>389.08308</v>
      </c>
      <c r="AQ26" s="59"/>
      <c r="AR26" s="63"/>
      <c r="AS26" s="63"/>
      <c r="AT26" s="61"/>
      <c r="AU26" s="61"/>
      <c r="AV26" s="63"/>
      <c r="AW26" s="61"/>
      <c r="AX26" s="61"/>
      <c r="AY26" s="62"/>
      <c r="BE26" s="56"/>
    </row>
    <row r="27" s="1" customFormat="true" ht="19.5" hidden="false" customHeight="true" outlineLevel="0" collapsed="false">
      <c r="A27" s="57" t="n">
        <v>19</v>
      </c>
      <c r="B27" s="58" t="s">
        <v>46</v>
      </c>
      <c r="C27" s="49" t="n">
        <f aca="false">F27+I27+L27+O27+R27+U27+AS27+X27+AA27+AD27+AG27+AJ27+AM27+AP27+AV27+AY27</f>
        <v>3448299.28794</v>
      </c>
      <c r="D27" s="59" t="n">
        <v>467246.9</v>
      </c>
      <c r="E27" s="60" t="n">
        <v>445193.324</v>
      </c>
      <c r="F27" s="60" t="n">
        <v>444062.90518</v>
      </c>
      <c r="G27" s="61" t="n">
        <v>50235.5</v>
      </c>
      <c r="H27" s="61" t="n">
        <v>39562.60221</v>
      </c>
      <c r="I27" s="61" t="n">
        <v>37902.66507</v>
      </c>
      <c r="J27" s="61" t="n">
        <v>5926.4</v>
      </c>
      <c r="K27" s="61" t="n">
        <v>143.54451</v>
      </c>
      <c r="L27" s="62" t="n">
        <v>139.81505</v>
      </c>
      <c r="M27" s="59" t="n">
        <v>914040.1</v>
      </c>
      <c r="N27" s="63" t="n">
        <v>914040.08784</v>
      </c>
      <c r="O27" s="63" t="n">
        <v>913979.10087</v>
      </c>
      <c r="P27" s="61" t="n">
        <v>20165.7</v>
      </c>
      <c r="Q27" s="60" t="n">
        <v>18509.53873</v>
      </c>
      <c r="R27" s="60" t="n">
        <v>18464.88186</v>
      </c>
      <c r="S27" s="61" t="n">
        <v>103489.9</v>
      </c>
      <c r="T27" s="61" t="n">
        <v>103489.9</v>
      </c>
      <c r="U27" s="62" t="n">
        <v>102689.75298</v>
      </c>
      <c r="V27" s="59" t="n">
        <v>905704.7</v>
      </c>
      <c r="W27" s="61" t="n">
        <v>905704.7</v>
      </c>
      <c r="X27" s="61" t="n">
        <v>787164.62493</v>
      </c>
      <c r="Y27" s="61" t="n">
        <v>1220725.1</v>
      </c>
      <c r="Z27" s="61" t="n">
        <v>1220725.1</v>
      </c>
      <c r="AA27" s="61" t="n">
        <v>1139938.77526</v>
      </c>
      <c r="AB27" s="61" t="n">
        <v>241.2</v>
      </c>
      <c r="AC27" s="63" t="n">
        <v>241.2</v>
      </c>
      <c r="AD27" s="62"/>
      <c r="AE27" s="59" t="n">
        <v>2055.2</v>
      </c>
      <c r="AF27" s="61" t="n">
        <v>2055.2</v>
      </c>
      <c r="AG27" s="63" t="n">
        <v>0</v>
      </c>
      <c r="AH27" s="61" t="n">
        <v>5850</v>
      </c>
      <c r="AI27" s="61" t="n">
        <v>3792.09117</v>
      </c>
      <c r="AJ27" s="61" t="n">
        <v>3792.09117</v>
      </c>
      <c r="AK27" s="61"/>
      <c r="AL27" s="61"/>
      <c r="AM27" s="61"/>
      <c r="AN27" s="61" t="n">
        <v>1847</v>
      </c>
      <c r="AO27" s="61" t="n">
        <v>1847</v>
      </c>
      <c r="AP27" s="62" t="n">
        <v>164.67557</v>
      </c>
      <c r="AQ27" s="59"/>
      <c r="AR27" s="63"/>
      <c r="AS27" s="63"/>
      <c r="AT27" s="61"/>
      <c r="AU27" s="61"/>
      <c r="AV27" s="63"/>
      <c r="AW27" s="61"/>
      <c r="AX27" s="61"/>
      <c r="AY27" s="62"/>
      <c r="BE27" s="56"/>
    </row>
    <row r="28" s="1" customFormat="true" ht="19.5" hidden="false" customHeight="true" outlineLevel="0" collapsed="false">
      <c r="A28" s="57" t="n">
        <v>20</v>
      </c>
      <c r="B28" s="58" t="s">
        <v>47</v>
      </c>
      <c r="C28" s="49" t="n">
        <f aca="false">F28+I28+L28+O28+R28+U28+AS28+X28+AA28+AD28+AG28+AJ28+AM28+AP28+AV28+AY28</f>
        <v>1559918.89388</v>
      </c>
      <c r="D28" s="59" t="n">
        <v>91838.7</v>
      </c>
      <c r="E28" s="60" t="n">
        <v>89722.0682</v>
      </c>
      <c r="F28" s="60" t="n">
        <v>89721.98555</v>
      </c>
      <c r="G28" s="61" t="n">
        <v>16248.5</v>
      </c>
      <c r="H28" s="61" t="n">
        <v>12432.88663</v>
      </c>
      <c r="I28" s="61" t="n">
        <v>12432.88652</v>
      </c>
      <c r="J28" s="61" t="n">
        <v>11136.2</v>
      </c>
      <c r="K28" s="61" t="n">
        <v>11136.2</v>
      </c>
      <c r="L28" s="62" t="n">
        <v>10851.25007</v>
      </c>
      <c r="M28" s="59" t="n">
        <v>483573.5</v>
      </c>
      <c r="N28" s="63" t="n">
        <v>483573.448</v>
      </c>
      <c r="O28" s="63" t="n">
        <v>483499.20001</v>
      </c>
      <c r="P28" s="61" t="n">
        <v>9938.2</v>
      </c>
      <c r="Q28" s="60" t="n">
        <v>9565.405</v>
      </c>
      <c r="R28" s="60" t="n">
        <v>9562.76448</v>
      </c>
      <c r="S28" s="61" t="n">
        <v>59445.7</v>
      </c>
      <c r="T28" s="61" t="n">
        <v>59445.7</v>
      </c>
      <c r="U28" s="62" t="n">
        <v>58704.28633</v>
      </c>
      <c r="V28" s="59" t="n">
        <v>471790.4</v>
      </c>
      <c r="W28" s="61" t="n">
        <v>471790.4</v>
      </c>
      <c r="X28" s="61" t="n">
        <v>439278.19557</v>
      </c>
      <c r="Y28" s="61" t="n">
        <v>474635</v>
      </c>
      <c r="Z28" s="61" t="n">
        <v>474635</v>
      </c>
      <c r="AA28" s="61" t="n">
        <v>455260.25538</v>
      </c>
      <c r="AB28" s="61" t="n">
        <v>94.4</v>
      </c>
      <c r="AC28" s="63" t="n">
        <v>94.4</v>
      </c>
      <c r="AD28" s="62"/>
      <c r="AE28" s="59" t="n">
        <v>685.6</v>
      </c>
      <c r="AF28" s="61" t="n">
        <v>685.6</v>
      </c>
      <c r="AG28" s="63" t="n">
        <v>0</v>
      </c>
      <c r="AH28" s="61"/>
      <c r="AI28" s="61"/>
      <c r="AJ28" s="61"/>
      <c r="AK28" s="61"/>
      <c r="AL28" s="61"/>
      <c r="AM28" s="61"/>
      <c r="AN28" s="61" t="n">
        <v>1377.7</v>
      </c>
      <c r="AO28" s="61" t="n">
        <v>1377.7</v>
      </c>
      <c r="AP28" s="62" t="n">
        <v>608.06997</v>
      </c>
      <c r="AQ28" s="59"/>
      <c r="AR28" s="63"/>
      <c r="AS28" s="63"/>
      <c r="AT28" s="61"/>
      <c r="AU28" s="61"/>
      <c r="AV28" s="63"/>
      <c r="AW28" s="61"/>
      <c r="AX28" s="61"/>
      <c r="AY28" s="62"/>
      <c r="BE28" s="56"/>
    </row>
    <row r="29" s="1" customFormat="true" ht="19.5" hidden="false" customHeight="true" outlineLevel="0" collapsed="false">
      <c r="A29" s="57" t="n">
        <v>21</v>
      </c>
      <c r="B29" s="58" t="s">
        <v>48</v>
      </c>
      <c r="C29" s="49" t="n">
        <f aca="false">F29+I29+L29+O29+R29+U29+AS29+X29+AA29+AD29+AG29+AJ29+AM29+AP29+AV29+AY29</f>
        <v>1956926.26485</v>
      </c>
      <c r="D29" s="59" t="n">
        <v>188613.1</v>
      </c>
      <c r="E29" s="60" t="n">
        <v>154160.4402</v>
      </c>
      <c r="F29" s="60" t="n">
        <v>154160.4402</v>
      </c>
      <c r="G29" s="61" t="n">
        <v>22158.5</v>
      </c>
      <c r="H29" s="61" t="n">
        <v>14956.37765</v>
      </c>
      <c r="I29" s="61" t="n">
        <v>14830.48465</v>
      </c>
      <c r="J29" s="61" t="n">
        <v>8370.9</v>
      </c>
      <c r="K29" s="61" t="n">
        <v>8370.9</v>
      </c>
      <c r="L29" s="62" t="n">
        <v>8370.46246</v>
      </c>
      <c r="M29" s="59" t="n">
        <v>580420.3</v>
      </c>
      <c r="N29" s="63" t="n">
        <v>580420.21956</v>
      </c>
      <c r="O29" s="63" t="n">
        <v>580410.51154</v>
      </c>
      <c r="P29" s="61" t="n">
        <v>6338.4</v>
      </c>
      <c r="Q29" s="60" t="n">
        <v>6067.04294</v>
      </c>
      <c r="R29" s="60" t="n">
        <v>6067.04294</v>
      </c>
      <c r="S29" s="61" t="n">
        <v>76218.3</v>
      </c>
      <c r="T29" s="61" t="n">
        <v>76218.3</v>
      </c>
      <c r="U29" s="62" t="n">
        <v>75107.13556</v>
      </c>
      <c r="V29" s="59" t="n">
        <v>611743.1</v>
      </c>
      <c r="W29" s="61" t="n">
        <v>611743.1</v>
      </c>
      <c r="X29" s="61" t="n">
        <v>563393.55282</v>
      </c>
      <c r="Y29" s="61" t="n">
        <v>579162.8</v>
      </c>
      <c r="Z29" s="61" t="n">
        <v>579162.8</v>
      </c>
      <c r="AA29" s="61" t="n">
        <v>554304.64162</v>
      </c>
      <c r="AB29" s="61" t="n">
        <v>115.2</v>
      </c>
      <c r="AC29" s="63" t="n">
        <v>115.2</v>
      </c>
      <c r="AD29" s="62"/>
      <c r="AE29" s="59" t="n">
        <v>840.6</v>
      </c>
      <c r="AF29" s="61" t="n">
        <v>840.6</v>
      </c>
      <c r="AG29" s="63" t="n">
        <v>0</v>
      </c>
      <c r="AH29" s="61"/>
      <c r="AI29" s="61"/>
      <c r="AJ29" s="61"/>
      <c r="AK29" s="61"/>
      <c r="AL29" s="61"/>
      <c r="AM29" s="61"/>
      <c r="AN29" s="61" t="n">
        <v>649.6</v>
      </c>
      <c r="AO29" s="61" t="n">
        <v>649.6</v>
      </c>
      <c r="AP29" s="62" t="n">
        <v>281.99306</v>
      </c>
      <c r="AQ29" s="59"/>
      <c r="AR29" s="63"/>
      <c r="AS29" s="63"/>
      <c r="AT29" s="61"/>
      <c r="AU29" s="61"/>
      <c r="AV29" s="63"/>
      <c r="AW29" s="61"/>
      <c r="AX29" s="61"/>
      <c r="AY29" s="62"/>
      <c r="BE29" s="56"/>
    </row>
    <row r="30" s="1" customFormat="true" ht="19.5" hidden="false" customHeight="true" outlineLevel="0" collapsed="false">
      <c r="A30" s="57" t="n">
        <v>22</v>
      </c>
      <c r="B30" s="58" t="s">
        <v>49</v>
      </c>
      <c r="C30" s="49" t="n">
        <f aca="false">F30+I30+L30+O30+R30+U30+AS30+X30+AA30+AD30+AG30+AJ30+AM30+AP30+AV30+AY30</f>
        <v>1817699.75128</v>
      </c>
      <c r="D30" s="59" t="n">
        <v>213179.2</v>
      </c>
      <c r="E30" s="60" t="n">
        <v>213179.2</v>
      </c>
      <c r="F30" s="60" t="n">
        <v>213171.28246</v>
      </c>
      <c r="G30" s="61" t="n">
        <v>22467.5</v>
      </c>
      <c r="H30" s="61" t="n">
        <v>16467.01</v>
      </c>
      <c r="I30" s="61" t="n">
        <v>16447.35461</v>
      </c>
      <c r="J30" s="61" t="n">
        <v>11331.6</v>
      </c>
      <c r="K30" s="61" t="n">
        <v>423.09988</v>
      </c>
      <c r="L30" s="62" t="n">
        <v>421.82986</v>
      </c>
      <c r="M30" s="59" t="n">
        <v>506253.9</v>
      </c>
      <c r="N30" s="63" t="n">
        <v>506253.882</v>
      </c>
      <c r="O30" s="63" t="n">
        <v>506181.6088</v>
      </c>
      <c r="P30" s="61" t="n">
        <v>8769.7</v>
      </c>
      <c r="Q30" s="60" t="n">
        <v>7706.714</v>
      </c>
      <c r="R30" s="60" t="n">
        <v>7700.48745</v>
      </c>
      <c r="S30" s="61" t="n">
        <v>59110.2</v>
      </c>
      <c r="T30" s="61" t="n">
        <v>59110.2</v>
      </c>
      <c r="U30" s="62" t="n">
        <v>56919.15212</v>
      </c>
      <c r="V30" s="59" t="n">
        <v>530472</v>
      </c>
      <c r="W30" s="61" t="n">
        <v>530472</v>
      </c>
      <c r="X30" s="61" t="n">
        <v>491235.63017</v>
      </c>
      <c r="Y30" s="61" t="n">
        <v>567087.2</v>
      </c>
      <c r="Z30" s="61" t="n">
        <v>567087.2</v>
      </c>
      <c r="AA30" s="61" t="n">
        <v>525534.45677</v>
      </c>
      <c r="AB30" s="61" t="n">
        <v>111</v>
      </c>
      <c r="AC30" s="63" t="n">
        <v>111</v>
      </c>
      <c r="AD30" s="62"/>
      <c r="AE30" s="59" t="n">
        <v>1050</v>
      </c>
      <c r="AF30" s="61" t="n">
        <v>1050</v>
      </c>
      <c r="AG30" s="63" t="n">
        <v>6.63935</v>
      </c>
      <c r="AH30" s="61"/>
      <c r="AI30" s="61"/>
      <c r="AJ30" s="61"/>
      <c r="AK30" s="61"/>
      <c r="AL30" s="61"/>
      <c r="AM30" s="61"/>
      <c r="AN30" s="61" t="n">
        <v>555.5</v>
      </c>
      <c r="AO30" s="61" t="n">
        <v>555.5</v>
      </c>
      <c r="AP30" s="62" t="n">
        <v>81.30969</v>
      </c>
      <c r="AQ30" s="59"/>
      <c r="AR30" s="63"/>
      <c r="AS30" s="63"/>
      <c r="AT30" s="61"/>
      <c r="AU30" s="61"/>
      <c r="AV30" s="63"/>
      <c r="AW30" s="61"/>
      <c r="AX30" s="61"/>
      <c r="AY30" s="62"/>
      <c r="BE30" s="56"/>
    </row>
    <row r="31" s="1" customFormat="true" ht="19.5" hidden="false" customHeight="true" outlineLevel="0" collapsed="false">
      <c r="A31" s="57" t="n">
        <v>23</v>
      </c>
      <c r="B31" s="58" t="s">
        <v>50</v>
      </c>
      <c r="C31" s="49" t="n">
        <f aca="false">F31+I31+L31+O31+R31+U31+AS31+X31+AA31+AD31+AG31+AJ31+AM31+AP31+AV31+AY31</f>
        <v>1383667.88236</v>
      </c>
      <c r="D31" s="59" t="n">
        <v>70071.6</v>
      </c>
      <c r="E31" s="60" t="n">
        <v>69019.24558</v>
      </c>
      <c r="F31" s="60" t="n">
        <v>69019.24558</v>
      </c>
      <c r="G31" s="61" t="n">
        <v>12446.5</v>
      </c>
      <c r="H31" s="61" t="n">
        <v>8545.5419</v>
      </c>
      <c r="I31" s="61" t="n">
        <v>8545.5419</v>
      </c>
      <c r="J31" s="61" t="n">
        <v>6640.1</v>
      </c>
      <c r="K31" s="61" t="n">
        <v>678.24305</v>
      </c>
      <c r="L31" s="62" t="n">
        <v>678.24305</v>
      </c>
      <c r="M31" s="59" t="n">
        <v>487609</v>
      </c>
      <c r="N31" s="63" t="n">
        <v>487459.63</v>
      </c>
      <c r="O31" s="63" t="n">
        <v>487350.58539</v>
      </c>
      <c r="P31" s="61" t="n">
        <v>4937.1</v>
      </c>
      <c r="Q31" s="60" t="n">
        <v>3882.30915</v>
      </c>
      <c r="R31" s="60" t="n">
        <v>3881.10934</v>
      </c>
      <c r="S31" s="61" t="n">
        <v>42706.5</v>
      </c>
      <c r="T31" s="61" t="n">
        <v>42706.5</v>
      </c>
      <c r="U31" s="62" t="n">
        <v>41176.26271</v>
      </c>
      <c r="V31" s="59" t="n">
        <v>443707.1</v>
      </c>
      <c r="W31" s="61" t="n">
        <v>443707.1</v>
      </c>
      <c r="X31" s="61" t="n">
        <v>398920.20272</v>
      </c>
      <c r="Y31" s="61" t="n">
        <v>393387.1</v>
      </c>
      <c r="Z31" s="61" t="n">
        <v>393387.1</v>
      </c>
      <c r="AA31" s="61" t="n">
        <v>373873.33484</v>
      </c>
      <c r="AB31" s="61" t="n">
        <v>79.9</v>
      </c>
      <c r="AC31" s="63" t="n">
        <v>79.9</v>
      </c>
      <c r="AD31" s="62"/>
      <c r="AE31" s="59" t="n">
        <v>493.8</v>
      </c>
      <c r="AF31" s="61" t="n">
        <v>493.8</v>
      </c>
      <c r="AG31" s="63" t="n">
        <v>183.85733</v>
      </c>
      <c r="AH31" s="61"/>
      <c r="AI31" s="61"/>
      <c r="AJ31" s="61"/>
      <c r="AK31" s="61"/>
      <c r="AL31" s="61"/>
      <c r="AM31" s="61"/>
      <c r="AN31" s="61" t="n">
        <v>414</v>
      </c>
      <c r="AO31" s="61" t="n">
        <v>414</v>
      </c>
      <c r="AP31" s="62" t="n">
        <v>39.4995</v>
      </c>
      <c r="AQ31" s="59"/>
      <c r="AR31" s="63"/>
      <c r="AS31" s="63"/>
      <c r="AT31" s="61"/>
      <c r="AU31" s="61"/>
      <c r="AV31" s="63"/>
      <c r="AW31" s="61"/>
      <c r="AX31" s="61"/>
      <c r="AY31" s="62"/>
      <c r="BE31" s="56"/>
    </row>
    <row r="32" s="1" customFormat="true" ht="19.5" hidden="false" customHeight="true" outlineLevel="0" collapsed="false">
      <c r="A32" s="57" t="n">
        <v>24</v>
      </c>
      <c r="B32" s="58" t="s">
        <v>51</v>
      </c>
      <c r="C32" s="49" t="n">
        <f aca="false">F32+I32+L32+O32+R32+U32+AS32+X32+AA32+AD32+AG32+AJ32+AM32+AP32+AV32+AY32</f>
        <v>1477241.55805</v>
      </c>
      <c r="D32" s="59" t="n">
        <v>156661.9</v>
      </c>
      <c r="E32" s="60" t="n">
        <v>154321.49944</v>
      </c>
      <c r="F32" s="60" t="n">
        <v>154321.16029</v>
      </c>
      <c r="G32" s="61" t="n">
        <v>19931.5</v>
      </c>
      <c r="H32" s="61" t="n">
        <v>15378.05509</v>
      </c>
      <c r="I32" s="61" t="n">
        <v>15378.05509</v>
      </c>
      <c r="J32" s="61" t="n">
        <v>12439.1</v>
      </c>
      <c r="K32" s="61" t="n">
        <v>12439.1</v>
      </c>
      <c r="L32" s="62" t="n">
        <v>12438.00364</v>
      </c>
      <c r="M32" s="59" t="n">
        <v>391236.6</v>
      </c>
      <c r="N32" s="63" t="n">
        <v>391236.54427</v>
      </c>
      <c r="O32" s="63" t="n">
        <v>391215.87701</v>
      </c>
      <c r="P32" s="61" t="n">
        <v>7866.4</v>
      </c>
      <c r="Q32" s="60" t="n">
        <v>7220.01505</v>
      </c>
      <c r="R32" s="60" t="n">
        <v>7220.01505</v>
      </c>
      <c r="S32" s="61" t="n">
        <v>42933.8</v>
      </c>
      <c r="T32" s="61" t="n">
        <v>42933.8</v>
      </c>
      <c r="U32" s="62" t="n">
        <v>41265.13384</v>
      </c>
      <c r="V32" s="59" t="n">
        <v>426630.5</v>
      </c>
      <c r="W32" s="61" t="n">
        <v>426630.5</v>
      </c>
      <c r="X32" s="61" t="n">
        <v>399561.06428</v>
      </c>
      <c r="Y32" s="61" t="n">
        <v>488299.7</v>
      </c>
      <c r="Z32" s="61" t="n">
        <v>488299.7</v>
      </c>
      <c r="AA32" s="61" t="n">
        <v>455842.24885</v>
      </c>
      <c r="AB32" s="61" t="n">
        <v>94</v>
      </c>
      <c r="AC32" s="63" t="n">
        <v>94</v>
      </c>
      <c r="AD32" s="62"/>
      <c r="AE32" s="59" t="n">
        <v>763.4</v>
      </c>
      <c r="AF32" s="61" t="n">
        <v>763.4</v>
      </c>
      <c r="AG32" s="63" t="n">
        <v>0</v>
      </c>
      <c r="AH32" s="61"/>
      <c r="AI32" s="61"/>
      <c r="AJ32" s="61"/>
      <c r="AK32" s="61"/>
      <c r="AL32" s="61"/>
      <c r="AM32" s="61"/>
      <c r="AN32" s="61" t="n">
        <v>790.8</v>
      </c>
      <c r="AO32" s="61" t="n">
        <v>790.8</v>
      </c>
      <c r="AP32" s="62" t="n">
        <v>0</v>
      </c>
      <c r="AQ32" s="59"/>
      <c r="AR32" s="63"/>
      <c r="AS32" s="63"/>
      <c r="AT32" s="61"/>
      <c r="AU32" s="61"/>
      <c r="AV32" s="63"/>
      <c r="AW32" s="61"/>
      <c r="AX32" s="61"/>
      <c r="AY32" s="62"/>
      <c r="BE32" s="56"/>
    </row>
    <row r="33" s="1" customFormat="true" ht="19.5" hidden="false" customHeight="true" outlineLevel="0" collapsed="false">
      <c r="A33" s="57" t="n">
        <v>25</v>
      </c>
      <c r="B33" s="58" t="s">
        <v>52</v>
      </c>
      <c r="C33" s="49" t="n">
        <f aca="false">F33+I33+L33+O33+R33+U33+AS33+X33+AA33+AD33+AG33+AJ33+AM33+AP33+AV33+AY33</f>
        <v>3141884.36101</v>
      </c>
      <c r="D33" s="59" t="n">
        <v>326989.5</v>
      </c>
      <c r="E33" s="60" t="n">
        <v>299935.5072</v>
      </c>
      <c r="F33" s="60" t="n">
        <v>297319.37933</v>
      </c>
      <c r="G33" s="61" t="n">
        <v>98307</v>
      </c>
      <c r="H33" s="61" t="n">
        <v>35158.9</v>
      </c>
      <c r="I33" s="61" t="n">
        <v>35134.02389</v>
      </c>
      <c r="J33" s="61" t="n">
        <v>35.8</v>
      </c>
      <c r="K33" s="61" t="n">
        <v>31.41654</v>
      </c>
      <c r="L33" s="62" t="n">
        <v>31.10749</v>
      </c>
      <c r="M33" s="59" t="n">
        <v>802730.2</v>
      </c>
      <c r="N33" s="63" t="n">
        <v>792800.027</v>
      </c>
      <c r="O33" s="63" t="n">
        <v>792560.80766</v>
      </c>
      <c r="P33" s="61" t="n">
        <v>3162.9</v>
      </c>
      <c r="Q33" s="60" t="n">
        <v>3052.42588</v>
      </c>
      <c r="R33" s="60" t="n">
        <v>3052.42588</v>
      </c>
      <c r="S33" s="61" t="n">
        <v>107742.2</v>
      </c>
      <c r="T33" s="61" t="n">
        <v>107742.2</v>
      </c>
      <c r="U33" s="62" t="n">
        <v>106175.6846</v>
      </c>
      <c r="V33" s="59" t="n">
        <v>822700.6</v>
      </c>
      <c r="W33" s="61" t="n">
        <v>822700.6</v>
      </c>
      <c r="X33" s="61" t="n">
        <v>771726.01013</v>
      </c>
      <c r="Y33" s="61" t="n">
        <v>1210095.2</v>
      </c>
      <c r="Z33" s="61" t="n">
        <v>1210095.2</v>
      </c>
      <c r="AA33" s="61" t="n">
        <v>1133983.64632</v>
      </c>
      <c r="AB33" s="61" t="n">
        <v>252.8</v>
      </c>
      <c r="AC33" s="63" t="n">
        <v>252.8</v>
      </c>
      <c r="AD33" s="62"/>
      <c r="AE33" s="59" t="n">
        <v>1306.5</v>
      </c>
      <c r="AF33" s="61" t="n">
        <v>1306.5</v>
      </c>
      <c r="AG33" s="63" t="n">
        <v>0</v>
      </c>
      <c r="AH33" s="64"/>
      <c r="AI33" s="64"/>
      <c r="AJ33" s="64"/>
      <c r="AK33" s="61"/>
      <c r="AL33" s="61"/>
      <c r="AM33" s="61"/>
      <c r="AN33" s="61" t="n">
        <v>8940.3</v>
      </c>
      <c r="AO33" s="61" t="n">
        <v>8940.3</v>
      </c>
      <c r="AP33" s="62" t="n">
        <v>1901.27571</v>
      </c>
      <c r="AQ33" s="59"/>
      <c r="AR33" s="63"/>
      <c r="AS33" s="63"/>
      <c r="AT33" s="61"/>
      <c r="AU33" s="61"/>
      <c r="AV33" s="63"/>
      <c r="AW33" s="61"/>
      <c r="AX33" s="61"/>
      <c r="AY33" s="62"/>
      <c r="BE33" s="56"/>
    </row>
    <row r="34" s="1" customFormat="true" ht="19.5" hidden="false" customHeight="true" outlineLevel="0" collapsed="false">
      <c r="A34" s="65" t="s">
        <v>53</v>
      </c>
      <c r="B34" s="65"/>
      <c r="C34" s="66" t="n">
        <f aca="false">SUM(C9:C33)</f>
        <v>55265774.71702</v>
      </c>
      <c r="D34" s="67" t="n">
        <f aca="false">SUM(D9:D33)</f>
        <v>5463662.1</v>
      </c>
      <c r="E34" s="67" t="n">
        <f aca="false">SUM(E9:E33)</f>
        <v>4712140.51024</v>
      </c>
      <c r="F34" s="68" t="n">
        <f aca="false">SUM(F9:F33)</f>
        <v>4704856.13362</v>
      </c>
      <c r="G34" s="69" t="n">
        <f aca="false">SUM(G9:G33)</f>
        <v>799097</v>
      </c>
      <c r="H34" s="69" t="n">
        <f aca="false">SUM(H9:H33)</f>
        <v>525176.93086</v>
      </c>
      <c r="I34" s="69" t="n">
        <f aca="false">SUM(I9:I33)</f>
        <v>517772.6972</v>
      </c>
      <c r="J34" s="69" t="n">
        <f aca="false">SUM(J9:J33)</f>
        <v>266303.5</v>
      </c>
      <c r="K34" s="69" t="n">
        <f aca="false">SUM(K9:K33)</f>
        <v>182470.68655</v>
      </c>
      <c r="L34" s="70" t="n">
        <f aca="false">SUM(L9:L33)</f>
        <v>182061.26005</v>
      </c>
      <c r="M34" s="67" t="n">
        <f aca="false">SUM(M9:M33)</f>
        <v>17442054.5</v>
      </c>
      <c r="N34" s="69" t="n">
        <f aca="false">SUM(N9:N33)</f>
        <v>16614429.98598</v>
      </c>
      <c r="O34" s="71" t="n">
        <f aca="false">SUM(O9:O33)</f>
        <v>16609203.73426</v>
      </c>
      <c r="P34" s="69" t="n">
        <f aca="false">SUM(P9:P33)</f>
        <v>239759.5</v>
      </c>
      <c r="Q34" s="69" t="n">
        <f aca="false">SUM(Q9:Q33)</f>
        <v>214629.66798</v>
      </c>
      <c r="R34" s="67" t="n">
        <f aca="false">SUM(R9:R33)</f>
        <v>214508.35048</v>
      </c>
      <c r="S34" s="69" t="n">
        <f aca="false">SUM(S9:S33)</f>
        <v>2206210.4</v>
      </c>
      <c r="T34" s="69" t="n">
        <f aca="false">SUM(T9:T33)</f>
        <v>2206210.4</v>
      </c>
      <c r="U34" s="70" t="n">
        <f aca="false">SUM(U9:U33)</f>
        <v>1951591.14564</v>
      </c>
      <c r="V34" s="67" t="n">
        <f aca="false">SUM(V9:V33)</f>
        <v>16597687</v>
      </c>
      <c r="W34" s="69" t="n">
        <f aca="false">SUM(W9:W33)</f>
        <v>16571877.14566</v>
      </c>
      <c r="X34" s="69" t="n">
        <f aca="false">SUM(X9:X33)</f>
        <v>14874425.04331</v>
      </c>
      <c r="Y34" s="69" t="n">
        <f aca="false">SUM(Y9:Y33)</f>
        <v>19115467.6</v>
      </c>
      <c r="Z34" s="69" t="n">
        <f aca="false">SUM(Z9:Z33)</f>
        <v>18146197.62667</v>
      </c>
      <c r="AA34" s="69" t="n">
        <f aca="false">SUM(AA9:AA33)</f>
        <v>16158363.84922</v>
      </c>
      <c r="AB34" s="69" t="n">
        <f aca="false">SUM(AB9:AB33)</f>
        <v>3794.2</v>
      </c>
      <c r="AC34" s="69" t="n">
        <f aca="false">SUM(AC9:AC33)</f>
        <v>3794.2</v>
      </c>
      <c r="AD34" s="70" t="n">
        <f aca="false">SUM(AD9:AD33)</f>
        <v>95.00276</v>
      </c>
      <c r="AE34" s="67" t="n">
        <f aca="false">SUM(AE9:AE33)</f>
        <v>27598.7</v>
      </c>
      <c r="AF34" s="69" t="n">
        <f aca="false">SUM(AF9:AF33)</f>
        <v>27598.7</v>
      </c>
      <c r="AG34" s="71" t="n">
        <f aca="false">SUM(AG9:AG33)</f>
        <v>1633.59134</v>
      </c>
      <c r="AH34" s="67" t="n">
        <f aca="false">SUM(AH9:AH33)</f>
        <v>13650</v>
      </c>
      <c r="AI34" s="69" t="n">
        <f aca="false">SUM(AI9:AI33)</f>
        <v>3792.09117</v>
      </c>
      <c r="AJ34" s="70" t="n">
        <f aca="false">SUM(AJ9:AJ33)</f>
        <v>3792.09117</v>
      </c>
      <c r="AK34" s="68" t="n">
        <f aca="false">SUM(AK9:AK33)</f>
        <v>30000</v>
      </c>
      <c r="AL34" s="69" t="n">
        <f aca="false">SUM(AL9:AL33)</f>
        <v>30000</v>
      </c>
      <c r="AM34" s="69" t="n">
        <f aca="false">SUM(AM9:AM33)</f>
        <v>0</v>
      </c>
      <c r="AN34" s="68" t="n">
        <f aca="false">SUM(AN9:AN33)</f>
        <v>30647.7</v>
      </c>
      <c r="AO34" s="69" t="n">
        <f aca="false">SUM(AO9:AO33)</f>
        <v>30647.7</v>
      </c>
      <c r="AP34" s="70" t="n">
        <f aca="false">SUM(AP9:AP33)</f>
        <v>7282.77227</v>
      </c>
      <c r="AQ34" s="67" t="n">
        <f aca="false">SUM(AQ9:AQ33)</f>
        <v>3533.5</v>
      </c>
      <c r="AR34" s="69" t="n">
        <f aca="false">SUM(AR9:AR33)</f>
        <v>3533.5</v>
      </c>
      <c r="AS34" s="71" t="n">
        <f aca="false">SUM(AS9:AS33)</f>
        <v>3213.32658</v>
      </c>
      <c r="AT34" s="69" t="n">
        <f aca="false">SUM(AT9:AT33)</f>
        <v>47177.6</v>
      </c>
      <c r="AU34" s="69" t="n">
        <f aca="false">SUM(AU9:AU33)</f>
        <v>0</v>
      </c>
      <c r="AV34" s="71" t="n">
        <f aca="false">SUM(AV9:AV33)</f>
        <v>0</v>
      </c>
      <c r="AW34" s="69" t="n">
        <f aca="false">SUM(AW9:AW33)</f>
        <v>36975.72</v>
      </c>
      <c r="AX34" s="69" t="n">
        <f aca="false">SUM(AX9:AX33)</f>
        <v>36975.71912</v>
      </c>
      <c r="AY34" s="70" t="n">
        <f aca="false">SUM(AY9:AY33)</f>
        <v>36975.71912</v>
      </c>
      <c r="BE34" s="72"/>
    </row>
    <row r="35" s="1" customFormat="true" ht="15" hidden="false" customHeight="true" outlineLevel="0" collapsed="false">
      <c r="C35" s="73"/>
      <c r="D35" s="73" t="n">
        <v>24418808.6</v>
      </c>
      <c r="E35" s="7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BE35" s="72"/>
    </row>
    <row r="36" s="1" customFormat="true" ht="30.75" hidden="false" customHeight="true" outlineLevel="0" collapsed="false">
      <c r="C36" s="74" t="n">
        <v>19048170.38642</v>
      </c>
      <c r="D36" s="75" t="n">
        <f aca="false">D34+G34+J34+M34+P34+S34+V34+Y34+AQ34</f>
        <v>62133775.1</v>
      </c>
      <c r="E36" s="75"/>
      <c r="F36" s="76" t="n">
        <v>1000</v>
      </c>
      <c r="G36" s="76"/>
      <c r="H36" s="7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76"/>
      <c r="V36" s="76"/>
      <c r="W36" s="76"/>
      <c r="X36" s="76"/>
      <c r="Y36" s="76"/>
      <c r="Z36" s="76"/>
      <c r="AA36" s="76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s="1" customFormat="true" ht="51" hidden="false" customHeight="true" outlineLevel="0" collapsed="false">
      <c r="C37" s="75" t="n">
        <f aca="false">C34-C36</f>
        <v>36217604.3306</v>
      </c>
      <c r="D37" s="75" t="n">
        <f aca="false">D35-D36</f>
        <v>-37714966.5</v>
      </c>
      <c r="E37" s="7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s="1" customFormat="true" ht="18.75" hidden="false" customHeight="false" outlineLevel="0" collapsed="false">
      <c r="C38" s="77"/>
      <c r="D38" s="77"/>
      <c r="E38" s="7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8.75" hidden="false" customHeight="false" outlineLevel="0" collapsed="false">
      <c r="D39" s="72"/>
      <c r="E39" s="72"/>
      <c r="R39" s="76"/>
      <c r="S39" s="76"/>
      <c r="T39" s="76"/>
    </row>
    <row r="41" customFormat="false" ht="18.75" hidden="false" customHeight="false" outlineLevel="0" collapsed="false">
      <c r="C41" s="56"/>
      <c r="D41" s="56"/>
      <c r="E41" s="56"/>
    </row>
    <row r="42" customFormat="false" ht="18.75" hidden="false" customHeight="false" outlineLevel="0" collapsed="false">
      <c r="C42" s="78"/>
      <c r="D42" s="78"/>
      <c r="E42" s="78"/>
    </row>
  </sheetData>
  <mergeCells count="28">
    <mergeCell ref="C1:L1"/>
    <mergeCell ref="C2:L2"/>
    <mergeCell ref="C3:K3"/>
    <mergeCell ref="A4:A7"/>
    <mergeCell ref="B4:B7"/>
    <mergeCell ref="C4:C7"/>
    <mergeCell ref="D4:L4"/>
    <mergeCell ref="M4:U4"/>
    <mergeCell ref="V4:AD4"/>
    <mergeCell ref="AE4:AP4"/>
    <mergeCell ref="AQ4:AY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0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ssp</cp:lastModifiedBy>
  <cp:lastPrinted>2015-06-15T09:47:41Z</cp:lastPrinted>
  <dcterms:modified xsi:type="dcterms:W3CDTF">2015-06-15T13:14:08Z</dcterms:modified>
  <cp:revision>0</cp:revision>
  <dc:subject/>
  <dc:title/>
</cp:coreProperties>
</file>