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AY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0</xdr:colOff>
                <xdr:row>3</xdr:row>
                <xdr:rowOff>21</xdr:rowOff>
              </xdr:from>
              <xdr:to>
                <xdr:col>55</xdr:col>
                <xdr:colOff>0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Оперативна інформація</t>
  </si>
  <si>
    <t xml:space="preserve"> щодо  використання місцевими бюджетами субвенцій, отриманих з державного бюджету,</t>
  </si>
  <si>
    <t xml:space="preserve">станом на 01.06.2016</t>
  </si>
  <si>
    <t xml:space="preserve">тис. грн</t>
  </si>
  <si>
    <t xml:space="preserve">№ з/п</t>
  </si>
  <si>
    <t xml:space="preserve">Найменування зведеного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 освітня субвенція                                                      </t>
  </si>
  <si>
    <t xml:space="preserve">медична субвенція                                                    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придбання медикаментів та виробів медичного призначення для забезпечення швидкої медичної допомоги</t>
  </si>
  <si>
    <t xml:space="preserve">на виконання заходів щодо  радіаційного та соціального захисту населення міста Жовті Води</t>
  </si>
  <si>
    <t xml:space="preserve">на обслуговування боргу за запозиченнями, здійсненими у 2012 році до загального фонду бюджету міста Києва</t>
  </si>
  <si>
    <t xml:space="preserve">на формування інфраструктури об’єднаних територіальних громад</t>
  </si>
  <si>
    <t xml:space="preserve">на здійснення заходів щодо соціально-економічного розвитку окремих територій</t>
  </si>
  <si>
    <t xml:space="preserve"> на проведення виборів депутатів місцевих рад та сільських, селищних, міських голів</t>
  </si>
  <si>
    <t xml:space="preserve">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"Поліпшення охорони здоров'я на службі у людей"                                                      </t>
  </si>
  <si>
    <t xml:space="preserve">для реалізації проектів в рамках Надзвичайної кредитної програми для відновлення України</t>
  </si>
  <si>
    <t xml:space="preserve">на завершення будівництва метрополітену у м. Дніпропетровську</t>
  </si>
  <si>
    <t xml:space="preserve">розпис на січень-травень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розпис 
на січень-липень</t>
  </si>
  <si>
    <t xml:space="preserve">Касові видатк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з урахуванням залишку на 01.01.201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#,##0.000"/>
    <numFmt numFmtId="169" formatCode="0%"/>
    <numFmt numFmtId="170" formatCode="#,##0.00"/>
    <numFmt numFmtId="171" formatCode="#,##0.00000000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FF"/>
      <name val="Calibri"/>
      <family val="2"/>
      <charset val="204"/>
    </font>
    <font>
      <b val="true"/>
      <sz val="13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00FF"/>
      <name val="Cambria"/>
      <family val="2"/>
      <charset val="204"/>
    </font>
    <font>
      <sz val="11"/>
      <color rgb="FFDEECDD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EC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2B3C2C"/>
        <bgColor rgb="FF333333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B3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1046520</xdr:colOff>
      <xdr:row>21</xdr:row>
      <xdr:rowOff>190440</xdr:rowOff>
    </xdr:from>
    <xdr:to>
      <xdr:col>45</xdr:col>
      <xdr:colOff>232560</xdr:colOff>
      <xdr:row>22</xdr:row>
      <xdr:rowOff>228240</xdr:rowOff>
    </xdr:to>
    <xdr:sp>
      <xdr:nvSpPr>
        <xdr:cNvPr id="0" name="Rectangle 2"/>
        <xdr:cNvSpPr/>
      </xdr:nvSpPr>
      <xdr:spPr>
        <a:xfrm>
          <a:off x="52548840" y="8039160"/>
          <a:ext cx="4237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 Cyr"/>
            </a:rPr>
            <a:t>*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6520</xdr:colOff>
      <xdr:row>26</xdr:row>
      <xdr:rowOff>200160</xdr:rowOff>
    </xdr:from>
    <xdr:to>
      <xdr:col>21</xdr:col>
      <xdr:colOff>232200</xdr:colOff>
      <xdr:row>27</xdr:row>
      <xdr:rowOff>190800</xdr:rowOff>
    </xdr:to>
    <xdr:sp>
      <xdr:nvSpPr>
        <xdr:cNvPr id="1" name="Rectangle 3"/>
        <xdr:cNvSpPr/>
      </xdr:nvSpPr>
      <xdr:spPr>
        <a:xfrm>
          <a:off x="26357040" y="9286920"/>
          <a:ext cx="4233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false" rightToLeft="false" tabSelected="true" showOutlineSymbols="true" defaultGridColor="true" view="pageBreakPreview" topLeftCell="AN1" colorId="64" zoomScale="70" zoomScaleNormal="100" zoomScalePageLayoutView="70" workbookViewId="0">
      <selection pane="topLeft" activeCell="AZ1" activeCellId="0" sqref="AZ1:AZ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41"/>
    <col collapsed="false" customWidth="true" hidden="false" outlineLevel="0" max="3" min="3" style="1" width="21.84"/>
    <col collapsed="false" customWidth="true" hidden="false" outlineLevel="0" max="4" min="4" style="1" width="17.28"/>
    <col collapsed="false" customWidth="true" hidden="false" outlineLevel="0" max="5" min="5" style="1" width="17.99"/>
    <col collapsed="false" customWidth="true" hidden="false" outlineLevel="0" max="6" min="6" style="2" width="18.85"/>
    <col collapsed="false" customWidth="true" hidden="false" outlineLevel="0" max="7" min="7" style="2" width="15.85"/>
    <col collapsed="false" customWidth="true" hidden="false" outlineLevel="0" max="8" min="8" style="2" width="15.99"/>
    <col collapsed="false" customWidth="true" hidden="false" outlineLevel="0" max="9" min="9" style="2" width="18.41"/>
    <col collapsed="false" customWidth="true" hidden="false" outlineLevel="0" max="10" min="10" style="2" width="17.7"/>
    <col collapsed="false" customWidth="true" hidden="false" outlineLevel="0" max="11" min="11" style="2" width="19.28"/>
    <col collapsed="false" customWidth="true" hidden="false" outlineLevel="0" max="12" min="12" style="2" width="17.7"/>
    <col collapsed="false" customWidth="true" hidden="false" outlineLevel="0" max="13" min="13" style="2" width="15.13"/>
    <col collapsed="false" customWidth="true" hidden="false" outlineLevel="0" max="14" min="14" style="2" width="16.13"/>
    <col collapsed="false" customWidth="true" hidden="false" outlineLevel="0" max="15" min="15" style="2" width="17.28"/>
    <col collapsed="false" customWidth="true" hidden="false" outlineLevel="0" max="16" min="16" style="2" width="17.7"/>
    <col collapsed="false" customWidth="true" hidden="false" outlineLevel="0" max="17" min="17" style="2" width="18.14"/>
    <col collapsed="false" customWidth="true" hidden="false" outlineLevel="0" max="18" min="18" style="2" width="17.99"/>
    <col collapsed="false" customWidth="true" hidden="false" outlineLevel="0" max="20" min="19" style="2" width="17.7"/>
    <col collapsed="false" customWidth="true" hidden="false" outlineLevel="0" max="21" min="21" style="2" width="17.56"/>
    <col collapsed="false" customWidth="true" hidden="false" outlineLevel="0" max="23" min="22" style="2" width="15.85"/>
    <col collapsed="false" customWidth="true" hidden="false" outlineLevel="0" max="25" min="24" style="2" width="14.99"/>
    <col collapsed="false" customWidth="true" hidden="false" outlineLevel="0" max="26" min="26" style="2" width="13.99"/>
    <col collapsed="false" customWidth="true" hidden="false" outlineLevel="0" max="27" min="27" style="2" width="15.99"/>
    <col collapsed="false" customWidth="true" hidden="false" outlineLevel="0" max="29" min="28" style="2" width="14.7"/>
    <col collapsed="false" customWidth="true" hidden="false" outlineLevel="0" max="30" min="30" style="2" width="14.85"/>
    <col collapsed="false" customWidth="true" hidden="false" outlineLevel="0" max="31" min="31" style="2" width="15.99"/>
    <col collapsed="false" customWidth="true" hidden="false" outlineLevel="0" max="32" min="32" style="2" width="15.41"/>
    <col collapsed="false" customWidth="true" hidden="false" outlineLevel="0" max="33" min="33" style="2" width="12.56"/>
    <col collapsed="false" customWidth="true" hidden="false" outlineLevel="0" max="35" min="34" style="2" width="17.56"/>
    <col collapsed="false" customWidth="true" hidden="false" outlineLevel="0" max="36" min="36" style="2" width="13.28"/>
    <col collapsed="false" customWidth="true" hidden="false" outlineLevel="0" max="38" min="37" style="2" width="17.56"/>
    <col collapsed="false" customWidth="true" hidden="false" outlineLevel="0" max="39" min="39" style="2" width="13.28"/>
    <col collapsed="false" customWidth="true" hidden="false" outlineLevel="0" max="41" min="40" style="2" width="14.7"/>
    <col collapsed="false" customWidth="true" hidden="false" outlineLevel="0" max="42" min="42" style="2" width="18.56"/>
    <col collapsed="false" customWidth="true" hidden="false" outlineLevel="0" max="44" min="43" style="2" width="14.7"/>
    <col collapsed="false" customWidth="true" hidden="false" outlineLevel="0" max="45" min="45" style="2" width="17.56"/>
    <col collapsed="false" customWidth="true" hidden="false" outlineLevel="0" max="50" min="46" style="2" width="14.7"/>
    <col collapsed="false" customWidth="true" hidden="false" outlineLevel="0" max="51" min="51" style="2" width="17.56"/>
    <col collapsed="false" customWidth="true" hidden="false" outlineLevel="0" max="52" min="52" style="3" width="8.28"/>
    <col collapsed="false" customWidth="true" hidden="false" outlineLevel="0" max="53" min="53" style="4" width="26.84"/>
    <col collapsed="false" customWidth="true" hidden="false" outlineLevel="0" max="54" min="54" style="4" width="21.28"/>
    <col collapsed="false" customWidth="false" hidden="false" outlineLevel="0" max="257" min="55" style="5" width="9.14"/>
  </cols>
  <sheetData>
    <row r="1" s="1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8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9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9"/>
    </row>
    <row r="3" s="1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/>
      <c r="N3" s="12"/>
      <c r="P3" s="2"/>
      <c r="Q3" s="2"/>
      <c r="R3" s="2"/>
      <c r="S3" s="2"/>
      <c r="T3" s="2"/>
      <c r="U3" s="2"/>
      <c r="V3" s="2"/>
      <c r="W3" s="2"/>
      <c r="X3" s="12"/>
      <c r="Y3" s="2"/>
      <c r="Z3" s="2"/>
      <c r="AA3" s="12"/>
      <c r="AB3" s="2"/>
      <c r="AC3" s="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2"/>
      <c r="AO3" s="2"/>
      <c r="AP3" s="12"/>
      <c r="AQ3" s="2"/>
      <c r="AR3" s="2"/>
      <c r="AS3" s="12"/>
      <c r="AT3" s="12"/>
      <c r="AU3" s="12"/>
      <c r="AV3" s="12"/>
      <c r="AW3" s="2"/>
      <c r="AX3" s="2"/>
      <c r="AY3" s="12"/>
      <c r="AZ3" s="9"/>
    </row>
    <row r="4" s="1" customFormat="true" ht="23.25" hidden="false" customHeight="true" outlineLevel="0" collapsed="false">
      <c r="A4" s="13" t="s">
        <v>4</v>
      </c>
      <c r="B4" s="14" t="s">
        <v>5</v>
      </c>
      <c r="C4" s="13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5"/>
      <c r="M4" s="16" t="str">
        <f aca="false">D4</f>
        <v>у тому числі по субвенціях:</v>
      </c>
      <c r="N4" s="16"/>
      <c r="O4" s="16"/>
      <c r="P4" s="16"/>
      <c r="Q4" s="16"/>
      <c r="R4" s="16"/>
      <c r="S4" s="16"/>
      <c r="T4" s="16"/>
      <c r="U4" s="16"/>
      <c r="V4" s="16" t="str">
        <f aca="false">M4</f>
        <v>у тому числі по субвенціях: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 t="str">
        <f aca="false">V4</f>
        <v>у тому числі по субвенціях:</v>
      </c>
      <c r="AI4" s="16"/>
      <c r="AJ4" s="16"/>
      <c r="AK4" s="16"/>
      <c r="AL4" s="16"/>
      <c r="AM4" s="16"/>
      <c r="AN4" s="16"/>
      <c r="AO4" s="16"/>
      <c r="AP4" s="16"/>
      <c r="AQ4" s="16" t="str">
        <f aca="false">AH4</f>
        <v>у тому числі по субвенціях:</v>
      </c>
      <c r="AR4" s="16"/>
      <c r="AS4" s="16"/>
      <c r="AT4" s="16"/>
      <c r="AU4" s="16"/>
      <c r="AV4" s="16"/>
      <c r="AW4" s="16"/>
      <c r="AX4" s="16"/>
      <c r="AY4" s="16"/>
      <c r="AZ4" s="17"/>
    </row>
    <row r="5" s="1" customFormat="true" ht="188.25" hidden="false" customHeight="true" outlineLevel="0" collapsed="false">
      <c r="A5" s="13"/>
      <c r="B5" s="14"/>
      <c r="C5" s="13"/>
      <c r="D5" s="18" t="s">
        <v>8</v>
      </c>
      <c r="E5" s="18"/>
      <c r="F5" s="18"/>
      <c r="G5" s="19" t="s">
        <v>9</v>
      </c>
      <c r="H5" s="19"/>
      <c r="I5" s="19"/>
      <c r="J5" s="20" t="s">
        <v>10</v>
      </c>
      <c r="K5" s="20"/>
      <c r="L5" s="20"/>
      <c r="M5" s="21" t="s">
        <v>11</v>
      </c>
      <c r="N5" s="21"/>
      <c r="O5" s="21"/>
      <c r="P5" s="19" t="s">
        <v>12</v>
      </c>
      <c r="Q5" s="19"/>
      <c r="R5" s="19"/>
      <c r="S5" s="22" t="s">
        <v>13</v>
      </c>
      <c r="T5" s="22"/>
      <c r="U5" s="22"/>
      <c r="V5" s="23" t="s">
        <v>14</v>
      </c>
      <c r="W5" s="23"/>
      <c r="X5" s="23"/>
      <c r="Y5" s="24" t="s">
        <v>15</v>
      </c>
      <c r="Z5" s="24"/>
      <c r="AA5" s="24"/>
      <c r="AB5" s="24" t="s">
        <v>16</v>
      </c>
      <c r="AC5" s="24"/>
      <c r="AD5" s="24"/>
      <c r="AE5" s="25" t="s">
        <v>17</v>
      </c>
      <c r="AF5" s="25"/>
      <c r="AG5" s="25"/>
      <c r="AH5" s="26" t="s">
        <v>18</v>
      </c>
      <c r="AI5" s="26"/>
      <c r="AJ5" s="26"/>
      <c r="AK5" s="27" t="s">
        <v>19</v>
      </c>
      <c r="AL5" s="27"/>
      <c r="AM5" s="27"/>
      <c r="AN5" s="28" t="s">
        <v>20</v>
      </c>
      <c r="AO5" s="28"/>
      <c r="AP5" s="28"/>
      <c r="AQ5" s="29" t="s">
        <v>21</v>
      </c>
      <c r="AR5" s="29"/>
      <c r="AS5" s="29"/>
      <c r="AT5" s="27" t="s">
        <v>22</v>
      </c>
      <c r="AU5" s="27"/>
      <c r="AV5" s="27"/>
      <c r="AW5" s="30" t="s">
        <v>23</v>
      </c>
      <c r="AX5" s="30"/>
      <c r="AY5" s="30"/>
      <c r="AZ5" s="17"/>
    </row>
    <row r="6" s="1" customFormat="true" ht="68.25" hidden="true" customHeight="true" outlineLevel="0" collapsed="false">
      <c r="A6" s="13"/>
      <c r="B6" s="14"/>
      <c r="C6" s="13"/>
      <c r="D6" s="18"/>
      <c r="E6" s="18"/>
      <c r="F6" s="18"/>
      <c r="G6" s="19"/>
      <c r="H6" s="19"/>
      <c r="I6" s="19"/>
      <c r="J6" s="31"/>
      <c r="K6" s="32"/>
      <c r="L6" s="33"/>
      <c r="M6" s="21"/>
      <c r="N6" s="21"/>
      <c r="O6" s="21"/>
      <c r="P6" s="19"/>
      <c r="Q6" s="19"/>
      <c r="R6" s="19"/>
      <c r="S6" s="22"/>
      <c r="T6" s="22"/>
      <c r="U6" s="22"/>
      <c r="V6" s="23"/>
      <c r="W6" s="23"/>
      <c r="X6" s="23"/>
      <c r="Y6" s="24"/>
      <c r="Z6" s="24"/>
      <c r="AA6" s="24"/>
      <c r="AB6" s="24"/>
      <c r="AC6" s="24"/>
      <c r="AD6" s="24"/>
      <c r="AE6" s="34"/>
      <c r="AF6" s="34"/>
      <c r="AG6" s="35"/>
      <c r="AH6" s="36"/>
      <c r="AI6" s="34"/>
      <c r="AJ6" s="34"/>
      <c r="AK6" s="27"/>
      <c r="AL6" s="27"/>
      <c r="AM6" s="27"/>
      <c r="AN6" s="28"/>
      <c r="AO6" s="28"/>
      <c r="AP6" s="28"/>
      <c r="AQ6" s="29"/>
      <c r="AR6" s="29"/>
      <c r="AS6" s="29"/>
      <c r="AT6" s="27"/>
      <c r="AU6" s="27"/>
      <c r="AV6" s="27"/>
      <c r="AW6" s="30"/>
      <c r="AX6" s="30"/>
      <c r="AY6" s="30"/>
      <c r="AZ6" s="17"/>
    </row>
    <row r="7" s="1" customFormat="true" ht="66.75" hidden="false" customHeight="true" outlineLevel="0" collapsed="false">
      <c r="A7" s="13"/>
      <c r="B7" s="14"/>
      <c r="C7" s="13"/>
      <c r="D7" s="37" t="s">
        <v>24</v>
      </c>
      <c r="E7" s="38" t="s">
        <v>25</v>
      </c>
      <c r="F7" s="39" t="s">
        <v>26</v>
      </c>
      <c r="G7" s="40" t="str">
        <f aca="false">D7</f>
        <v>розпис на січень-травень</v>
      </c>
      <c r="H7" s="40" t="s">
        <v>25</v>
      </c>
      <c r="I7" s="39" t="s">
        <v>26</v>
      </c>
      <c r="J7" s="38" t="str">
        <f aca="false">G7</f>
        <v>розпис на січень-травень</v>
      </c>
      <c r="K7" s="38" t="s">
        <v>25</v>
      </c>
      <c r="L7" s="41" t="s">
        <v>26</v>
      </c>
      <c r="M7" s="37" t="str">
        <f aca="false">J7</f>
        <v>розпис на січень-травень</v>
      </c>
      <c r="N7" s="38" t="s">
        <v>25</v>
      </c>
      <c r="O7" s="42" t="s">
        <v>26</v>
      </c>
      <c r="P7" s="40" t="str">
        <f aca="false">M7</f>
        <v>розпис на січень-травень</v>
      </c>
      <c r="Q7" s="40" t="s">
        <v>25</v>
      </c>
      <c r="R7" s="39" t="s">
        <v>27</v>
      </c>
      <c r="S7" s="38" t="str">
        <f aca="false">P7</f>
        <v>розпис на січень-травень</v>
      </c>
      <c r="T7" s="38" t="s">
        <v>25</v>
      </c>
      <c r="U7" s="41" t="s">
        <v>27</v>
      </c>
      <c r="V7" s="37" t="str">
        <f aca="false">S7</f>
        <v>розпис на січень-травень</v>
      </c>
      <c r="W7" s="38" t="s">
        <v>25</v>
      </c>
      <c r="X7" s="42" t="str">
        <f aca="false">O7</f>
        <v>касові видатки</v>
      </c>
      <c r="Y7" s="40" t="str">
        <f aca="false">P7</f>
        <v>розпис на січень-травень</v>
      </c>
      <c r="Z7" s="40" t="s">
        <v>25</v>
      </c>
      <c r="AA7" s="39" t="str">
        <f aca="false">X7</f>
        <v>касові видатки</v>
      </c>
      <c r="AB7" s="38" t="str">
        <f aca="false">P7</f>
        <v>розпис на січень-травень</v>
      </c>
      <c r="AC7" s="38" t="s">
        <v>25</v>
      </c>
      <c r="AD7" s="42" t="str">
        <f aca="false">AA7</f>
        <v>касові видатки</v>
      </c>
      <c r="AE7" s="40" t="str">
        <f aca="false">S7</f>
        <v>розпис на січень-травень</v>
      </c>
      <c r="AF7" s="38" t="s">
        <v>25</v>
      </c>
      <c r="AG7" s="41" t="str">
        <f aca="false">AD7</f>
        <v>касові видатки</v>
      </c>
      <c r="AH7" s="37" t="str">
        <f aca="false">V7</f>
        <v>розпис на січень-травень</v>
      </c>
      <c r="AI7" s="38" t="s">
        <v>25</v>
      </c>
      <c r="AJ7" s="42" t="str">
        <f aca="false">AG7</f>
        <v>касові видатки</v>
      </c>
      <c r="AK7" s="40" t="str">
        <f aca="false">V7</f>
        <v>розпис на січень-травень</v>
      </c>
      <c r="AL7" s="40" t="s">
        <v>25</v>
      </c>
      <c r="AM7" s="39" t="str">
        <f aca="false">AG7</f>
        <v>касові видатки</v>
      </c>
      <c r="AN7" s="38" t="str">
        <f aca="false">S7</f>
        <v>розпис на січень-травень</v>
      </c>
      <c r="AO7" s="40" t="s">
        <v>25</v>
      </c>
      <c r="AP7" s="41" t="str">
        <f aca="false">AD7</f>
        <v>касові видатки</v>
      </c>
      <c r="AQ7" s="37" t="str">
        <f aca="false">V7</f>
        <v>розпис на січень-травень</v>
      </c>
      <c r="AR7" s="40" t="s">
        <v>25</v>
      </c>
      <c r="AS7" s="39" t="str">
        <f aca="false">U7</f>
        <v>касові видатки </v>
      </c>
      <c r="AT7" s="39" t="s">
        <v>28</v>
      </c>
      <c r="AU7" s="39" t="s">
        <v>25</v>
      </c>
      <c r="AV7" s="39" t="s">
        <v>29</v>
      </c>
      <c r="AW7" s="40" t="str">
        <f aca="false">Y7</f>
        <v>розпис на січень-травень</v>
      </c>
      <c r="AX7" s="40" t="s">
        <v>25</v>
      </c>
      <c r="AY7" s="41" t="str">
        <f aca="false">AP7</f>
        <v>касові видатки</v>
      </c>
      <c r="AZ7" s="17"/>
    </row>
    <row r="8" s="48" customFormat="true" ht="18.75" hidden="false" customHeight="true" outlineLevel="0" collapsed="false">
      <c r="A8" s="43" t="n">
        <v>1</v>
      </c>
      <c r="B8" s="44" t="n">
        <v>2</v>
      </c>
      <c r="C8" s="45" t="n">
        <v>3</v>
      </c>
      <c r="D8" s="43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7" t="n">
        <v>12</v>
      </c>
      <c r="M8" s="43" t="n">
        <v>13</v>
      </c>
      <c r="N8" s="46" t="n">
        <v>14</v>
      </c>
      <c r="O8" s="46" t="n">
        <v>15</v>
      </c>
      <c r="P8" s="46" t="n">
        <v>16</v>
      </c>
      <c r="Q8" s="46" t="n">
        <v>17</v>
      </c>
      <c r="R8" s="46" t="n">
        <v>18</v>
      </c>
      <c r="S8" s="46" t="n">
        <v>19</v>
      </c>
      <c r="T8" s="46" t="n">
        <v>20</v>
      </c>
      <c r="U8" s="47" t="n">
        <v>21</v>
      </c>
      <c r="V8" s="43" t="n">
        <v>22</v>
      </c>
      <c r="W8" s="46" t="n">
        <v>23</v>
      </c>
      <c r="X8" s="46" t="n">
        <v>24</v>
      </c>
      <c r="Y8" s="46" t="n">
        <v>25</v>
      </c>
      <c r="Z8" s="46" t="n">
        <v>26</v>
      </c>
      <c r="AA8" s="46" t="n">
        <v>27</v>
      </c>
      <c r="AB8" s="46" t="n">
        <v>28</v>
      </c>
      <c r="AC8" s="46" t="n">
        <v>29</v>
      </c>
      <c r="AD8" s="46" t="n">
        <v>30</v>
      </c>
      <c r="AE8" s="46" t="n">
        <v>31</v>
      </c>
      <c r="AF8" s="46" t="n">
        <v>32</v>
      </c>
      <c r="AG8" s="47" t="n">
        <v>33</v>
      </c>
      <c r="AH8" s="43" t="n">
        <v>34</v>
      </c>
      <c r="AI8" s="46" t="n">
        <v>35</v>
      </c>
      <c r="AJ8" s="46" t="n">
        <v>36</v>
      </c>
      <c r="AK8" s="46" t="n">
        <v>37</v>
      </c>
      <c r="AL8" s="46" t="n">
        <v>38</v>
      </c>
      <c r="AM8" s="46" t="n">
        <v>39</v>
      </c>
      <c r="AN8" s="46" t="n">
        <v>40</v>
      </c>
      <c r="AO8" s="46" t="n">
        <v>41</v>
      </c>
      <c r="AP8" s="47" t="n">
        <v>42</v>
      </c>
      <c r="AQ8" s="43" t="n">
        <v>43</v>
      </c>
      <c r="AR8" s="46" t="n">
        <v>44</v>
      </c>
      <c r="AS8" s="46" t="n">
        <v>45</v>
      </c>
      <c r="AT8" s="46" t="n">
        <v>46</v>
      </c>
      <c r="AU8" s="46" t="n">
        <v>47</v>
      </c>
      <c r="AV8" s="46" t="n">
        <v>48</v>
      </c>
      <c r="AW8" s="46" t="n">
        <v>49</v>
      </c>
      <c r="AX8" s="46" t="n">
        <v>50</v>
      </c>
      <c r="AY8" s="47" t="n">
        <v>51</v>
      </c>
    </row>
    <row r="9" s="1" customFormat="true" ht="19.5" hidden="false" customHeight="true" outlineLevel="0" collapsed="false">
      <c r="A9" s="49" t="n">
        <v>1</v>
      </c>
      <c r="B9" s="50" t="s">
        <v>30</v>
      </c>
      <c r="C9" s="51" t="n">
        <f aca="false">F9+I9+L9+O9+R9+U9+X9+AA9+AD9+AS9+AY9+AP9+AG9+AJ9+AM9+AV9</f>
        <v>3128066.46173</v>
      </c>
      <c r="D9" s="52" t="n">
        <v>856960.7</v>
      </c>
      <c r="E9" s="53" t="n">
        <v>852857.20928</v>
      </c>
      <c r="F9" s="53" t="n">
        <v>852849.13616</v>
      </c>
      <c r="G9" s="54" t="n">
        <v>39587.8</v>
      </c>
      <c r="H9" s="54" t="n">
        <v>39587.8</v>
      </c>
      <c r="I9" s="54" t="n">
        <v>39559.57851</v>
      </c>
      <c r="J9" s="55" t="n">
        <v>782094.7</v>
      </c>
      <c r="K9" s="56" t="n">
        <v>782094.632</v>
      </c>
      <c r="L9" s="57" t="n">
        <v>781963.98439</v>
      </c>
      <c r="M9" s="52" t="n">
        <v>12717.4</v>
      </c>
      <c r="N9" s="53" t="n">
        <v>11135.64394</v>
      </c>
      <c r="O9" s="55" t="n">
        <v>11135.64394</v>
      </c>
      <c r="P9" s="54" t="n">
        <v>772001.6</v>
      </c>
      <c r="Q9" s="54" t="n">
        <v>772001.6</v>
      </c>
      <c r="R9" s="54" t="n">
        <v>750521.01235</v>
      </c>
      <c r="S9" s="54" t="n">
        <v>703874.9</v>
      </c>
      <c r="T9" s="54" t="n">
        <v>703874.9</v>
      </c>
      <c r="U9" s="57" t="n">
        <v>689942.59595</v>
      </c>
      <c r="V9" s="52" t="n">
        <v>265.9</v>
      </c>
      <c r="W9" s="56" t="n">
        <v>265.9</v>
      </c>
      <c r="X9" s="56" t="n">
        <v>265.9</v>
      </c>
      <c r="Y9" s="54" t="n">
        <v>1849.9</v>
      </c>
      <c r="Z9" s="54" t="n">
        <v>1849.9</v>
      </c>
      <c r="AA9" s="54" t="n">
        <v>1056.1847</v>
      </c>
      <c r="AB9" s="53"/>
      <c r="AC9" s="56"/>
      <c r="AD9" s="56"/>
      <c r="AE9" s="54"/>
      <c r="AF9" s="54"/>
      <c r="AG9" s="57"/>
      <c r="AH9" s="52" t="n">
        <v>1261</v>
      </c>
      <c r="AI9" s="54" t="n">
        <v>1261</v>
      </c>
      <c r="AJ9" s="56" t="n">
        <v>0</v>
      </c>
      <c r="AK9" s="54"/>
      <c r="AL9" s="54"/>
      <c r="AM9" s="54"/>
      <c r="AN9" s="53"/>
      <c r="AO9" s="56"/>
      <c r="AP9" s="57" t="n">
        <v>0</v>
      </c>
      <c r="AQ9" s="52" t="n">
        <v>15100.1</v>
      </c>
      <c r="AR9" s="56" t="n">
        <v>1887.98407</v>
      </c>
      <c r="AS9" s="54" t="n">
        <v>772.42573</v>
      </c>
      <c r="AT9" s="54"/>
      <c r="AU9" s="54"/>
      <c r="AV9" s="54"/>
      <c r="AW9" s="54"/>
      <c r="AX9" s="54" t="n">
        <v>0</v>
      </c>
      <c r="AY9" s="57"/>
      <c r="AZ9" s="58"/>
      <c r="BB9" s="59"/>
    </row>
    <row r="10" s="1" customFormat="true" ht="19.5" hidden="false" customHeight="true" outlineLevel="0" collapsed="false">
      <c r="A10" s="60" t="n">
        <v>2</v>
      </c>
      <c r="B10" s="61" t="s">
        <v>31</v>
      </c>
      <c r="C10" s="51" t="n">
        <f aca="false">F10+I10+L10+O10+R10+U10+X10+AA10+AD10+AS10+AY10+AP10+AG10+AJ10+AM10+AV10</f>
        <v>2239856.17707</v>
      </c>
      <c r="D10" s="62" t="n">
        <v>454637</v>
      </c>
      <c r="E10" s="63" t="n">
        <v>445562.30039</v>
      </c>
      <c r="F10" s="63" t="n">
        <v>445557.93937</v>
      </c>
      <c r="G10" s="64" t="n">
        <v>21796.5</v>
      </c>
      <c r="H10" s="64" t="n">
        <v>10466.20534</v>
      </c>
      <c r="I10" s="64" t="n">
        <v>10466.20534</v>
      </c>
      <c r="J10" s="65" t="n">
        <v>765010</v>
      </c>
      <c r="K10" s="66" t="n">
        <v>765009.97169</v>
      </c>
      <c r="L10" s="67" t="n">
        <v>764987.91752</v>
      </c>
      <c r="M10" s="62" t="n">
        <v>6521.6</v>
      </c>
      <c r="N10" s="63" t="n">
        <v>5361.11404</v>
      </c>
      <c r="O10" s="65" t="n">
        <v>5361.11404</v>
      </c>
      <c r="P10" s="64" t="n">
        <v>644362.8</v>
      </c>
      <c r="Q10" s="64" t="n">
        <v>644362.8</v>
      </c>
      <c r="R10" s="64" t="n">
        <v>590404.60082</v>
      </c>
      <c r="S10" s="64" t="n">
        <v>449335.5</v>
      </c>
      <c r="T10" s="64" t="n">
        <v>449335.5</v>
      </c>
      <c r="U10" s="67" t="n">
        <v>420879.38956</v>
      </c>
      <c r="V10" s="62" t="n">
        <v>172.2</v>
      </c>
      <c r="W10" s="66" t="n">
        <v>172.2</v>
      </c>
      <c r="X10" s="66" t="n">
        <v>98.92768</v>
      </c>
      <c r="Y10" s="64" t="n">
        <v>1139.3</v>
      </c>
      <c r="Z10" s="64" t="n">
        <v>1139.3</v>
      </c>
      <c r="AA10" s="64" t="n">
        <v>705.02712</v>
      </c>
      <c r="AB10" s="63"/>
      <c r="AC10" s="66"/>
      <c r="AD10" s="66"/>
      <c r="AE10" s="64"/>
      <c r="AF10" s="64"/>
      <c r="AG10" s="67"/>
      <c r="AH10" s="62" t="n">
        <v>5897</v>
      </c>
      <c r="AI10" s="64" t="n">
        <v>5897</v>
      </c>
      <c r="AJ10" s="66" t="n">
        <v>0</v>
      </c>
      <c r="AK10" s="64"/>
      <c r="AL10" s="64"/>
      <c r="AM10" s="64"/>
      <c r="AN10" s="63" t="n">
        <v>247.7</v>
      </c>
      <c r="AO10" s="66" t="n">
        <v>247.7</v>
      </c>
      <c r="AP10" s="67" t="n">
        <v>222.59779</v>
      </c>
      <c r="AQ10" s="62" t="n">
        <v>14100</v>
      </c>
      <c r="AR10" s="66" t="n">
        <v>3180.30012</v>
      </c>
      <c r="AS10" s="64" t="n">
        <v>1172.45783</v>
      </c>
      <c r="AT10" s="64"/>
      <c r="AU10" s="64"/>
      <c r="AV10" s="64"/>
      <c r="AW10" s="64"/>
      <c r="AX10" s="64" t="n">
        <v>0</v>
      </c>
      <c r="AY10" s="67"/>
      <c r="AZ10" s="58"/>
      <c r="BB10" s="59"/>
    </row>
    <row r="11" s="1" customFormat="true" ht="19.5" hidden="false" customHeight="true" outlineLevel="0" collapsed="false">
      <c r="A11" s="60" t="n">
        <v>3</v>
      </c>
      <c r="B11" s="61" t="s">
        <v>32</v>
      </c>
      <c r="C11" s="51" t="n">
        <f aca="false">F11+I11+L11+O11+R11+U11+X11+AA11+AD11+AS11+AY11+AP11+AG11+AJ11+AM11+AV11</f>
        <v>5311035.00826</v>
      </c>
      <c r="D11" s="62" t="n">
        <v>1365499.9</v>
      </c>
      <c r="E11" s="63" t="n">
        <v>1330231.91173</v>
      </c>
      <c r="F11" s="63" t="n">
        <v>1329854.88376</v>
      </c>
      <c r="G11" s="64" t="n">
        <v>9252.6</v>
      </c>
      <c r="H11" s="64" t="n">
        <v>9252.6</v>
      </c>
      <c r="I11" s="64" t="n">
        <v>9250.57654</v>
      </c>
      <c r="J11" s="65" t="n">
        <v>1364044.4</v>
      </c>
      <c r="K11" s="66" t="n">
        <v>1364044.39981</v>
      </c>
      <c r="L11" s="67" t="n">
        <v>1363932.1555</v>
      </c>
      <c r="M11" s="62" t="n">
        <v>36290.3</v>
      </c>
      <c r="N11" s="63" t="n">
        <v>32151.41797</v>
      </c>
      <c r="O11" s="65" t="n">
        <v>32136.38142</v>
      </c>
      <c r="P11" s="64" t="n">
        <v>1285948.4</v>
      </c>
      <c r="Q11" s="64" t="n">
        <v>1285948.4</v>
      </c>
      <c r="R11" s="64" t="n">
        <v>1180827.32496</v>
      </c>
      <c r="S11" s="64" t="n">
        <v>1463617.3</v>
      </c>
      <c r="T11" s="64" t="n">
        <v>1463617.3</v>
      </c>
      <c r="U11" s="67" t="n">
        <v>1383176.06777</v>
      </c>
      <c r="V11" s="62" t="n">
        <v>540.9</v>
      </c>
      <c r="W11" s="66" t="n">
        <v>540.9</v>
      </c>
      <c r="X11" s="66"/>
      <c r="Y11" s="64" t="n">
        <v>5187.6</v>
      </c>
      <c r="Z11" s="64" t="n">
        <v>5187.6</v>
      </c>
      <c r="AA11" s="64" t="n">
        <v>1482.339</v>
      </c>
      <c r="AB11" s="63" t="n">
        <v>3533.5</v>
      </c>
      <c r="AC11" s="66" t="n">
        <v>3533.5</v>
      </c>
      <c r="AD11" s="66" t="n">
        <v>3305.50863</v>
      </c>
      <c r="AE11" s="64"/>
      <c r="AF11" s="64"/>
      <c r="AG11" s="67"/>
      <c r="AH11" s="62" t="n">
        <v>22685.6</v>
      </c>
      <c r="AI11" s="64" t="n">
        <v>22685.6</v>
      </c>
      <c r="AJ11" s="66" t="n">
        <v>72.4608</v>
      </c>
      <c r="AK11" s="64"/>
      <c r="AL11" s="64"/>
      <c r="AM11" s="64"/>
      <c r="AN11" s="63" t="n">
        <v>5867.3</v>
      </c>
      <c r="AO11" s="66" t="n">
        <v>5867.3</v>
      </c>
      <c r="AP11" s="67" t="n">
        <v>5480.50875</v>
      </c>
      <c r="AQ11" s="62" t="n">
        <v>6762</v>
      </c>
      <c r="AR11" s="66" t="n">
        <v>2662</v>
      </c>
      <c r="AS11" s="64" t="n">
        <v>1516.80113</v>
      </c>
      <c r="AT11" s="64" t="n">
        <v>3756.23</v>
      </c>
      <c r="AU11" s="64" t="n">
        <v>0</v>
      </c>
      <c r="AV11" s="64"/>
      <c r="AW11" s="64" t="n">
        <v>546400</v>
      </c>
      <c r="AX11" s="64" t="n">
        <v>0</v>
      </c>
      <c r="AY11" s="67"/>
      <c r="AZ11" s="58"/>
      <c r="BB11" s="59"/>
    </row>
    <row r="12" s="1" customFormat="true" ht="19.5" hidden="false" customHeight="true" outlineLevel="0" collapsed="false">
      <c r="A12" s="60" t="n">
        <v>4</v>
      </c>
      <c r="B12" s="61" t="s">
        <v>33</v>
      </c>
      <c r="C12" s="51" t="n">
        <f aca="false">F12+I12+L12+O12+R12+U12+X12+AA12+AD12+AS12+AY12+AP12+AG12+AJ12+AM12+AV12</f>
        <v>3693947.49556</v>
      </c>
      <c r="D12" s="62" t="n">
        <v>1318842</v>
      </c>
      <c r="E12" s="63" t="n">
        <v>1317760.14536</v>
      </c>
      <c r="F12" s="63" t="n">
        <v>1317756.5831</v>
      </c>
      <c r="G12" s="64" t="n">
        <v>12354.1</v>
      </c>
      <c r="H12" s="64" t="n">
        <v>12354.1</v>
      </c>
      <c r="I12" s="64" t="n">
        <v>12263.3354</v>
      </c>
      <c r="J12" s="65" t="n">
        <v>878335.4</v>
      </c>
      <c r="K12" s="66" t="n">
        <v>878335.32932</v>
      </c>
      <c r="L12" s="67" t="n">
        <v>877378.02296</v>
      </c>
      <c r="M12" s="62" t="n">
        <v>11913.6</v>
      </c>
      <c r="N12" s="63" t="n">
        <v>10002.61712</v>
      </c>
      <c r="O12" s="65" t="n">
        <v>9982.77022</v>
      </c>
      <c r="P12" s="64" t="n">
        <v>767475.5</v>
      </c>
      <c r="Q12" s="64" t="n">
        <v>767223.5</v>
      </c>
      <c r="R12" s="64" t="n">
        <v>702539.57452</v>
      </c>
      <c r="S12" s="64" t="n">
        <v>911046.2</v>
      </c>
      <c r="T12" s="64" t="n">
        <v>910847.51</v>
      </c>
      <c r="U12" s="67" t="n">
        <v>774027.20936</v>
      </c>
      <c r="V12" s="62" t="n">
        <v>709.4</v>
      </c>
      <c r="W12" s="66" t="n">
        <v>709.4</v>
      </c>
      <c r="X12" s="66"/>
      <c r="Y12" s="64" t="n">
        <v>2427</v>
      </c>
      <c r="Z12" s="64" t="n">
        <v>2427</v>
      </c>
      <c r="AA12" s="64" t="n">
        <v>0</v>
      </c>
      <c r="AB12" s="63"/>
      <c r="AC12" s="66"/>
      <c r="AD12" s="66"/>
      <c r="AE12" s="64"/>
      <c r="AF12" s="64"/>
      <c r="AG12" s="67"/>
      <c r="AH12" s="62" t="n">
        <v>7923.4</v>
      </c>
      <c r="AI12" s="64" t="n">
        <v>7923.4</v>
      </c>
      <c r="AJ12" s="66" t="n">
        <v>0</v>
      </c>
      <c r="AK12" s="64"/>
      <c r="AL12" s="64"/>
      <c r="AM12" s="64"/>
      <c r="AN12" s="63" t="n">
        <v>12</v>
      </c>
      <c r="AO12" s="66" t="n">
        <v>12</v>
      </c>
      <c r="AP12" s="67" t="n">
        <v>0</v>
      </c>
      <c r="AQ12" s="62"/>
      <c r="AR12" s="66"/>
      <c r="AS12" s="64"/>
      <c r="AT12" s="64" t="n">
        <v>49430.94</v>
      </c>
      <c r="AU12" s="64" t="n">
        <v>0</v>
      </c>
      <c r="AV12" s="64"/>
      <c r="AW12" s="64"/>
      <c r="AX12" s="64"/>
      <c r="AY12" s="67"/>
      <c r="AZ12" s="58"/>
      <c r="BB12" s="59"/>
    </row>
    <row r="13" s="1" customFormat="true" ht="19.5" hidden="false" customHeight="true" outlineLevel="0" collapsed="false">
      <c r="A13" s="60" t="n">
        <v>5</v>
      </c>
      <c r="B13" s="61" t="s">
        <v>34</v>
      </c>
      <c r="C13" s="51" t="n">
        <f aca="false">F13+I13+L13+O13+R13+U13+X13+AA13+AD13+AS13+AY13+AP13+AG13+AJ13+AM13+AV13</f>
        <v>2385475.08017</v>
      </c>
      <c r="D13" s="62" t="n">
        <v>557296.5</v>
      </c>
      <c r="E13" s="63" t="n">
        <v>533424.16307</v>
      </c>
      <c r="F13" s="63" t="n">
        <v>533424.16307</v>
      </c>
      <c r="G13" s="64" t="n">
        <v>52356.9</v>
      </c>
      <c r="H13" s="64" t="n">
        <v>52356.9</v>
      </c>
      <c r="I13" s="64" t="n">
        <v>52205.19021</v>
      </c>
      <c r="J13" s="65" t="n">
        <v>708579.8</v>
      </c>
      <c r="K13" s="66" t="n">
        <v>708579.70853</v>
      </c>
      <c r="L13" s="67" t="n">
        <v>707995.21071</v>
      </c>
      <c r="M13" s="62" t="n">
        <v>12642.6</v>
      </c>
      <c r="N13" s="63" t="n">
        <v>10470.93228</v>
      </c>
      <c r="O13" s="65" t="n">
        <v>10470.93228</v>
      </c>
      <c r="P13" s="64" t="n">
        <v>632497.8</v>
      </c>
      <c r="Q13" s="64" t="n">
        <v>632497.8</v>
      </c>
      <c r="R13" s="64" t="n">
        <v>569340.80071</v>
      </c>
      <c r="S13" s="64" t="n">
        <v>553584.5</v>
      </c>
      <c r="T13" s="64" t="n">
        <v>553584.5</v>
      </c>
      <c r="U13" s="67" t="n">
        <v>511882.67826</v>
      </c>
      <c r="V13" s="62" t="n">
        <v>207.6</v>
      </c>
      <c r="W13" s="66" t="n">
        <v>207.6</v>
      </c>
      <c r="X13" s="66"/>
      <c r="Y13" s="64" t="n">
        <v>1770.6</v>
      </c>
      <c r="Z13" s="64" t="n">
        <v>1770.6</v>
      </c>
      <c r="AA13" s="64" t="n">
        <v>0</v>
      </c>
      <c r="AB13" s="63"/>
      <c r="AC13" s="66"/>
      <c r="AD13" s="66"/>
      <c r="AE13" s="64"/>
      <c r="AF13" s="64"/>
      <c r="AG13" s="67"/>
      <c r="AH13" s="62" t="n">
        <v>12127</v>
      </c>
      <c r="AI13" s="64" t="n">
        <v>12127</v>
      </c>
      <c r="AJ13" s="66" t="n">
        <v>0</v>
      </c>
      <c r="AK13" s="64"/>
      <c r="AL13" s="64"/>
      <c r="AM13" s="64"/>
      <c r="AN13" s="63" t="n">
        <v>171.1</v>
      </c>
      <c r="AO13" s="66" t="n">
        <v>171.1</v>
      </c>
      <c r="AP13" s="67" t="n">
        <v>156.10493</v>
      </c>
      <c r="AQ13" s="62"/>
      <c r="AR13" s="66"/>
      <c r="AS13" s="64"/>
      <c r="AT13" s="64"/>
      <c r="AU13" s="64"/>
      <c r="AV13" s="64"/>
      <c r="AW13" s="64"/>
      <c r="AX13" s="64"/>
      <c r="AY13" s="67"/>
      <c r="AZ13" s="58"/>
      <c r="BB13" s="59"/>
    </row>
    <row r="14" s="1" customFormat="true" ht="19.5" hidden="false" customHeight="true" outlineLevel="0" collapsed="false">
      <c r="A14" s="60" t="n">
        <v>6</v>
      </c>
      <c r="B14" s="61" t="s">
        <v>35</v>
      </c>
      <c r="C14" s="51" t="n">
        <f aca="false">F14+I14+L14+O14+R14+U14+X14+AA14+AD14+AS14+AY14+AP14+AG14+AJ14+AM14+AV14</f>
        <v>2360789.03441</v>
      </c>
      <c r="D14" s="62" t="n">
        <v>336387.7</v>
      </c>
      <c r="E14" s="63" t="n">
        <v>296110.47019</v>
      </c>
      <c r="F14" s="63" t="n">
        <v>296098.54879</v>
      </c>
      <c r="G14" s="64" t="n">
        <v>13538.5</v>
      </c>
      <c r="H14" s="64" t="n">
        <v>13538.5</v>
      </c>
      <c r="I14" s="64" t="n">
        <v>13532.12991</v>
      </c>
      <c r="J14" s="65" t="n">
        <v>842950.1</v>
      </c>
      <c r="K14" s="66" t="n">
        <v>842950.1</v>
      </c>
      <c r="L14" s="67" t="n">
        <v>842889.37555</v>
      </c>
      <c r="M14" s="62" t="n">
        <v>8477.9</v>
      </c>
      <c r="N14" s="63" t="n">
        <v>7450.95398</v>
      </c>
      <c r="O14" s="65" t="n">
        <v>7450.95398</v>
      </c>
      <c r="P14" s="64" t="n">
        <v>743793.2</v>
      </c>
      <c r="Q14" s="64" t="n">
        <v>743793.2</v>
      </c>
      <c r="R14" s="64" t="n">
        <v>695608.6368</v>
      </c>
      <c r="S14" s="64" t="n">
        <v>544900.5</v>
      </c>
      <c r="T14" s="64" t="n">
        <v>544900.5</v>
      </c>
      <c r="U14" s="67" t="n">
        <v>504732.61788</v>
      </c>
      <c r="V14" s="62" t="n">
        <v>208</v>
      </c>
      <c r="W14" s="66" t="n">
        <v>208</v>
      </c>
      <c r="X14" s="66"/>
      <c r="Y14" s="64" t="n">
        <v>1266.3</v>
      </c>
      <c r="Z14" s="64" t="n">
        <v>1266.3</v>
      </c>
      <c r="AA14" s="64" t="n">
        <v>0</v>
      </c>
      <c r="AB14" s="63"/>
      <c r="AC14" s="66"/>
      <c r="AD14" s="66"/>
      <c r="AE14" s="64"/>
      <c r="AF14" s="64"/>
      <c r="AG14" s="67"/>
      <c r="AH14" s="62" t="n">
        <v>3350</v>
      </c>
      <c r="AI14" s="64" t="n">
        <v>3350</v>
      </c>
      <c r="AJ14" s="66" t="n">
        <v>0</v>
      </c>
      <c r="AK14" s="64"/>
      <c r="AL14" s="64"/>
      <c r="AM14" s="64"/>
      <c r="AN14" s="63" t="n">
        <v>12.4</v>
      </c>
      <c r="AO14" s="66" t="n">
        <v>12.4</v>
      </c>
      <c r="AP14" s="67" t="n">
        <v>0</v>
      </c>
      <c r="AQ14" s="62" t="n">
        <v>21305.3</v>
      </c>
      <c r="AR14" s="66" t="n">
        <v>2456.94445</v>
      </c>
      <c r="AS14" s="64" t="n">
        <v>476.7715</v>
      </c>
      <c r="AT14" s="64"/>
      <c r="AU14" s="64"/>
      <c r="AV14" s="64"/>
      <c r="AW14" s="64"/>
      <c r="AX14" s="64" t="n">
        <v>0</v>
      </c>
      <c r="AY14" s="67"/>
      <c r="AZ14" s="58"/>
      <c r="BB14" s="59"/>
    </row>
    <row r="15" s="1" customFormat="true" ht="19.5" hidden="false" customHeight="true" outlineLevel="0" collapsed="false">
      <c r="A15" s="60" t="n">
        <v>7</v>
      </c>
      <c r="B15" s="61" t="s">
        <v>36</v>
      </c>
      <c r="C15" s="51" t="n">
        <f aca="false">F15+I15+L15+O15+R15+U15+X15+AA15+AD15+AS15+AY15+AP15+AG15+AJ15+AM15+AV15</f>
        <v>3079258.60308</v>
      </c>
      <c r="D15" s="62" t="n">
        <v>792486</v>
      </c>
      <c r="E15" s="63" t="n">
        <v>792485.95262</v>
      </c>
      <c r="F15" s="63" t="n">
        <v>792483.02715</v>
      </c>
      <c r="G15" s="64" t="n">
        <v>27435.5</v>
      </c>
      <c r="H15" s="64" t="n">
        <v>27435.5</v>
      </c>
      <c r="I15" s="64" t="n">
        <v>27434.07174</v>
      </c>
      <c r="J15" s="65" t="n">
        <v>761239.7</v>
      </c>
      <c r="K15" s="66" t="n">
        <v>761239.60569</v>
      </c>
      <c r="L15" s="67" t="n">
        <v>761201.77946</v>
      </c>
      <c r="M15" s="62" t="n">
        <v>11996</v>
      </c>
      <c r="N15" s="63" t="n">
        <v>10878.81095</v>
      </c>
      <c r="O15" s="65" t="n">
        <v>10875.49605</v>
      </c>
      <c r="P15" s="64" t="n">
        <v>751826</v>
      </c>
      <c r="Q15" s="64" t="n">
        <v>751826</v>
      </c>
      <c r="R15" s="64" t="n">
        <v>718579.03126</v>
      </c>
      <c r="S15" s="64" t="n">
        <v>808267.8</v>
      </c>
      <c r="T15" s="64" t="n">
        <v>808267.8</v>
      </c>
      <c r="U15" s="67" t="n">
        <v>768220.78721</v>
      </c>
      <c r="V15" s="62" t="n">
        <v>291.8</v>
      </c>
      <c r="W15" s="66" t="n">
        <v>291.8</v>
      </c>
      <c r="X15" s="66"/>
      <c r="Y15" s="64" t="n">
        <v>2780</v>
      </c>
      <c r="Z15" s="64" t="n">
        <v>2780</v>
      </c>
      <c r="AA15" s="64" t="n">
        <v>0</v>
      </c>
      <c r="AB15" s="63"/>
      <c r="AC15" s="66"/>
      <c r="AD15" s="66"/>
      <c r="AE15" s="64"/>
      <c r="AF15" s="64"/>
      <c r="AG15" s="67"/>
      <c r="AH15" s="62" t="n">
        <v>10345.2</v>
      </c>
      <c r="AI15" s="64" t="n">
        <v>10345.2</v>
      </c>
      <c r="AJ15" s="66" t="n">
        <v>0</v>
      </c>
      <c r="AK15" s="64"/>
      <c r="AL15" s="64"/>
      <c r="AM15" s="64"/>
      <c r="AN15" s="63" t="n">
        <v>24.5</v>
      </c>
      <c r="AO15" s="66" t="n">
        <v>24.5</v>
      </c>
      <c r="AP15" s="67" t="n">
        <v>0</v>
      </c>
      <c r="AQ15" s="62" t="n">
        <v>31014.5</v>
      </c>
      <c r="AR15" s="66" t="n">
        <v>11677.77864</v>
      </c>
      <c r="AS15" s="64" t="n">
        <v>464.41021</v>
      </c>
      <c r="AT15" s="64" t="n">
        <v>35701.33</v>
      </c>
      <c r="AU15" s="64" t="n">
        <v>0</v>
      </c>
      <c r="AV15" s="64"/>
      <c r="AW15" s="64"/>
      <c r="AX15" s="64" t="n">
        <v>0</v>
      </c>
      <c r="AY15" s="67"/>
      <c r="AZ15" s="58"/>
      <c r="BB15" s="59"/>
    </row>
    <row r="16" s="1" customFormat="true" ht="19.5" hidden="false" customHeight="true" outlineLevel="0" collapsed="false">
      <c r="A16" s="60" t="n">
        <v>8</v>
      </c>
      <c r="B16" s="61" t="s">
        <v>37</v>
      </c>
      <c r="C16" s="51" t="n">
        <f aca="false">F16+I16+L16+O16+R16+U16+X16+AA16+AD16+AS16+AY16+AP16+AG16+AJ16+AM16+AV16</f>
        <v>2839639.77243</v>
      </c>
      <c r="D16" s="62" t="n">
        <v>578279.9</v>
      </c>
      <c r="E16" s="63" t="n">
        <v>543771.85812</v>
      </c>
      <c r="F16" s="63" t="n">
        <v>543147.57692</v>
      </c>
      <c r="G16" s="64" t="n">
        <v>12531.2</v>
      </c>
      <c r="H16" s="64" t="n">
        <v>12531.2</v>
      </c>
      <c r="I16" s="64" t="n">
        <v>12494.06028</v>
      </c>
      <c r="J16" s="65" t="n">
        <v>929745.8</v>
      </c>
      <c r="K16" s="66" t="n">
        <v>929745.792</v>
      </c>
      <c r="L16" s="67" t="n">
        <v>929669.70337</v>
      </c>
      <c r="M16" s="62" t="n">
        <v>4260</v>
      </c>
      <c r="N16" s="63" t="n">
        <v>3366.40755</v>
      </c>
      <c r="O16" s="65" t="n">
        <v>3366.40755</v>
      </c>
      <c r="P16" s="64" t="n">
        <v>737825.2</v>
      </c>
      <c r="Q16" s="64" t="n">
        <v>737825.2</v>
      </c>
      <c r="R16" s="64" t="n">
        <v>724252.91999</v>
      </c>
      <c r="S16" s="64" t="n">
        <v>627903.2</v>
      </c>
      <c r="T16" s="64" t="n">
        <v>627903.2</v>
      </c>
      <c r="U16" s="67" t="n">
        <v>625605.04664</v>
      </c>
      <c r="V16" s="62" t="n">
        <v>228.1</v>
      </c>
      <c r="W16" s="66" t="n">
        <v>228.1</v>
      </c>
      <c r="X16" s="66"/>
      <c r="Y16" s="64" t="n">
        <v>1649.8</v>
      </c>
      <c r="Z16" s="64" t="n">
        <v>1649.8</v>
      </c>
      <c r="AA16" s="64" t="n">
        <v>1003.48703</v>
      </c>
      <c r="AB16" s="63"/>
      <c r="AC16" s="66"/>
      <c r="AD16" s="66"/>
      <c r="AE16" s="64"/>
      <c r="AF16" s="64"/>
      <c r="AG16" s="67"/>
      <c r="AH16" s="62" t="n">
        <v>4858.4</v>
      </c>
      <c r="AI16" s="64" t="n">
        <v>4858.4</v>
      </c>
      <c r="AJ16" s="66" t="n">
        <v>0</v>
      </c>
      <c r="AK16" s="64"/>
      <c r="AL16" s="64"/>
      <c r="AM16" s="64"/>
      <c r="AN16" s="63" t="n">
        <v>125.4</v>
      </c>
      <c r="AO16" s="66" t="n">
        <v>125.4</v>
      </c>
      <c r="AP16" s="67" t="n">
        <v>100.57065</v>
      </c>
      <c r="AQ16" s="62"/>
      <c r="AR16" s="66"/>
      <c r="AS16" s="64"/>
      <c r="AT16" s="64"/>
      <c r="AU16" s="64"/>
      <c r="AV16" s="64"/>
      <c r="AW16" s="64"/>
      <c r="AX16" s="64"/>
      <c r="AY16" s="67"/>
      <c r="AZ16" s="58"/>
      <c r="BB16" s="59"/>
    </row>
    <row r="17" s="1" customFormat="true" ht="19.5" hidden="false" customHeight="true" outlineLevel="0" collapsed="false">
      <c r="A17" s="60" t="n">
        <v>9</v>
      </c>
      <c r="B17" s="61" t="s">
        <v>38</v>
      </c>
      <c r="C17" s="51" t="n">
        <f aca="false">F17+I17+L17+O17+R17+U17+X17+AA17+AD17+AS17+AY17+AP17+AG17+AJ17+AM17+AV17</f>
        <v>3281515.67528</v>
      </c>
      <c r="D17" s="62" t="n">
        <v>1068091.6</v>
      </c>
      <c r="E17" s="63" t="n">
        <v>1036830.14853</v>
      </c>
      <c r="F17" s="63" t="n">
        <v>1035931.15752</v>
      </c>
      <c r="G17" s="64" t="n">
        <v>11583</v>
      </c>
      <c r="H17" s="64" t="n">
        <v>9178.30901</v>
      </c>
      <c r="I17" s="64" t="n">
        <v>8194.57013</v>
      </c>
      <c r="J17" s="65" t="n">
        <v>758706.5</v>
      </c>
      <c r="K17" s="66" t="n">
        <v>758706.44554</v>
      </c>
      <c r="L17" s="67" t="n">
        <v>758309.66905</v>
      </c>
      <c r="M17" s="62" t="n">
        <v>14998.8</v>
      </c>
      <c r="N17" s="63" t="n">
        <v>12370.00457</v>
      </c>
      <c r="O17" s="65" t="n">
        <v>12370.00457</v>
      </c>
      <c r="P17" s="64" t="n">
        <v>800464.8</v>
      </c>
      <c r="Q17" s="64" t="n">
        <v>800464.8</v>
      </c>
      <c r="R17" s="64" t="n">
        <v>761994.64898</v>
      </c>
      <c r="S17" s="64" t="n">
        <v>754144.1</v>
      </c>
      <c r="T17" s="64" t="n">
        <v>754144.1</v>
      </c>
      <c r="U17" s="67" t="n">
        <v>704577.42503</v>
      </c>
      <c r="V17" s="62" t="n">
        <v>285.6</v>
      </c>
      <c r="W17" s="66" t="n">
        <v>285.6</v>
      </c>
      <c r="X17" s="66"/>
      <c r="Y17" s="64" t="n">
        <v>1443.8</v>
      </c>
      <c r="Z17" s="64" t="n">
        <v>1443.8</v>
      </c>
      <c r="AA17" s="64" t="n">
        <v>0</v>
      </c>
      <c r="AB17" s="63"/>
      <c r="AC17" s="66"/>
      <c r="AD17" s="64"/>
      <c r="AE17" s="68"/>
      <c r="AF17" s="68"/>
      <c r="AG17" s="69"/>
      <c r="AH17" s="62" t="n">
        <v>1361.4</v>
      </c>
      <c r="AI17" s="64" t="n">
        <v>1361.4</v>
      </c>
      <c r="AJ17" s="70" t="n">
        <v>0</v>
      </c>
      <c r="AK17" s="68"/>
      <c r="AL17" s="68"/>
      <c r="AM17" s="68"/>
      <c r="AN17" s="63" t="n">
        <v>143.7</v>
      </c>
      <c r="AO17" s="66" t="n">
        <v>143.7</v>
      </c>
      <c r="AP17" s="67" t="n">
        <v>138.2</v>
      </c>
      <c r="AQ17" s="62"/>
      <c r="AR17" s="66"/>
      <c r="AS17" s="64"/>
      <c r="AT17" s="64"/>
      <c r="AU17" s="64"/>
      <c r="AV17" s="64"/>
      <c r="AW17" s="64"/>
      <c r="AX17" s="64"/>
      <c r="AY17" s="67"/>
      <c r="AZ17" s="58"/>
      <c r="BB17" s="59"/>
    </row>
    <row r="18" s="1" customFormat="true" ht="19.5" hidden="false" customHeight="true" outlineLevel="0" collapsed="false">
      <c r="A18" s="60" t="n">
        <v>10</v>
      </c>
      <c r="B18" s="61" t="s">
        <v>39</v>
      </c>
      <c r="C18" s="51" t="n">
        <f aca="false">F18+I18+L18+O18+R18+U18+X18+AA18+AD18+AS18+AY18+AP18+AG18+AJ18+AM18+AV18</f>
        <v>2145039.13274</v>
      </c>
      <c r="D18" s="62" t="n">
        <v>708880.7</v>
      </c>
      <c r="E18" s="63" t="n">
        <v>708880.61972</v>
      </c>
      <c r="F18" s="63" t="n">
        <v>708880.61972</v>
      </c>
      <c r="G18" s="64" t="n">
        <v>33219.9</v>
      </c>
      <c r="H18" s="64" t="n">
        <v>33219.9</v>
      </c>
      <c r="I18" s="64" t="n">
        <v>33218.17364</v>
      </c>
      <c r="J18" s="65" t="n">
        <v>518404.1</v>
      </c>
      <c r="K18" s="66" t="n">
        <v>518404.09091</v>
      </c>
      <c r="L18" s="67" t="n">
        <v>518402.41124</v>
      </c>
      <c r="M18" s="62" t="n">
        <v>14094.4</v>
      </c>
      <c r="N18" s="63" t="n">
        <v>12682.56131</v>
      </c>
      <c r="O18" s="65" t="n">
        <v>12682.56131</v>
      </c>
      <c r="P18" s="64" t="n">
        <v>457105.3</v>
      </c>
      <c r="Q18" s="64" t="n">
        <v>457105.3</v>
      </c>
      <c r="R18" s="64" t="n">
        <v>453904.55726</v>
      </c>
      <c r="S18" s="64" t="n">
        <v>434422.9</v>
      </c>
      <c r="T18" s="64" t="n">
        <v>434422.9</v>
      </c>
      <c r="U18" s="67" t="n">
        <v>417495.06732</v>
      </c>
      <c r="V18" s="62" t="n">
        <v>161.9</v>
      </c>
      <c r="W18" s="66" t="n">
        <v>161.9</v>
      </c>
      <c r="X18" s="66" t="n">
        <v>157.39419</v>
      </c>
      <c r="Y18" s="64" t="n">
        <v>1396.2</v>
      </c>
      <c r="Z18" s="64" t="n">
        <v>1396.2</v>
      </c>
      <c r="AA18" s="64" t="n">
        <v>10.33513</v>
      </c>
      <c r="AB18" s="63"/>
      <c r="AC18" s="66"/>
      <c r="AD18" s="66"/>
      <c r="AE18" s="64"/>
      <c r="AF18" s="64"/>
      <c r="AG18" s="67"/>
      <c r="AH18" s="62" t="n">
        <v>1791.6</v>
      </c>
      <c r="AI18" s="64" t="n">
        <v>1791.6</v>
      </c>
      <c r="AJ18" s="66" t="n">
        <v>0</v>
      </c>
      <c r="AK18" s="64"/>
      <c r="AL18" s="64"/>
      <c r="AM18" s="64"/>
      <c r="AN18" s="63" t="n">
        <v>311.5</v>
      </c>
      <c r="AO18" s="66" t="n">
        <v>311.5</v>
      </c>
      <c r="AP18" s="67" t="n">
        <v>288.01293</v>
      </c>
      <c r="AQ18" s="62"/>
      <c r="AR18" s="66"/>
      <c r="AS18" s="64"/>
      <c r="AT18" s="64"/>
      <c r="AU18" s="64"/>
      <c r="AV18" s="64"/>
      <c r="AW18" s="64"/>
      <c r="AX18" s="64"/>
      <c r="AY18" s="67"/>
      <c r="AZ18" s="58"/>
      <c r="BB18" s="59"/>
    </row>
    <row r="19" s="1" customFormat="true" ht="19.5" hidden="false" customHeight="true" outlineLevel="0" collapsed="false">
      <c r="A19" s="60" t="n">
        <v>11</v>
      </c>
      <c r="B19" s="61" t="s">
        <v>40</v>
      </c>
      <c r="C19" s="51" t="n">
        <f aca="false">F19+I19+L19+O19+R19+U19+X19+AA19+AD19+AS19+AY19+AP19+AG19+AJ19+AM19+AV19</f>
        <v>1071713.3203</v>
      </c>
      <c r="D19" s="62" t="n">
        <v>269027</v>
      </c>
      <c r="E19" s="63" t="n">
        <v>238819.02548</v>
      </c>
      <c r="F19" s="63" t="n">
        <v>238815.28409</v>
      </c>
      <c r="G19" s="64" t="n">
        <v>3319.2</v>
      </c>
      <c r="H19" s="64" t="n">
        <v>3319.2</v>
      </c>
      <c r="I19" s="64" t="n">
        <v>3315.32319</v>
      </c>
      <c r="J19" s="65" t="n">
        <v>289259.5</v>
      </c>
      <c r="K19" s="66" t="n">
        <v>289259.48301</v>
      </c>
      <c r="L19" s="67" t="n">
        <v>287205.76633</v>
      </c>
      <c r="M19" s="62" t="n">
        <v>5577.8</v>
      </c>
      <c r="N19" s="63" t="n">
        <v>4032.50351</v>
      </c>
      <c r="O19" s="65" t="n">
        <v>4032.50351</v>
      </c>
      <c r="P19" s="64" t="n">
        <v>367711</v>
      </c>
      <c r="Q19" s="64" t="n">
        <v>367711</v>
      </c>
      <c r="R19" s="64" t="n">
        <v>263540.74062</v>
      </c>
      <c r="S19" s="64" t="n">
        <v>321891</v>
      </c>
      <c r="T19" s="64" t="n">
        <v>321891</v>
      </c>
      <c r="U19" s="67" t="n">
        <v>274803.70256</v>
      </c>
      <c r="V19" s="62" t="n">
        <v>366.6</v>
      </c>
      <c r="W19" s="66" t="n">
        <v>366.6</v>
      </c>
      <c r="X19" s="66"/>
      <c r="Y19" s="64" t="n">
        <v>838.9</v>
      </c>
      <c r="Z19" s="64" t="n">
        <v>838.9</v>
      </c>
      <c r="AA19" s="64" t="n">
        <v>0</v>
      </c>
      <c r="AB19" s="63"/>
      <c r="AC19" s="66"/>
      <c r="AD19" s="66"/>
      <c r="AE19" s="64"/>
      <c r="AF19" s="64"/>
      <c r="AG19" s="67"/>
      <c r="AH19" s="62" t="n">
        <v>4274</v>
      </c>
      <c r="AI19" s="64" t="n">
        <v>4274</v>
      </c>
      <c r="AJ19" s="66" t="n">
        <v>0</v>
      </c>
      <c r="AK19" s="64"/>
      <c r="AL19" s="64"/>
      <c r="AM19" s="64"/>
      <c r="AN19" s="63"/>
      <c r="AO19" s="66"/>
      <c r="AP19" s="67"/>
      <c r="AQ19" s="62"/>
      <c r="AR19" s="66"/>
      <c r="AS19" s="64"/>
      <c r="AT19" s="64" t="n">
        <v>22932.77</v>
      </c>
      <c r="AU19" s="64" t="n">
        <v>0</v>
      </c>
      <c r="AV19" s="64"/>
      <c r="AW19" s="64"/>
      <c r="AX19" s="64"/>
      <c r="AY19" s="67"/>
      <c r="AZ19" s="58"/>
      <c r="BB19" s="59"/>
    </row>
    <row r="20" s="1" customFormat="true" ht="19.5" hidden="false" customHeight="true" outlineLevel="0" collapsed="false">
      <c r="A20" s="60" t="n">
        <v>12</v>
      </c>
      <c r="B20" s="61" t="s">
        <v>41</v>
      </c>
      <c r="C20" s="51" t="n">
        <f aca="false">F20+I20+L20+O20+R20+U20+X20+AA20+AD20+AS20+AY20+AP20+AG20+AJ20+AM20+AV20</f>
        <v>4884715.10655</v>
      </c>
      <c r="D20" s="62" t="n">
        <v>1374409.5</v>
      </c>
      <c r="E20" s="63" t="n">
        <v>1371355.15359</v>
      </c>
      <c r="F20" s="63" t="n">
        <v>1371109.5288</v>
      </c>
      <c r="G20" s="64" t="n">
        <v>10731</v>
      </c>
      <c r="H20" s="64" t="n">
        <v>10731</v>
      </c>
      <c r="I20" s="64" t="n">
        <v>10728.69624</v>
      </c>
      <c r="J20" s="65" t="n">
        <v>1395044.1</v>
      </c>
      <c r="K20" s="66" t="n">
        <v>1395044.02167</v>
      </c>
      <c r="L20" s="67" t="n">
        <v>1394949.58252</v>
      </c>
      <c r="M20" s="62" t="n">
        <v>8368.2</v>
      </c>
      <c r="N20" s="63" t="n">
        <v>6879.34074</v>
      </c>
      <c r="O20" s="65" t="n">
        <v>6879.34074</v>
      </c>
      <c r="P20" s="64" t="n">
        <v>1192424.1</v>
      </c>
      <c r="Q20" s="64" t="n">
        <v>1192424.1</v>
      </c>
      <c r="R20" s="64" t="n">
        <v>1057706.03599</v>
      </c>
      <c r="S20" s="64" t="n">
        <v>1108103.3</v>
      </c>
      <c r="T20" s="64" t="n">
        <v>1108103.3</v>
      </c>
      <c r="U20" s="67" t="n">
        <v>1041345.41246</v>
      </c>
      <c r="V20" s="62" t="n">
        <v>419.2</v>
      </c>
      <c r="W20" s="66" t="n">
        <v>419.2</v>
      </c>
      <c r="X20" s="66"/>
      <c r="Y20" s="64" t="n">
        <v>2470.9</v>
      </c>
      <c r="Z20" s="64" t="n">
        <v>2470.9</v>
      </c>
      <c r="AA20" s="64" t="n">
        <v>0</v>
      </c>
      <c r="AB20" s="63"/>
      <c r="AC20" s="66"/>
      <c r="AD20" s="66"/>
      <c r="AE20" s="64"/>
      <c r="AF20" s="64"/>
      <c r="AG20" s="67"/>
      <c r="AH20" s="62" t="n">
        <v>10212.6</v>
      </c>
      <c r="AI20" s="64" t="n">
        <v>10212.6</v>
      </c>
      <c r="AJ20" s="66" t="n">
        <v>0</v>
      </c>
      <c r="AK20" s="64"/>
      <c r="AL20" s="64"/>
      <c r="AM20" s="64"/>
      <c r="AN20" s="63" t="n">
        <v>778.6</v>
      </c>
      <c r="AO20" s="65" t="n">
        <v>778.6</v>
      </c>
      <c r="AP20" s="67" t="n">
        <v>771.89759</v>
      </c>
      <c r="AQ20" s="62" t="n">
        <v>3125.9</v>
      </c>
      <c r="AR20" s="65" t="n">
        <v>2893.749</v>
      </c>
      <c r="AS20" s="64" t="n">
        <v>1224.61221</v>
      </c>
      <c r="AT20" s="64"/>
      <c r="AU20" s="64"/>
      <c r="AV20" s="64"/>
      <c r="AW20" s="64"/>
      <c r="AX20" s="64" t="n">
        <v>0</v>
      </c>
      <c r="AY20" s="67"/>
      <c r="AZ20" s="58"/>
      <c r="BB20" s="59"/>
    </row>
    <row r="21" s="1" customFormat="true" ht="19.5" hidden="false" customHeight="true" outlineLevel="0" collapsed="false">
      <c r="A21" s="60" t="n">
        <v>13</v>
      </c>
      <c r="B21" s="61" t="s">
        <v>42</v>
      </c>
      <c r="C21" s="51" t="n">
        <f aca="false">F21+I21+L21+O21+R21+U21+X21+AA21+AD21+AS21+AY21+AP21+AG21+AJ21+AM21+AV21</f>
        <v>2034068.01179</v>
      </c>
      <c r="D21" s="62" t="n">
        <v>385219.3</v>
      </c>
      <c r="E21" s="63" t="n">
        <v>375778.51416</v>
      </c>
      <c r="F21" s="63" t="n">
        <v>375777.36809</v>
      </c>
      <c r="G21" s="64" t="n">
        <v>18103.8</v>
      </c>
      <c r="H21" s="64" t="n">
        <v>18103.8</v>
      </c>
      <c r="I21" s="64" t="n">
        <v>18102.94652</v>
      </c>
      <c r="J21" s="65" t="n">
        <v>607321.7</v>
      </c>
      <c r="K21" s="66" t="n">
        <v>607321.66938</v>
      </c>
      <c r="L21" s="67" t="n">
        <v>607204.51715</v>
      </c>
      <c r="M21" s="62" t="n">
        <v>11180.2</v>
      </c>
      <c r="N21" s="63" t="n">
        <v>9930.53066</v>
      </c>
      <c r="O21" s="65" t="n">
        <v>9930.53066</v>
      </c>
      <c r="P21" s="64" t="n">
        <v>547581.3</v>
      </c>
      <c r="Q21" s="64" t="n">
        <v>547581.3</v>
      </c>
      <c r="R21" s="64" t="n">
        <v>519638.62144</v>
      </c>
      <c r="S21" s="64" t="n">
        <v>515802.5</v>
      </c>
      <c r="T21" s="64" t="n">
        <v>515802.5</v>
      </c>
      <c r="U21" s="67" t="n">
        <v>502006.77942</v>
      </c>
      <c r="V21" s="62" t="n">
        <v>192.3</v>
      </c>
      <c r="W21" s="66" t="n">
        <v>192.3</v>
      </c>
      <c r="X21" s="66"/>
      <c r="Y21" s="64" t="n">
        <v>2000.8</v>
      </c>
      <c r="Z21" s="64" t="n">
        <v>2000.8</v>
      </c>
      <c r="AA21" s="64" t="n">
        <v>1407.24851</v>
      </c>
      <c r="AB21" s="63"/>
      <c r="AC21" s="66"/>
      <c r="AD21" s="66"/>
      <c r="AE21" s="64"/>
      <c r="AF21" s="64"/>
      <c r="AG21" s="67"/>
      <c r="AH21" s="62" t="n">
        <v>1132.4</v>
      </c>
      <c r="AI21" s="64" t="n">
        <v>1132.4</v>
      </c>
      <c r="AJ21" s="66" t="n">
        <v>0</v>
      </c>
      <c r="AK21" s="64"/>
      <c r="AL21" s="64"/>
      <c r="AM21" s="64"/>
      <c r="AN21" s="63"/>
      <c r="AO21" s="66"/>
      <c r="AP21" s="67"/>
      <c r="AQ21" s="62"/>
      <c r="AR21" s="66"/>
      <c r="AS21" s="64"/>
      <c r="AT21" s="64"/>
      <c r="AU21" s="64"/>
      <c r="AV21" s="64"/>
      <c r="AW21" s="64"/>
      <c r="AX21" s="64"/>
      <c r="AY21" s="67"/>
      <c r="AZ21" s="58"/>
      <c r="BB21" s="59"/>
    </row>
    <row r="22" s="1" customFormat="true" ht="19.5" hidden="false" customHeight="true" outlineLevel="0" collapsed="false">
      <c r="A22" s="60" t="n">
        <v>14</v>
      </c>
      <c r="B22" s="61" t="s">
        <v>43</v>
      </c>
      <c r="C22" s="51" t="n">
        <f aca="false">F22+I22+L22+O22+R22+U22+X22+AA22+AD22+AS22+AY22+AP22+AG22+AJ22+AM22+AV22</f>
        <v>3610241.60743</v>
      </c>
      <c r="D22" s="62" t="n">
        <v>508343.5</v>
      </c>
      <c r="E22" s="63" t="n">
        <v>508343.4687</v>
      </c>
      <c r="F22" s="63" t="n">
        <v>507393.05929</v>
      </c>
      <c r="G22" s="64" t="n">
        <v>26875.2</v>
      </c>
      <c r="H22" s="64" t="n">
        <v>7620.79087</v>
      </c>
      <c r="I22" s="64" t="n">
        <v>7477.36494</v>
      </c>
      <c r="J22" s="65" t="n">
        <v>1166837.4</v>
      </c>
      <c r="K22" s="66" t="n">
        <v>1166837.38906</v>
      </c>
      <c r="L22" s="67" t="n">
        <v>1166483.94706</v>
      </c>
      <c r="M22" s="62" t="n">
        <v>14423.3</v>
      </c>
      <c r="N22" s="63" t="n">
        <v>12454.35352</v>
      </c>
      <c r="O22" s="65" t="n">
        <v>12449.08074</v>
      </c>
      <c r="P22" s="64" t="n">
        <v>1085796.9</v>
      </c>
      <c r="Q22" s="64" t="n">
        <v>1085796.9</v>
      </c>
      <c r="R22" s="64" t="n">
        <v>970839.96464</v>
      </c>
      <c r="S22" s="64" t="n">
        <v>1041166.4</v>
      </c>
      <c r="T22" s="64" t="n">
        <v>1041166.4</v>
      </c>
      <c r="U22" s="67" t="n">
        <v>942289.61466</v>
      </c>
      <c r="V22" s="62" t="n">
        <v>395.8</v>
      </c>
      <c r="W22" s="66" t="n">
        <v>395.8</v>
      </c>
      <c r="X22" s="66"/>
      <c r="Y22" s="64" t="n">
        <v>3288</v>
      </c>
      <c r="Z22" s="64" t="n">
        <v>3288</v>
      </c>
      <c r="AA22" s="64" t="n">
        <v>895.1761</v>
      </c>
      <c r="AB22" s="63"/>
      <c r="AC22" s="66"/>
      <c r="AD22" s="66"/>
      <c r="AE22" s="64"/>
      <c r="AF22" s="64"/>
      <c r="AG22" s="67"/>
      <c r="AH22" s="62" t="n">
        <v>14041.6</v>
      </c>
      <c r="AI22" s="64" t="n">
        <v>14041.6</v>
      </c>
      <c r="AJ22" s="66" t="n">
        <v>2413.4</v>
      </c>
      <c r="AK22" s="64"/>
      <c r="AL22" s="64"/>
      <c r="AM22" s="64"/>
      <c r="AN22" s="63"/>
      <c r="AO22" s="66"/>
      <c r="AP22" s="67"/>
      <c r="AQ22" s="62"/>
      <c r="AR22" s="66"/>
      <c r="AS22" s="64"/>
      <c r="AT22" s="64"/>
      <c r="AU22" s="64"/>
      <c r="AV22" s="64"/>
      <c r="AW22" s="64"/>
      <c r="AX22" s="64"/>
      <c r="AY22" s="67"/>
      <c r="AZ22" s="58"/>
      <c r="BB22" s="59"/>
    </row>
    <row r="23" s="1" customFormat="true" ht="19.5" hidden="false" customHeight="true" outlineLevel="0" collapsed="false">
      <c r="A23" s="60" t="n">
        <v>15</v>
      </c>
      <c r="B23" s="61" t="s">
        <v>44</v>
      </c>
      <c r="C23" s="51" t="n">
        <f aca="false">F23+I23+L23+O23+R23+U23+X23+AA23+AD23+AS23+AY23+AP23+AG23+AJ23+AM23+AV23</f>
        <v>3149081.69273</v>
      </c>
      <c r="D23" s="62" t="n">
        <v>1302736.2</v>
      </c>
      <c r="E23" s="63" t="n">
        <v>1302736.10062</v>
      </c>
      <c r="F23" s="63" t="n">
        <v>1302718.9962</v>
      </c>
      <c r="G23" s="64" t="n">
        <v>6563</v>
      </c>
      <c r="H23" s="64" t="n">
        <v>2536.50342</v>
      </c>
      <c r="I23" s="64" t="n">
        <v>2536.50342</v>
      </c>
      <c r="J23" s="65" t="n">
        <v>611195.3</v>
      </c>
      <c r="K23" s="66" t="n">
        <v>611195.22207</v>
      </c>
      <c r="L23" s="67" t="n">
        <v>611173.59824</v>
      </c>
      <c r="M23" s="62" t="n">
        <v>10688.3</v>
      </c>
      <c r="N23" s="63" t="n">
        <v>9643.46657</v>
      </c>
      <c r="O23" s="65" t="n">
        <v>9642.93117</v>
      </c>
      <c r="P23" s="64" t="n">
        <v>621432.5</v>
      </c>
      <c r="Q23" s="64" t="n">
        <v>621432.5</v>
      </c>
      <c r="R23" s="64" t="n">
        <v>588294.02692</v>
      </c>
      <c r="S23" s="64" t="n">
        <v>639151</v>
      </c>
      <c r="T23" s="64" t="n">
        <v>639151</v>
      </c>
      <c r="U23" s="67" t="n">
        <v>630474.13107</v>
      </c>
      <c r="V23" s="62" t="n">
        <v>239.2</v>
      </c>
      <c r="W23" s="66" t="n">
        <v>239.2</v>
      </c>
      <c r="X23" s="66"/>
      <c r="Y23" s="64" t="n">
        <v>2077.6</v>
      </c>
      <c r="Z23" s="64" t="n">
        <v>2077.6</v>
      </c>
      <c r="AA23" s="64" t="n">
        <v>0</v>
      </c>
      <c r="AB23" s="63"/>
      <c r="AC23" s="66"/>
      <c r="AD23" s="66"/>
      <c r="AE23" s="64"/>
      <c r="AF23" s="64"/>
      <c r="AG23" s="67"/>
      <c r="AH23" s="62" t="n">
        <v>12661.2</v>
      </c>
      <c r="AI23" s="64" t="n">
        <v>12661.2</v>
      </c>
      <c r="AJ23" s="66" t="n">
        <v>0</v>
      </c>
      <c r="AK23" s="64"/>
      <c r="AL23" s="64"/>
      <c r="AM23" s="64"/>
      <c r="AN23" s="63" t="n">
        <v>278.2</v>
      </c>
      <c r="AO23" s="66" t="n">
        <v>278.2</v>
      </c>
      <c r="AP23" s="67" t="n">
        <v>238.74111</v>
      </c>
      <c r="AQ23" s="62" t="n">
        <v>11500</v>
      </c>
      <c r="AR23" s="66" t="n">
        <v>3769.56433</v>
      </c>
      <c r="AS23" s="64" t="n">
        <v>4002.7646</v>
      </c>
      <c r="AT23" s="64"/>
      <c r="AU23" s="64"/>
      <c r="AV23" s="64"/>
      <c r="AW23" s="64"/>
      <c r="AX23" s="64"/>
      <c r="AY23" s="67"/>
      <c r="AZ23" s="58"/>
      <c r="BB23" s="59"/>
    </row>
    <row r="24" s="1" customFormat="true" ht="19.5" hidden="false" customHeight="true" outlineLevel="0" collapsed="false">
      <c r="A24" s="60" t="n">
        <v>16</v>
      </c>
      <c r="B24" s="61" t="s">
        <v>45</v>
      </c>
      <c r="C24" s="51" t="n">
        <f aca="false">F24+I24+L24+O24+R24+U24+X24+AA24+AD24+AS24+AY24+AP24+AG24+AJ24+AM24+AV24</f>
        <v>2516078.98248</v>
      </c>
      <c r="D24" s="62" t="n">
        <v>521728.3</v>
      </c>
      <c r="E24" s="63" t="n">
        <v>498013.40223</v>
      </c>
      <c r="F24" s="63" t="n">
        <v>498013.40223</v>
      </c>
      <c r="G24" s="64" t="n">
        <v>34753.8</v>
      </c>
      <c r="H24" s="64" t="n">
        <v>26338.38498</v>
      </c>
      <c r="I24" s="64" t="n">
        <v>26316.09787</v>
      </c>
      <c r="J24" s="65" t="n">
        <v>841830.6</v>
      </c>
      <c r="K24" s="66" t="n">
        <v>841830.51336</v>
      </c>
      <c r="L24" s="67" t="n">
        <v>841788.98795</v>
      </c>
      <c r="M24" s="62" t="n">
        <v>7090.5</v>
      </c>
      <c r="N24" s="63" t="n">
        <v>5869.62878</v>
      </c>
      <c r="O24" s="65" t="n">
        <v>5869.62878</v>
      </c>
      <c r="P24" s="64" t="n">
        <v>721312.7</v>
      </c>
      <c r="Q24" s="64" t="n">
        <v>721312.7</v>
      </c>
      <c r="R24" s="64" t="n">
        <v>660167.41979</v>
      </c>
      <c r="S24" s="64" t="n">
        <v>492915.4</v>
      </c>
      <c r="T24" s="64" t="n">
        <v>492915.4</v>
      </c>
      <c r="U24" s="67" t="n">
        <v>481287.4711</v>
      </c>
      <c r="V24" s="62" t="n">
        <v>191.9</v>
      </c>
      <c r="W24" s="66" t="n">
        <v>191.9</v>
      </c>
      <c r="X24" s="66"/>
      <c r="Y24" s="64" t="n">
        <v>1712.6</v>
      </c>
      <c r="Z24" s="64" t="n">
        <v>1712.6</v>
      </c>
      <c r="AA24" s="64" t="n">
        <v>665.20405</v>
      </c>
      <c r="AB24" s="63"/>
      <c r="AC24" s="66"/>
      <c r="AD24" s="66"/>
      <c r="AE24" s="64"/>
      <c r="AF24" s="64"/>
      <c r="AG24" s="67"/>
      <c r="AH24" s="62" t="n">
        <v>5614.2</v>
      </c>
      <c r="AI24" s="64" t="n">
        <v>5614.2</v>
      </c>
      <c r="AJ24" s="66" t="n">
        <v>0</v>
      </c>
      <c r="AK24" s="64"/>
      <c r="AL24" s="64"/>
      <c r="AM24" s="64"/>
      <c r="AN24" s="63" t="n">
        <v>596.4</v>
      </c>
      <c r="AO24" s="66" t="n">
        <v>596.4</v>
      </c>
      <c r="AP24" s="67" t="n">
        <v>559.77909</v>
      </c>
      <c r="AQ24" s="62" t="n">
        <v>19998.9</v>
      </c>
      <c r="AR24" s="66" t="n">
        <v>8013.13</v>
      </c>
      <c r="AS24" s="64" t="n">
        <v>1410.99162</v>
      </c>
      <c r="AT24" s="64"/>
      <c r="AU24" s="64"/>
      <c r="AV24" s="64"/>
      <c r="AW24" s="64"/>
      <c r="AX24" s="64"/>
      <c r="AY24" s="67"/>
      <c r="AZ24" s="58"/>
      <c r="BB24" s="59"/>
    </row>
    <row r="25" s="1" customFormat="true" ht="19.5" hidden="false" customHeight="true" outlineLevel="0" collapsed="false">
      <c r="A25" s="60" t="n">
        <v>17</v>
      </c>
      <c r="B25" s="61" t="s">
        <v>46</v>
      </c>
      <c r="C25" s="51" t="n">
        <f aca="false">F25+I25+L25+O25+R25+U25+X25+AA25+AD25+AS25+AY25+AP25+AG25+AJ25+AM25+AV25</f>
        <v>2150195.65557</v>
      </c>
      <c r="D25" s="62" t="n">
        <v>763276.9</v>
      </c>
      <c r="E25" s="63" t="n">
        <v>742444.51793</v>
      </c>
      <c r="F25" s="63" t="n">
        <v>742444.51793</v>
      </c>
      <c r="G25" s="64" t="n">
        <v>20104.3</v>
      </c>
      <c r="H25" s="64" t="n">
        <v>20104.3</v>
      </c>
      <c r="I25" s="64" t="n">
        <v>20102.55154</v>
      </c>
      <c r="J25" s="65" t="n">
        <v>493388.9</v>
      </c>
      <c r="K25" s="66" t="n">
        <v>493388.8522</v>
      </c>
      <c r="L25" s="67" t="n">
        <v>493367.59729</v>
      </c>
      <c r="M25" s="62" t="n">
        <v>8795.3</v>
      </c>
      <c r="N25" s="63" t="n">
        <v>7785.65404</v>
      </c>
      <c r="O25" s="65" t="n">
        <v>7785.65404</v>
      </c>
      <c r="P25" s="64" t="n">
        <v>428939.8</v>
      </c>
      <c r="Q25" s="64" t="n">
        <v>428939.8</v>
      </c>
      <c r="R25" s="64" t="n">
        <v>398673.35773</v>
      </c>
      <c r="S25" s="64" t="n">
        <v>505887.2</v>
      </c>
      <c r="T25" s="64" t="n">
        <v>505887.2</v>
      </c>
      <c r="U25" s="67" t="n">
        <v>487821.97704</v>
      </c>
      <c r="V25" s="62" t="n">
        <v>185.4</v>
      </c>
      <c r="W25" s="66" t="n">
        <v>185.4</v>
      </c>
      <c r="X25" s="66"/>
      <c r="Y25" s="64" t="n">
        <v>1453.3</v>
      </c>
      <c r="Z25" s="64" t="n">
        <v>1453.3</v>
      </c>
      <c r="AA25" s="64" t="n">
        <v>0</v>
      </c>
      <c r="AB25" s="63"/>
      <c r="AC25" s="66"/>
      <c r="AD25" s="66"/>
      <c r="AE25" s="64"/>
      <c r="AF25" s="64"/>
      <c r="AG25" s="67"/>
      <c r="AH25" s="62" t="n">
        <v>2134.4</v>
      </c>
      <c r="AI25" s="64" t="n">
        <v>2134.4</v>
      </c>
      <c r="AJ25" s="66" t="n">
        <v>0</v>
      </c>
      <c r="AK25" s="64"/>
      <c r="AL25" s="64"/>
      <c r="AM25" s="64"/>
      <c r="AN25" s="63"/>
      <c r="AO25" s="66"/>
      <c r="AP25" s="67"/>
      <c r="AQ25" s="62"/>
      <c r="AR25" s="66"/>
      <c r="AS25" s="64"/>
      <c r="AT25" s="64"/>
      <c r="AU25" s="64"/>
      <c r="AV25" s="64"/>
      <c r="AW25" s="64"/>
      <c r="AX25" s="64"/>
      <c r="AY25" s="67"/>
      <c r="AZ25" s="58"/>
      <c r="BB25" s="59"/>
    </row>
    <row r="26" s="1" customFormat="true" ht="19.5" hidden="false" customHeight="true" outlineLevel="0" collapsed="false">
      <c r="A26" s="60" t="n">
        <v>18</v>
      </c>
      <c r="B26" s="61" t="s">
        <v>47</v>
      </c>
      <c r="C26" s="51" t="n">
        <f aca="false">F26+I26+L26+O26+R26+U26+X26+AA26+AD26+AS26+AY26+AP26+AG26+AJ26+AM26+AV26</f>
        <v>2894594.78121</v>
      </c>
      <c r="D26" s="62" t="n">
        <v>1339595.4</v>
      </c>
      <c r="E26" s="63" t="n">
        <v>1339595.3018</v>
      </c>
      <c r="F26" s="63" t="n">
        <v>1339476.19478</v>
      </c>
      <c r="G26" s="64" t="n">
        <v>7720.8</v>
      </c>
      <c r="H26" s="64" t="n">
        <v>7720.8</v>
      </c>
      <c r="I26" s="64" t="n">
        <v>7580.31889</v>
      </c>
      <c r="J26" s="65" t="n">
        <v>572179.1</v>
      </c>
      <c r="K26" s="66" t="n">
        <v>572179.092</v>
      </c>
      <c r="L26" s="67" t="n">
        <v>572128.64696</v>
      </c>
      <c r="M26" s="62" t="n">
        <v>5795.3</v>
      </c>
      <c r="N26" s="63" t="n">
        <v>4698.00298</v>
      </c>
      <c r="O26" s="65" t="n">
        <v>4697.99761</v>
      </c>
      <c r="P26" s="64" t="n">
        <v>547624.9</v>
      </c>
      <c r="Q26" s="64" t="n">
        <v>547624.9</v>
      </c>
      <c r="R26" s="64" t="n">
        <v>523782.45895</v>
      </c>
      <c r="S26" s="64" t="n">
        <v>462212.3</v>
      </c>
      <c r="T26" s="64" t="n">
        <v>462212.3</v>
      </c>
      <c r="U26" s="67" t="n">
        <v>445091.65652</v>
      </c>
      <c r="V26" s="62" t="n">
        <v>176.7</v>
      </c>
      <c r="W26" s="66" t="n">
        <v>176.7</v>
      </c>
      <c r="X26" s="66"/>
      <c r="Y26" s="64" t="n">
        <v>1260.1</v>
      </c>
      <c r="Z26" s="64" t="n">
        <v>1260.1</v>
      </c>
      <c r="AA26" s="64" t="n">
        <v>349.8194</v>
      </c>
      <c r="AB26" s="63"/>
      <c r="AC26" s="66"/>
      <c r="AD26" s="66"/>
      <c r="AE26" s="64"/>
      <c r="AF26" s="64"/>
      <c r="AG26" s="67"/>
      <c r="AH26" s="62" t="n">
        <v>31456.4</v>
      </c>
      <c r="AI26" s="64" t="n">
        <v>31456.4</v>
      </c>
      <c r="AJ26" s="66" t="n">
        <v>1487.6881</v>
      </c>
      <c r="AK26" s="64"/>
      <c r="AL26" s="64"/>
      <c r="AM26" s="64"/>
      <c r="AN26" s="63"/>
      <c r="AO26" s="66"/>
      <c r="AP26" s="67"/>
      <c r="AQ26" s="62"/>
      <c r="AR26" s="66"/>
      <c r="AS26" s="64"/>
      <c r="AT26" s="64"/>
      <c r="AU26" s="64"/>
      <c r="AV26" s="64"/>
      <c r="AW26" s="64"/>
      <c r="AX26" s="64"/>
      <c r="AY26" s="67"/>
      <c r="AZ26" s="58"/>
      <c r="BB26" s="59"/>
    </row>
    <row r="27" s="1" customFormat="true" ht="19.5" hidden="false" customHeight="true" outlineLevel="0" collapsed="false">
      <c r="A27" s="60" t="n">
        <v>19</v>
      </c>
      <c r="B27" s="61" t="s">
        <v>48</v>
      </c>
      <c r="C27" s="51" t="n">
        <f aca="false">F27+I27+L27+O27+R27+U27+X27+AA27+AD27+AS27+AY27+AP27+AG27+AJ27+AM27+AV27</f>
        <v>4712710.77629</v>
      </c>
      <c r="D27" s="62" t="n">
        <v>1566282.4</v>
      </c>
      <c r="E27" s="63" t="n">
        <v>1563012.52004</v>
      </c>
      <c r="F27" s="63" t="n">
        <v>1562739.28032</v>
      </c>
      <c r="G27" s="64" t="n">
        <v>9714.7</v>
      </c>
      <c r="H27" s="64" t="n">
        <v>3470.13045</v>
      </c>
      <c r="I27" s="64" t="n">
        <v>3465.4854</v>
      </c>
      <c r="J27" s="65" t="n">
        <v>1013169.4</v>
      </c>
      <c r="K27" s="66" t="n">
        <v>1013169.33208</v>
      </c>
      <c r="L27" s="67" t="n">
        <v>1012949.54415</v>
      </c>
      <c r="M27" s="62" t="n">
        <v>23551.6</v>
      </c>
      <c r="N27" s="63" t="n">
        <v>20890.91888</v>
      </c>
      <c r="O27" s="65" t="n">
        <v>20886.77205</v>
      </c>
      <c r="P27" s="64" t="n">
        <v>984251.5</v>
      </c>
      <c r="Q27" s="64" t="n">
        <v>984251.5</v>
      </c>
      <c r="R27" s="64" t="n">
        <v>922442.66774</v>
      </c>
      <c r="S27" s="64" t="n">
        <v>1210271.9</v>
      </c>
      <c r="T27" s="64" t="n">
        <v>1210271.9</v>
      </c>
      <c r="U27" s="67" t="n">
        <v>1189895.02511</v>
      </c>
      <c r="V27" s="62" t="n">
        <v>450.9</v>
      </c>
      <c r="W27" s="66" t="n">
        <v>450.9</v>
      </c>
      <c r="X27" s="66"/>
      <c r="Y27" s="64" t="n">
        <v>4802.9</v>
      </c>
      <c r="Z27" s="64" t="n">
        <v>4802.9</v>
      </c>
      <c r="AA27" s="64" t="n">
        <v>124.35</v>
      </c>
      <c r="AB27" s="63"/>
      <c r="AC27" s="66"/>
      <c r="AD27" s="66"/>
      <c r="AE27" s="64"/>
      <c r="AF27" s="64"/>
      <c r="AG27" s="67"/>
      <c r="AH27" s="62"/>
      <c r="AI27" s="64"/>
      <c r="AJ27" s="66" t="n">
        <v>0</v>
      </c>
      <c r="AK27" s="64"/>
      <c r="AL27" s="64"/>
      <c r="AM27" s="64"/>
      <c r="AN27" s="63" t="n">
        <v>218.5</v>
      </c>
      <c r="AO27" s="66" t="n">
        <v>218.5</v>
      </c>
      <c r="AP27" s="67" t="n">
        <v>207.65152</v>
      </c>
      <c r="AQ27" s="62"/>
      <c r="AR27" s="66"/>
      <c r="AS27" s="64"/>
      <c r="AT27" s="64" t="n">
        <v>58178.73</v>
      </c>
      <c r="AU27" s="64" t="n">
        <v>0</v>
      </c>
      <c r="AV27" s="64"/>
      <c r="AW27" s="64"/>
      <c r="AX27" s="64"/>
      <c r="AY27" s="67"/>
      <c r="AZ27" s="58"/>
      <c r="BB27" s="59"/>
    </row>
    <row r="28" s="1" customFormat="true" ht="19.5" hidden="false" customHeight="true" outlineLevel="0" collapsed="false">
      <c r="A28" s="60" t="n">
        <v>20</v>
      </c>
      <c r="B28" s="61" t="s">
        <v>49</v>
      </c>
      <c r="C28" s="51" t="n">
        <f aca="false">F28+I28+L28+O28+R28+U28+X28+AA28+AD28+AS28+AY28+AP28+AG28+AJ28+AM28+AV28</f>
        <v>1975211.16171</v>
      </c>
      <c r="D28" s="62" t="n">
        <v>466384.4</v>
      </c>
      <c r="E28" s="63" t="n">
        <v>466384.32137</v>
      </c>
      <c r="F28" s="63" t="n">
        <v>466383.33723</v>
      </c>
      <c r="G28" s="64" t="n">
        <v>26119.4</v>
      </c>
      <c r="H28" s="64" t="n">
        <v>25598.546</v>
      </c>
      <c r="I28" s="64" t="n">
        <v>25540.61882</v>
      </c>
      <c r="J28" s="65" t="n">
        <v>539070.6</v>
      </c>
      <c r="K28" s="66" t="n">
        <v>539070.554</v>
      </c>
      <c r="L28" s="67" t="n">
        <v>538853.55202</v>
      </c>
      <c r="M28" s="62" t="n">
        <v>12105.6</v>
      </c>
      <c r="N28" s="63" t="n">
        <v>11414.188</v>
      </c>
      <c r="O28" s="65" t="n">
        <v>11411.13887</v>
      </c>
      <c r="P28" s="64" t="n">
        <v>499699.7</v>
      </c>
      <c r="Q28" s="64" t="n">
        <v>499699.7</v>
      </c>
      <c r="R28" s="64" t="n">
        <v>462413.19388</v>
      </c>
      <c r="S28" s="64" t="n">
        <v>466548.8</v>
      </c>
      <c r="T28" s="64" t="n">
        <v>466548.8</v>
      </c>
      <c r="U28" s="67" t="n">
        <v>470576.32089</v>
      </c>
      <c r="V28" s="62" t="n">
        <v>176.3</v>
      </c>
      <c r="W28" s="66" t="n">
        <v>176.3</v>
      </c>
      <c r="X28" s="66"/>
      <c r="Y28" s="64" t="n">
        <v>1231.4</v>
      </c>
      <c r="Z28" s="64" t="n">
        <v>1231.4</v>
      </c>
      <c r="AA28" s="64" t="n">
        <v>33</v>
      </c>
      <c r="AB28" s="63"/>
      <c r="AC28" s="66"/>
      <c r="AD28" s="66"/>
      <c r="AE28" s="64"/>
      <c r="AF28" s="64"/>
      <c r="AG28" s="67"/>
      <c r="AH28" s="62" t="n">
        <v>1029.2</v>
      </c>
      <c r="AI28" s="64" t="n">
        <v>1029.2</v>
      </c>
      <c r="AJ28" s="66" t="n">
        <v>0</v>
      </c>
      <c r="AK28" s="64"/>
      <c r="AL28" s="64"/>
      <c r="AM28" s="64"/>
      <c r="AN28" s="63"/>
      <c r="AO28" s="66"/>
      <c r="AP28" s="67"/>
      <c r="AQ28" s="62"/>
      <c r="AR28" s="66"/>
      <c r="AS28" s="64"/>
      <c r="AT28" s="64"/>
      <c r="AU28" s="64"/>
      <c r="AV28" s="64"/>
      <c r="AW28" s="64"/>
      <c r="AX28" s="64"/>
      <c r="AY28" s="67"/>
      <c r="AZ28" s="58"/>
      <c r="BB28" s="59"/>
    </row>
    <row r="29" s="1" customFormat="true" ht="19.5" hidden="false" customHeight="true" outlineLevel="0" collapsed="false">
      <c r="A29" s="60" t="n">
        <v>21</v>
      </c>
      <c r="B29" s="61" t="s">
        <v>50</v>
      </c>
      <c r="C29" s="51" t="n">
        <f aca="false">F29+I29+L29+O29+R29+U29+X29+AA29+AD29+AS29+AY29+AP29+AG29+AJ29+AM29+AV29</f>
        <v>2568382.96523</v>
      </c>
      <c r="D29" s="62" t="n">
        <v>726789.2</v>
      </c>
      <c r="E29" s="63" t="n">
        <v>703710.78219</v>
      </c>
      <c r="F29" s="63" t="n">
        <v>703692.59574</v>
      </c>
      <c r="G29" s="64" t="n">
        <v>23866.6</v>
      </c>
      <c r="H29" s="64" t="n">
        <v>23866.6</v>
      </c>
      <c r="I29" s="64" t="n">
        <v>23848.39723</v>
      </c>
      <c r="J29" s="65" t="n">
        <v>677109.3</v>
      </c>
      <c r="K29" s="66" t="n">
        <v>677109.27141</v>
      </c>
      <c r="L29" s="67" t="n">
        <v>677075.10986</v>
      </c>
      <c r="M29" s="62" t="n">
        <v>7441.2</v>
      </c>
      <c r="N29" s="63" t="n">
        <v>6584.59291</v>
      </c>
      <c r="O29" s="65" t="n">
        <v>6584.59291</v>
      </c>
      <c r="P29" s="64" t="n">
        <v>647542.5</v>
      </c>
      <c r="Q29" s="64" t="n">
        <v>647542.5</v>
      </c>
      <c r="R29" s="64" t="n">
        <v>602992.30941</v>
      </c>
      <c r="S29" s="64" t="n">
        <v>577525.7</v>
      </c>
      <c r="T29" s="64" t="n">
        <v>577525.7</v>
      </c>
      <c r="U29" s="67" t="n">
        <v>553723.80214</v>
      </c>
      <c r="V29" s="62" t="n">
        <v>215</v>
      </c>
      <c r="W29" s="66" t="n">
        <v>215</v>
      </c>
      <c r="X29" s="66"/>
      <c r="Y29" s="64" t="n">
        <v>1708.5</v>
      </c>
      <c r="Z29" s="64" t="n">
        <v>1708.5</v>
      </c>
      <c r="AA29" s="64" t="n">
        <v>466.15794</v>
      </c>
      <c r="AB29" s="63"/>
      <c r="AC29" s="66"/>
      <c r="AD29" s="66"/>
      <c r="AE29" s="64"/>
      <c r="AF29" s="64"/>
      <c r="AG29" s="67"/>
      <c r="AH29" s="62" t="n">
        <v>48083.4</v>
      </c>
      <c r="AI29" s="64" t="n">
        <v>48083.4</v>
      </c>
      <c r="AJ29" s="66" t="n">
        <v>0</v>
      </c>
      <c r="AK29" s="64"/>
      <c r="AL29" s="64"/>
      <c r="AM29" s="64"/>
      <c r="AN29" s="63" t="n">
        <v>7.5</v>
      </c>
      <c r="AO29" s="66" t="n">
        <v>7.5</v>
      </c>
      <c r="AP29" s="67"/>
      <c r="AQ29" s="62"/>
      <c r="AR29" s="66"/>
      <c r="AS29" s="64"/>
      <c r="AT29" s="64"/>
      <c r="AU29" s="64"/>
      <c r="AV29" s="64"/>
      <c r="AW29" s="64"/>
      <c r="AX29" s="64"/>
      <c r="AY29" s="67"/>
      <c r="AZ29" s="58"/>
      <c r="BB29" s="59"/>
    </row>
    <row r="30" s="1" customFormat="true" ht="19.5" hidden="false" customHeight="true" outlineLevel="0" collapsed="false">
      <c r="A30" s="60" t="n">
        <v>22</v>
      </c>
      <c r="B30" s="61" t="s">
        <v>51</v>
      </c>
      <c r="C30" s="51" t="n">
        <f aca="false">F30+I30+L30+O30+R30+U30+X30+AA30+AD30+AS30+AY30+AP30+AG30+AJ30+AM30+AV30</f>
        <v>2842048.0337</v>
      </c>
      <c r="D30" s="62" t="n">
        <v>1175136.2</v>
      </c>
      <c r="E30" s="63" t="n">
        <v>1175136.1767</v>
      </c>
      <c r="F30" s="63" t="n">
        <v>1175131.47297</v>
      </c>
      <c r="G30" s="64" t="n">
        <v>18632.5</v>
      </c>
      <c r="H30" s="64" t="n">
        <v>5387.04494</v>
      </c>
      <c r="I30" s="64" t="n">
        <v>5377.6568</v>
      </c>
      <c r="J30" s="65" t="n">
        <v>587265.1</v>
      </c>
      <c r="K30" s="66" t="n">
        <v>587265.026</v>
      </c>
      <c r="L30" s="67" t="n">
        <v>587124.91887</v>
      </c>
      <c r="M30" s="62" t="n">
        <v>9911.6</v>
      </c>
      <c r="N30" s="63" t="n">
        <v>8693.155</v>
      </c>
      <c r="O30" s="65" t="n">
        <v>8686.02836</v>
      </c>
      <c r="P30" s="64" t="n">
        <v>561699.2</v>
      </c>
      <c r="Q30" s="64" t="n">
        <v>561699.2</v>
      </c>
      <c r="R30" s="64" t="n">
        <v>528933.56273</v>
      </c>
      <c r="S30" s="64" t="n">
        <v>569176.1</v>
      </c>
      <c r="T30" s="64" t="n">
        <v>569176.1</v>
      </c>
      <c r="U30" s="67" t="n">
        <v>536441.00577</v>
      </c>
      <c r="V30" s="62" t="n">
        <v>206.7</v>
      </c>
      <c r="W30" s="66" t="n">
        <v>206.7</v>
      </c>
      <c r="X30" s="66"/>
      <c r="Y30" s="64" t="n">
        <v>1885.7</v>
      </c>
      <c r="Z30" s="64" t="n">
        <v>1885.7</v>
      </c>
      <c r="AA30" s="64" t="n">
        <v>353.3882</v>
      </c>
      <c r="AB30" s="63"/>
      <c r="AC30" s="66"/>
      <c r="AD30" s="66"/>
      <c r="AE30" s="64"/>
      <c r="AF30" s="64"/>
      <c r="AG30" s="67"/>
      <c r="AH30" s="62" t="n">
        <v>2852</v>
      </c>
      <c r="AI30" s="64" t="n">
        <v>2852</v>
      </c>
      <c r="AJ30" s="66" t="n">
        <v>0</v>
      </c>
      <c r="AK30" s="64"/>
      <c r="AL30" s="64"/>
      <c r="AM30" s="64"/>
      <c r="AN30" s="63" t="n">
        <v>12.1</v>
      </c>
      <c r="AO30" s="66" t="n">
        <v>12.1</v>
      </c>
      <c r="AP30" s="67"/>
      <c r="AQ30" s="62"/>
      <c r="AR30" s="66"/>
      <c r="AS30" s="64"/>
      <c r="AT30" s="64"/>
      <c r="AU30" s="64"/>
      <c r="AV30" s="64"/>
      <c r="AW30" s="64"/>
      <c r="AX30" s="64"/>
      <c r="AY30" s="67"/>
      <c r="AZ30" s="58"/>
      <c r="BB30" s="59"/>
    </row>
    <row r="31" s="1" customFormat="true" ht="19.5" hidden="false" customHeight="true" outlineLevel="0" collapsed="false">
      <c r="A31" s="60" t="n">
        <v>23</v>
      </c>
      <c r="B31" s="61" t="s">
        <v>52</v>
      </c>
      <c r="C31" s="51" t="n">
        <f aca="false">F31+I31+L31+O31+R31+U31+X31+AA31+AD31+AS31+AY31+AP31+AG31+AJ31+AM31+AV31</f>
        <v>1704811.93009</v>
      </c>
      <c r="D31" s="62" t="n">
        <v>358565.1</v>
      </c>
      <c r="E31" s="63" t="n">
        <v>310148.71421</v>
      </c>
      <c r="F31" s="63" t="n">
        <v>310148.40409</v>
      </c>
      <c r="G31" s="64" t="n">
        <v>18278.2</v>
      </c>
      <c r="H31" s="64" t="n">
        <v>12056.94212</v>
      </c>
      <c r="I31" s="64" t="n">
        <v>11785.0927</v>
      </c>
      <c r="J31" s="65" t="n">
        <v>560204.3</v>
      </c>
      <c r="K31" s="66" t="n">
        <v>560204.20191</v>
      </c>
      <c r="L31" s="67" t="n">
        <v>560193.62041</v>
      </c>
      <c r="M31" s="62" t="n">
        <v>5074.7</v>
      </c>
      <c r="N31" s="63" t="n">
        <v>4279.2189</v>
      </c>
      <c r="O31" s="65" t="n">
        <v>4279.21624</v>
      </c>
      <c r="P31" s="64" t="n">
        <v>468454.2</v>
      </c>
      <c r="Q31" s="64" t="n">
        <v>468454.2</v>
      </c>
      <c r="R31" s="64" t="n">
        <v>434446.35243</v>
      </c>
      <c r="S31" s="64" t="n">
        <v>389287.7</v>
      </c>
      <c r="T31" s="64" t="n">
        <v>389287.7</v>
      </c>
      <c r="U31" s="67" t="n">
        <v>383258.01802</v>
      </c>
      <c r="V31" s="62" t="n">
        <v>150.4</v>
      </c>
      <c r="W31" s="66" t="n">
        <v>150.4</v>
      </c>
      <c r="X31" s="66"/>
      <c r="Y31" s="64" t="n">
        <v>1055</v>
      </c>
      <c r="Z31" s="64" t="n">
        <v>1055</v>
      </c>
      <c r="AA31" s="64" t="n">
        <v>701.2262</v>
      </c>
      <c r="AB31" s="63"/>
      <c r="AC31" s="66"/>
      <c r="AD31" s="66"/>
      <c r="AE31" s="64"/>
      <c r="AF31" s="64"/>
      <c r="AG31" s="67"/>
      <c r="AH31" s="62" t="n">
        <v>10097</v>
      </c>
      <c r="AI31" s="64" t="n">
        <v>10097</v>
      </c>
      <c r="AJ31" s="66" t="n">
        <v>0</v>
      </c>
      <c r="AK31" s="64"/>
      <c r="AL31" s="64"/>
      <c r="AM31" s="64"/>
      <c r="AN31" s="63"/>
      <c r="AO31" s="66"/>
      <c r="AP31" s="67"/>
      <c r="AQ31" s="62"/>
      <c r="AR31" s="66"/>
      <c r="AS31" s="64"/>
      <c r="AT31" s="64"/>
      <c r="AU31" s="64"/>
      <c r="AV31" s="64"/>
      <c r="AW31" s="64"/>
      <c r="AX31" s="64"/>
      <c r="AY31" s="67"/>
      <c r="AZ31" s="58"/>
      <c r="BB31" s="59"/>
    </row>
    <row r="32" s="1" customFormat="true" ht="19.5" hidden="false" customHeight="true" outlineLevel="0" collapsed="false">
      <c r="A32" s="60" t="n">
        <v>24</v>
      </c>
      <c r="B32" s="61" t="s">
        <v>53</v>
      </c>
      <c r="C32" s="51" t="n">
        <f aca="false">F32+I32+L32+O32+R32+U32+X32+AA32+AD32+AS32+AY32+AP32+AG32+AJ32+AM32+AV32</f>
        <v>1950597.06414</v>
      </c>
      <c r="D32" s="62" t="n">
        <v>606571.4</v>
      </c>
      <c r="E32" s="63" t="n">
        <v>583700.13082</v>
      </c>
      <c r="F32" s="63" t="n">
        <v>583678.4849</v>
      </c>
      <c r="G32" s="64" t="n">
        <v>26842.5</v>
      </c>
      <c r="H32" s="64" t="n">
        <v>26842.5</v>
      </c>
      <c r="I32" s="64" t="n">
        <v>26836.88471</v>
      </c>
      <c r="J32" s="65" t="n">
        <v>438814.4</v>
      </c>
      <c r="K32" s="66" t="n">
        <v>438814.33585</v>
      </c>
      <c r="L32" s="67" t="n">
        <v>438754.77216</v>
      </c>
      <c r="M32" s="62" t="n">
        <v>9343.1</v>
      </c>
      <c r="N32" s="63" t="n">
        <v>8570.50554</v>
      </c>
      <c r="O32" s="65" t="n">
        <v>8563.05624</v>
      </c>
      <c r="P32" s="64" t="n">
        <v>443814.7</v>
      </c>
      <c r="Q32" s="64" t="n">
        <v>443814.7</v>
      </c>
      <c r="R32" s="64" t="n">
        <v>429283.03919</v>
      </c>
      <c r="S32" s="64" t="n">
        <v>479985.5</v>
      </c>
      <c r="T32" s="64" t="n">
        <v>479985.5</v>
      </c>
      <c r="U32" s="67" t="n">
        <v>463480.82694</v>
      </c>
      <c r="V32" s="62" t="n">
        <v>174.3</v>
      </c>
      <c r="W32" s="66" t="n">
        <v>174.3</v>
      </c>
      <c r="X32" s="66"/>
      <c r="Y32" s="64" t="n">
        <v>1737.7</v>
      </c>
      <c r="Z32" s="64" t="n">
        <v>1737.7</v>
      </c>
      <c r="AA32" s="64" t="n">
        <v>0</v>
      </c>
      <c r="AB32" s="63"/>
      <c r="AC32" s="66"/>
      <c r="AD32" s="66"/>
      <c r="AE32" s="64"/>
      <c r="AF32" s="64"/>
      <c r="AG32" s="67"/>
      <c r="AH32" s="62" t="n">
        <v>7033</v>
      </c>
      <c r="AI32" s="64" t="n">
        <v>7033</v>
      </c>
      <c r="AJ32" s="66"/>
      <c r="AK32" s="64"/>
      <c r="AL32" s="64"/>
      <c r="AM32" s="64"/>
      <c r="AN32" s="63" t="n">
        <v>5.4</v>
      </c>
      <c r="AO32" s="66" t="n">
        <v>5.4</v>
      </c>
      <c r="AP32" s="67"/>
      <c r="AQ32" s="62"/>
      <c r="AR32" s="66"/>
      <c r="AS32" s="64"/>
      <c r="AT32" s="64"/>
      <c r="AU32" s="64"/>
      <c r="AV32" s="64"/>
      <c r="AW32" s="64"/>
      <c r="AX32" s="64"/>
      <c r="AY32" s="67"/>
      <c r="AZ32" s="58"/>
      <c r="BB32" s="59"/>
    </row>
    <row r="33" s="1" customFormat="true" ht="19.5" hidden="false" customHeight="true" outlineLevel="0" collapsed="false">
      <c r="A33" s="71" t="n">
        <v>25</v>
      </c>
      <c r="B33" s="61" t="s">
        <v>54</v>
      </c>
      <c r="C33" s="51" t="n">
        <f aca="false">F33+I33+L33+O33+R33+U33+X33+AA33+AD33+AS33+AY33+AP33+AG33+AJ33+AM33+AV33</f>
        <v>3814203.23473</v>
      </c>
      <c r="D33" s="62" t="n">
        <v>813661</v>
      </c>
      <c r="E33" s="63" t="n">
        <v>813660.94745</v>
      </c>
      <c r="F33" s="63" t="n">
        <v>812664.41239</v>
      </c>
      <c r="G33" s="72" t="n">
        <v>189.4</v>
      </c>
      <c r="H33" s="72" t="n">
        <v>25.22426</v>
      </c>
      <c r="I33" s="72" t="n">
        <v>25.22426</v>
      </c>
      <c r="J33" s="65" t="n">
        <v>834190.4</v>
      </c>
      <c r="K33" s="66" t="n">
        <v>834190.344</v>
      </c>
      <c r="L33" s="67" t="n">
        <v>834023.44472</v>
      </c>
      <c r="M33" s="73" t="n">
        <v>4240.7</v>
      </c>
      <c r="N33" s="63" t="n">
        <v>3300.92543</v>
      </c>
      <c r="O33" s="65" t="n">
        <v>3300.92543</v>
      </c>
      <c r="P33" s="64" t="n">
        <v>915086.4</v>
      </c>
      <c r="Q33" s="64" t="n">
        <v>915086.4</v>
      </c>
      <c r="R33" s="64" t="n">
        <v>881141.97441</v>
      </c>
      <c r="S33" s="64" t="n">
        <v>1239116.4</v>
      </c>
      <c r="T33" s="64" t="n">
        <v>1239116.4</v>
      </c>
      <c r="U33" s="67" t="n">
        <v>1210165.6714</v>
      </c>
      <c r="V33" s="73" t="n">
        <v>476.8</v>
      </c>
      <c r="W33" s="74" t="n">
        <v>476.8</v>
      </c>
      <c r="X33" s="66"/>
      <c r="Y33" s="72" t="n">
        <v>3124.8</v>
      </c>
      <c r="Z33" s="72" t="n">
        <v>3124.8</v>
      </c>
      <c r="AA33" s="72" t="n">
        <v>0</v>
      </c>
      <c r="AB33" s="63"/>
      <c r="AC33" s="66"/>
      <c r="AD33" s="66"/>
      <c r="AE33" s="64" t="n">
        <v>75000</v>
      </c>
      <c r="AF33" s="64" t="n">
        <v>72817.91906</v>
      </c>
      <c r="AG33" s="67" t="n">
        <v>72817.91906</v>
      </c>
      <c r="AH33" s="62"/>
      <c r="AI33" s="64"/>
      <c r="AJ33" s="66"/>
      <c r="AK33" s="75" t="n">
        <v>14700</v>
      </c>
      <c r="AL33" s="75" t="n">
        <v>14700</v>
      </c>
      <c r="AM33" s="75" t="n">
        <v>63.66306</v>
      </c>
      <c r="AN33" s="63"/>
      <c r="AO33" s="66"/>
      <c r="AP33" s="76"/>
      <c r="AQ33" s="62"/>
      <c r="AR33" s="66"/>
      <c r="AS33" s="72"/>
      <c r="AT33" s="72"/>
      <c r="AU33" s="72"/>
      <c r="AV33" s="72"/>
      <c r="AW33" s="72"/>
      <c r="AX33" s="72"/>
      <c r="AY33" s="76"/>
      <c r="AZ33" s="58"/>
      <c r="BB33" s="59"/>
    </row>
    <row r="34" s="1" customFormat="true" ht="19.5" hidden="false" customHeight="true" outlineLevel="0" collapsed="false">
      <c r="A34" s="77" t="s">
        <v>55</v>
      </c>
      <c r="B34" s="77"/>
      <c r="C34" s="78" t="n">
        <f aca="false">SUM(C9:C33)</f>
        <v>72343276.76468</v>
      </c>
      <c r="D34" s="79" t="n">
        <f aca="false">SUM(D9:D33)</f>
        <v>20215087.8</v>
      </c>
      <c r="E34" s="79" t="n">
        <f aca="false">SUM(E9:E33)</f>
        <v>19850753.8563</v>
      </c>
      <c r="F34" s="80" t="n">
        <f aca="false">SUM(F9:F33)</f>
        <v>19846169.97461</v>
      </c>
      <c r="G34" s="81" t="n">
        <f aca="false">SUM(G9:G33)</f>
        <v>485470.4</v>
      </c>
      <c r="H34" s="81" t="n">
        <f aca="false">SUM(H9:H33)</f>
        <v>413642.78139</v>
      </c>
      <c r="I34" s="81" t="n">
        <f aca="false">SUM(I9:I33)</f>
        <v>411657.05423</v>
      </c>
      <c r="J34" s="80" t="n">
        <f aca="false">SUM(J9:J33)</f>
        <v>18935990.6</v>
      </c>
      <c r="K34" s="80" t="n">
        <f aca="false">SUM(K9:K33)</f>
        <v>18935989.38349</v>
      </c>
      <c r="L34" s="82" t="n">
        <f aca="false">SUM(L9:L33)</f>
        <v>18930007.83544</v>
      </c>
      <c r="M34" s="79" t="n">
        <f aca="false">SUM(M9:M33)</f>
        <v>277500</v>
      </c>
      <c r="N34" s="81" t="n">
        <f aca="false">SUM(N9:N33)</f>
        <v>240897.44917</v>
      </c>
      <c r="O34" s="83" t="n">
        <f aca="false">SUM(O9:O33)</f>
        <v>240831.66271</v>
      </c>
      <c r="P34" s="81" t="n">
        <f aca="false">SUM(P9:P33)</f>
        <v>17626672</v>
      </c>
      <c r="Q34" s="81" t="n">
        <f aca="false">SUM(Q9:Q33)</f>
        <v>17626420</v>
      </c>
      <c r="R34" s="81" t="n">
        <f aca="false">SUM(R9:R33)</f>
        <v>16392268.83352</v>
      </c>
      <c r="S34" s="81" t="n">
        <f aca="false">SUM(S9:S33)</f>
        <v>17270138.1</v>
      </c>
      <c r="T34" s="81" t="n">
        <f aca="false">SUM(T9:T33)</f>
        <v>17269939.41</v>
      </c>
      <c r="U34" s="82" t="n">
        <f aca="false">SUM(U9:U33)</f>
        <v>16413200.30008</v>
      </c>
      <c r="V34" s="79" t="n">
        <f aca="false">SUM(V9:V33)</f>
        <v>7088.9</v>
      </c>
      <c r="W34" s="81" t="n">
        <f aca="false">SUM(W9:W33)</f>
        <v>7088.9</v>
      </c>
      <c r="X34" s="84" t="n">
        <f aca="false">SUM(X9:X33)</f>
        <v>522.22187</v>
      </c>
      <c r="Y34" s="81" t="n">
        <f aca="false">SUM(Y9:Y33)</f>
        <v>51558.7</v>
      </c>
      <c r="Z34" s="81" t="n">
        <f aca="false">SUM(Z9:Z33)</f>
        <v>51558.7</v>
      </c>
      <c r="AA34" s="81" t="n">
        <f aca="false">SUM(AA9:AA33)</f>
        <v>9252.94338</v>
      </c>
      <c r="AB34" s="80" t="n">
        <f aca="false">SUM(AB9:AB33)</f>
        <v>3533.5</v>
      </c>
      <c r="AC34" s="81" t="n">
        <f aca="false">SUM(AC9:AC33)</f>
        <v>3533.5</v>
      </c>
      <c r="AD34" s="84" t="n">
        <f aca="false">SUM(AD9:AD33)</f>
        <v>3305.50863</v>
      </c>
      <c r="AE34" s="84" t="n">
        <f aca="false">SUM(AE9:AE33)</f>
        <v>75000</v>
      </c>
      <c r="AF34" s="84" t="n">
        <f aca="false">SUM(AF9:AF33)</f>
        <v>72817.91906</v>
      </c>
      <c r="AG34" s="82" t="n">
        <f aca="false">SUM(AG9:AG33)</f>
        <v>72817.91906</v>
      </c>
      <c r="AH34" s="83" t="n">
        <f aca="false">SUM(AH9:AH33)</f>
        <v>222222</v>
      </c>
      <c r="AI34" s="84" t="n">
        <f aca="false">SUM(AI9:AI33)</f>
        <v>222222</v>
      </c>
      <c r="AJ34" s="82" t="n">
        <f aca="false">SUM(AJ9:AJ33)</f>
        <v>3973.5489</v>
      </c>
      <c r="AK34" s="84" t="n">
        <f aca="false">SUM(AK9:AK33)</f>
        <v>14700</v>
      </c>
      <c r="AL34" s="84" t="n">
        <f aca="false">SUM(AL9:AL33)</f>
        <v>14700</v>
      </c>
      <c r="AM34" s="82" t="n">
        <f aca="false">SUM(AM9:AM33)</f>
        <v>63.66306</v>
      </c>
      <c r="AN34" s="79" t="n">
        <f aca="false">SUM(AN9:AN33)</f>
        <v>8812.3</v>
      </c>
      <c r="AO34" s="84" t="n">
        <f aca="false">SUM(AO9:AO33)</f>
        <v>8812.3</v>
      </c>
      <c r="AP34" s="82" t="n">
        <f aca="false">SUM(AP9:AP33)</f>
        <v>8164.06436</v>
      </c>
      <c r="AQ34" s="79" t="n">
        <f aca="false">SUM(AQ9:AQ33)</f>
        <v>122906.7</v>
      </c>
      <c r="AR34" s="84" t="n">
        <f aca="false">SUM(AR9:AR33)</f>
        <v>36541.45061</v>
      </c>
      <c r="AS34" s="81" t="n">
        <f aca="false">SUM(AS9:AS33)</f>
        <v>11041.23483</v>
      </c>
      <c r="AT34" s="81" t="n">
        <f aca="false">SUM(AT9:AT33)</f>
        <v>170000</v>
      </c>
      <c r="AU34" s="81" t="n">
        <f aca="false">SUM(AU9:AU33)</f>
        <v>0</v>
      </c>
      <c r="AV34" s="81" t="n">
        <f aca="false">SUM(AV9:AV33)</f>
        <v>0</v>
      </c>
      <c r="AW34" s="81" t="n">
        <f aca="false">SUM(AW9:AW33)</f>
        <v>546400</v>
      </c>
      <c r="AX34" s="81" t="n">
        <f aca="false">SUM(AX9:AX33)</f>
        <v>0</v>
      </c>
      <c r="AY34" s="82" t="n">
        <f aca="false">SUM(AY9:AY33)</f>
        <v>0</v>
      </c>
      <c r="AZ34" s="9"/>
      <c r="BB34" s="85"/>
    </row>
    <row r="35" s="1" customFormat="true" ht="30" hidden="false" customHeight="true" outlineLevel="0" collapsed="false">
      <c r="C35" s="86"/>
      <c r="D35" s="86"/>
      <c r="E35" s="86"/>
      <c r="G35" s="2"/>
      <c r="H35" s="2"/>
      <c r="I35" s="2"/>
      <c r="J35" s="2"/>
      <c r="K35" s="2"/>
      <c r="L35" s="2"/>
      <c r="M35" s="2" t="s">
        <v>56</v>
      </c>
      <c r="N35" s="2"/>
      <c r="O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87" t="s">
        <v>56</v>
      </c>
      <c r="AR35" s="87"/>
      <c r="AS35" s="87"/>
      <c r="AT35" s="87"/>
      <c r="AU35" s="87"/>
      <c r="AV35" s="87"/>
      <c r="AW35" s="87"/>
      <c r="AX35" s="87"/>
      <c r="AY35" s="87"/>
      <c r="AZ35" s="9"/>
      <c r="BB35" s="85"/>
    </row>
    <row r="36" s="1" customFormat="true" ht="30.75" hidden="false" customHeight="true" outlineLevel="0" collapsed="false">
      <c r="C36" s="88"/>
      <c r="D36" s="89"/>
      <c r="E36" s="89"/>
      <c r="F36" s="90"/>
      <c r="G36" s="2"/>
      <c r="H36" s="2"/>
      <c r="I36" s="2"/>
      <c r="J36" s="2"/>
      <c r="K36" s="2"/>
      <c r="L36" s="2"/>
      <c r="M36" s="2"/>
      <c r="N36" s="2"/>
      <c r="O36" s="2"/>
      <c r="P36" s="90"/>
      <c r="Q36" s="90"/>
      <c r="R36" s="90"/>
      <c r="S36" s="90"/>
      <c r="T36" s="90"/>
      <c r="U36" s="90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9"/>
    </row>
    <row r="37" s="1" customFormat="true" ht="51" hidden="false" customHeight="true" outlineLevel="0" collapsed="false">
      <c r="C37" s="89"/>
      <c r="D37" s="89"/>
      <c r="E37" s="89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9"/>
    </row>
    <row r="38" s="1" customFormat="true" ht="18.75" hidden="false" customHeight="false" outlineLevel="0" collapsed="false">
      <c r="C38" s="9"/>
      <c r="D38" s="9"/>
      <c r="E38" s="9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9"/>
    </row>
    <row r="39" customFormat="false" ht="18.75" hidden="false" customHeight="false" outlineLevel="0" collapsed="false">
      <c r="D39" s="85"/>
      <c r="E39" s="85"/>
      <c r="O39" s="90"/>
    </row>
    <row r="41" customFormat="false" ht="18.75" hidden="false" customHeight="false" outlineLevel="0" collapsed="false">
      <c r="C41" s="59"/>
      <c r="D41" s="59"/>
      <c r="E41" s="59"/>
    </row>
    <row r="42" customFormat="false" ht="18.75" hidden="false" customHeight="false" outlineLevel="0" collapsed="false">
      <c r="C42" s="91"/>
      <c r="D42" s="91"/>
      <c r="E42" s="91"/>
    </row>
  </sheetData>
  <mergeCells count="29">
    <mergeCell ref="A1:L1"/>
    <mergeCell ref="A2:L2"/>
    <mergeCell ref="A3:K3"/>
    <mergeCell ref="A4:A7"/>
    <mergeCell ref="B4:B7"/>
    <mergeCell ref="C4:C7"/>
    <mergeCell ref="D4:L4"/>
    <mergeCell ref="M4:U4"/>
    <mergeCell ref="V4:AG4"/>
    <mergeCell ref="AH4:AP4"/>
    <mergeCell ref="AQ4:AY4"/>
    <mergeCell ref="D5:F6"/>
    <mergeCell ref="G5:I6"/>
    <mergeCell ref="J5:L5"/>
    <mergeCell ref="M5:O6"/>
    <mergeCell ref="P5:R6"/>
    <mergeCell ref="S5:U6"/>
    <mergeCell ref="V5:X6"/>
    <mergeCell ref="Y5:AA6"/>
    <mergeCell ref="AB5:AD6"/>
    <mergeCell ref="AE5:AG5"/>
    <mergeCell ref="AH5:AJ5"/>
    <mergeCell ref="AK5:AM5"/>
    <mergeCell ref="AN5:AP6"/>
    <mergeCell ref="AQ5:AS6"/>
    <mergeCell ref="AT5:AV5"/>
    <mergeCell ref="AW5:AY6"/>
    <mergeCell ref="A34:B34"/>
    <mergeCell ref="AQ35:AY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1" man="true" max="65535" min="0"/>
    <brk id="33" man="true" max="65535" min="0"/>
    <brk id="4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User</cp:lastModifiedBy>
  <cp:lastPrinted>2016-06-15T12:20:23Z</cp:lastPrinted>
  <dcterms:modified xsi:type="dcterms:W3CDTF">2016-06-15T12:23:51Z</dcterms:modified>
  <cp:revision>0</cp:revision>
  <dc:subject/>
  <dc:title/>
</cp:coreProperties>
</file>