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Додаток" sheetId="1" state="visible" r:id="rId2"/>
    <sheet name="Лист2" sheetId="2" state="visible" r:id="rId3"/>
  </sheets>
  <definedNames>
    <definedName function="false" hidden="false" localSheetId="0" name="_xlnm.Print_Area" vbProcedure="false">Додаток!$A$1:$W$34</definedName>
    <definedName function="false" hidden="false" localSheetId="0" name="_xlnm.Print_Titles" vbProcedure="false">Додаток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Оперативна інформація</t>
  </si>
  <si>
    <t xml:space="preserve"> щодо  використання місцевими бюджетами субвенцій, отриманих з державного бюджету,</t>
  </si>
  <si>
    <t xml:space="preserve">станом на 01.04.2015</t>
  </si>
  <si>
    <t xml:space="preserve">тис. грн</t>
  </si>
  <si>
    <t xml:space="preserve">№ з/п</t>
  </si>
  <si>
    <t xml:space="preserve">Найменування зведеного бюджету</t>
  </si>
  <si>
    <t xml:space="preserve">Всього                                                                   касові видатки 
</t>
  </si>
  <si>
    <t xml:space="preserve">у тому числі по субвенціях: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 на підготовку робітничих кадрів</t>
  </si>
  <si>
    <t xml:space="preserve"> освітня субвенція</t>
  </si>
  <si>
    <t xml:space="preserve">медична субвенція</t>
  </si>
  <si>
    <t xml:space="preserve">на придбання витратних матеріалів для закладів охорони здоров'я та лікарських засобів для інгаляційної анестезії</t>
  </si>
  <si>
    <t xml:space="preserve">на виконання заходів щодо  радіаційного та соціального захисту населення міста Жовті Води</t>
  </si>
  <si>
    <t xml:space="preserve">на проведення заходів з відзначення 200-річчя від дня народження Тараса Шевченка</t>
  </si>
  <si>
    <t xml:space="preserve">розпис 
на січень-березень</t>
  </si>
  <si>
    <t xml:space="preserve">касові видатки</t>
  </si>
  <si>
    <t xml:space="preserve">Касові видатки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.0"/>
    <numFmt numFmtId="168" formatCode="#,##0.000"/>
    <numFmt numFmtId="169" formatCode="0%"/>
    <numFmt numFmtId="170" formatCode="#,##0.00000000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4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D5" activeCellId="0" sqref="D5:E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41"/>
    <col collapsed="false" customWidth="true" hidden="false" outlineLevel="0" max="3" min="3" style="1" width="21.84"/>
    <col collapsed="false" customWidth="true" hidden="false" outlineLevel="0" max="4" min="4" style="1" width="20.85"/>
    <col collapsed="false" customWidth="true" hidden="false" outlineLevel="0" max="6" min="5" style="2" width="20.85"/>
    <col collapsed="false" customWidth="true" hidden="false" outlineLevel="0" max="7" min="7" style="2" width="29.41"/>
    <col collapsed="false" customWidth="true" hidden="false" outlineLevel="0" max="8" min="8" style="2" width="20.99"/>
    <col collapsed="false" customWidth="true" hidden="false" outlineLevel="0" max="9" min="9" style="2" width="16.56"/>
    <col collapsed="false" customWidth="true" hidden="false" outlineLevel="0" max="10" min="10" style="2" width="18.7"/>
    <col collapsed="false" customWidth="true" hidden="false" outlineLevel="0" max="11" min="11" style="2" width="18.56"/>
    <col collapsed="false" customWidth="true" hidden="false" outlineLevel="0" max="12" min="12" style="2" width="16.13"/>
    <col collapsed="false" customWidth="true" hidden="false" outlineLevel="0" max="13" min="13" style="2" width="17.28"/>
    <col collapsed="false" customWidth="true" hidden="false" outlineLevel="0" max="17" min="14" style="2" width="17.14"/>
    <col collapsed="false" customWidth="true" hidden="false" outlineLevel="0" max="18" min="18" style="2" width="17.7"/>
    <col collapsed="false" customWidth="true" hidden="false" outlineLevel="0" max="19" min="19" style="2" width="16.28"/>
    <col collapsed="false" customWidth="true" hidden="false" outlineLevel="0" max="20" min="20" style="2" width="15.85"/>
    <col collapsed="false" customWidth="true" hidden="false" outlineLevel="0" max="21" min="21" style="2" width="14.7"/>
    <col collapsed="false" customWidth="true" hidden="false" outlineLevel="0" max="22" min="22" style="2" width="17.99"/>
    <col collapsed="false" customWidth="true" hidden="false" outlineLevel="0" max="23" min="23" style="2" width="17.56"/>
    <col collapsed="false" customWidth="true" hidden="true" outlineLevel="0" max="24" min="24" style="3" width="25.56"/>
    <col collapsed="false" customWidth="true" hidden="false" outlineLevel="0" max="29" min="25" style="4" width="26.84"/>
    <col collapsed="false" customWidth="true" hidden="false" outlineLevel="0" max="30" min="30" style="4" width="21.28"/>
    <col collapsed="false" customWidth="false" hidden="false" outlineLevel="0" max="257" min="31" style="5" width="9.14"/>
  </cols>
  <sheetData>
    <row r="1" s="1" customFormat="true" ht="21.7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8"/>
      <c r="L1" s="9"/>
      <c r="M1" s="10"/>
      <c r="N1" s="10"/>
      <c r="O1" s="2"/>
      <c r="P1" s="2"/>
      <c r="Q1" s="2"/>
      <c r="R1" s="2"/>
      <c r="S1" s="2"/>
      <c r="T1" s="2"/>
      <c r="U1" s="2"/>
      <c r="V1" s="2"/>
      <c r="W1" s="2"/>
      <c r="X1" s="2"/>
    </row>
    <row r="2" s="1" customFormat="true" ht="26.25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8"/>
      <c r="L2" s="9"/>
      <c r="M2" s="10"/>
      <c r="N2" s="10"/>
      <c r="O2" s="2"/>
      <c r="P2" s="2"/>
      <c r="Q2" s="2"/>
      <c r="R2" s="2"/>
      <c r="S2" s="2"/>
      <c r="T2" s="2"/>
      <c r="U2" s="2"/>
      <c r="V2" s="2"/>
      <c r="W2" s="2"/>
      <c r="X2" s="2"/>
    </row>
    <row r="3" s="1" customFormat="true" ht="19.5" hidden="false" customHeight="true" outlineLevel="0" collapsed="false">
      <c r="A3" s="11"/>
      <c r="B3" s="11"/>
      <c r="C3" s="11"/>
      <c r="D3" s="11"/>
      <c r="E3" s="12"/>
      <c r="F3" s="13" t="s">
        <v>2</v>
      </c>
      <c r="G3" s="13"/>
      <c r="H3" s="2"/>
      <c r="I3" s="2"/>
      <c r="J3" s="2"/>
      <c r="K3" s="14" t="s">
        <v>3</v>
      </c>
      <c r="L3" s="14"/>
      <c r="O3" s="2"/>
      <c r="P3" s="2"/>
      <c r="Q3" s="2"/>
      <c r="R3" s="2"/>
      <c r="S3" s="2"/>
      <c r="T3" s="2"/>
      <c r="U3" s="14"/>
      <c r="V3" s="2"/>
      <c r="W3" s="14"/>
      <c r="X3" s="14"/>
    </row>
    <row r="4" s="1" customFormat="true" ht="23.25" hidden="false" customHeight="true" outlineLevel="0" collapsed="false">
      <c r="A4" s="15" t="s">
        <v>4</v>
      </c>
      <c r="B4" s="16" t="s">
        <v>5</v>
      </c>
      <c r="C4" s="16" t="s">
        <v>6</v>
      </c>
      <c r="D4" s="17" t="s">
        <v>7</v>
      </c>
      <c r="E4" s="17"/>
      <c r="F4" s="17"/>
      <c r="G4" s="17"/>
      <c r="H4" s="17"/>
      <c r="I4" s="17"/>
      <c r="J4" s="17"/>
      <c r="K4" s="17"/>
      <c r="L4" s="18" t="str">
        <f aca="false">D4</f>
        <v>у тому числі по субвенціях:</v>
      </c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9"/>
      <c r="Y4" s="20"/>
      <c r="Z4" s="20"/>
      <c r="AA4" s="20"/>
      <c r="AB4" s="20"/>
    </row>
    <row r="5" s="1" customFormat="true" ht="288" hidden="false" customHeight="true" outlineLevel="0" collapsed="false">
      <c r="A5" s="15"/>
      <c r="B5" s="16"/>
      <c r="C5" s="16"/>
      <c r="D5" s="21" t="s">
        <v>8</v>
      </c>
      <c r="E5" s="21"/>
      <c r="F5" s="22" t="s">
        <v>9</v>
      </c>
      <c r="G5" s="22"/>
      <c r="H5" s="23" t="s">
        <v>10</v>
      </c>
      <c r="I5" s="23"/>
      <c r="J5" s="24" t="s">
        <v>11</v>
      </c>
      <c r="K5" s="24"/>
      <c r="L5" s="21" t="s">
        <v>12</v>
      </c>
      <c r="M5" s="21"/>
      <c r="N5" s="23" t="s">
        <v>13</v>
      </c>
      <c r="O5" s="23"/>
      <c r="P5" s="23" t="s">
        <v>14</v>
      </c>
      <c r="Q5" s="23"/>
      <c r="R5" s="23" t="s">
        <v>15</v>
      </c>
      <c r="S5" s="23"/>
      <c r="T5" s="25" t="s">
        <v>16</v>
      </c>
      <c r="U5" s="25"/>
      <c r="V5" s="26" t="s">
        <v>17</v>
      </c>
      <c r="W5" s="26"/>
      <c r="X5" s="27" t="s">
        <v>18</v>
      </c>
      <c r="Y5" s="20"/>
      <c r="Z5" s="20"/>
      <c r="AA5" s="20"/>
      <c r="AB5" s="20"/>
    </row>
    <row r="6" s="1" customFormat="true" ht="68.25" hidden="true" customHeight="true" outlineLevel="0" collapsed="false">
      <c r="A6" s="15"/>
      <c r="B6" s="16"/>
      <c r="C6" s="16"/>
      <c r="D6" s="21"/>
      <c r="E6" s="21"/>
      <c r="F6" s="22"/>
      <c r="G6" s="22"/>
      <c r="H6" s="23"/>
      <c r="I6" s="23"/>
      <c r="J6" s="23"/>
      <c r="K6" s="28"/>
      <c r="L6" s="21"/>
      <c r="M6" s="21"/>
      <c r="N6" s="23"/>
      <c r="O6" s="23"/>
      <c r="P6" s="23"/>
      <c r="Q6" s="23"/>
      <c r="R6" s="23"/>
      <c r="S6" s="23"/>
      <c r="T6" s="25"/>
      <c r="U6" s="25"/>
      <c r="V6" s="26"/>
      <c r="W6" s="26"/>
      <c r="X6" s="27"/>
      <c r="Y6" s="20"/>
      <c r="Z6" s="20"/>
      <c r="AA6" s="20"/>
      <c r="AB6" s="20"/>
    </row>
    <row r="7" s="1" customFormat="true" ht="51" hidden="false" customHeight="true" outlineLevel="0" collapsed="false">
      <c r="A7" s="15"/>
      <c r="B7" s="16"/>
      <c r="C7" s="16"/>
      <c r="D7" s="29" t="s">
        <v>19</v>
      </c>
      <c r="E7" s="30" t="s">
        <v>20</v>
      </c>
      <c r="F7" s="31" t="str">
        <f aca="false">D7</f>
        <v>розпис 
на січень-березень</v>
      </c>
      <c r="G7" s="30" t="s">
        <v>20</v>
      </c>
      <c r="H7" s="31" t="str">
        <f aca="false">D7</f>
        <v>розпис 
на січень-березень</v>
      </c>
      <c r="I7" s="30" t="s">
        <v>20</v>
      </c>
      <c r="J7" s="31" t="str">
        <f aca="false">H7</f>
        <v>розпис 
на січень-березень</v>
      </c>
      <c r="K7" s="32" t="s">
        <v>20</v>
      </c>
      <c r="L7" s="29" t="str">
        <f aca="false">J7</f>
        <v>розпис 
на січень-березень</v>
      </c>
      <c r="M7" s="30" t="s">
        <v>20</v>
      </c>
      <c r="N7" s="31" t="str">
        <f aca="false">L7</f>
        <v>розпис 
на січень-березень</v>
      </c>
      <c r="O7" s="30" t="s">
        <v>20</v>
      </c>
      <c r="P7" s="31" t="str">
        <f aca="false">N7</f>
        <v>розпис 
на січень-березень</v>
      </c>
      <c r="Q7" s="30" t="s">
        <v>20</v>
      </c>
      <c r="R7" s="31" t="str">
        <f aca="false">N7</f>
        <v>розпис 
на січень-березень</v>
      </c>
      <c r="S7" s="30" t="s">
        <v>21</v>
      </c>
      <c r="T7" s="31" t="str">
        <f aca="false">N7</f>
        <v>розпис 
на січень-березень</v>
      </c>
      <c r="U7" s="33" t="s">
        <v>21</v>
      </c>
      <c r="V7" s="34" t="str">
        <f aca="false">P7</f>
        <v>розпис 
на січень-березень</v>
      </c>
      <c r="W7" s="32" t="s">
        <v>21</v>
      </c>
      <c r="X7" s="35"/>
      <c r="Y7" s="20"/>
      <c r="Z7" s="20"/>
      <c r="AA7" s="20"/>
      <c r="AB7" s="20"/>
    </row>
    <row r="8" s="44" customFormat="true" ht="18.75" hidden="false" customHeight="true" outlineLevel="0" collapsed="false">
      <c r="A8" s="36" t="n">
        <v>1</v>
      </c>
      <c r="B8" s="37" t="n">
        <v>2</v>
      </c>
      <c r="C8" s="36" t="n">
        <v>3</v>
      </c>
      <c r="D8" s="38" t="n">
        <v>4</v>
      </c>
      <c r="E8" s="39" t="n">
        <v>5</v>
      </c>
      <c r="F8" s="39" t="n">
        <v>6</v>
      </c>
      <c r="G8" s="39" t="n">
        <v>7</v>
      </c>
      <c r="H8" s="39" t="n">
        <v>8</v>
      </c>
      <c r="I8" s="39" t="n">
        <v>9</v>
      </c>
      <c r="J8" s="39" t="n">
        <v>10</v>
      </c>
      <c r="K8" s="40" t="n">
        <v>11</v>
      </c>
      <c r="L8" s="38" t="n">
        <v>12</v>
      </c>
      <c r="M8" s="39" t="n">
        <v>13</v>
      </c>
      <c r="N8" s="39" t="n">
        <v>14</v>
      </c>
      <c r="O8" s="39" t="n">
        <v>15</v>
      </c>
      <c r="P8" s="39" t="n">
        <v>16</v>
      </c>
      <c r="Q8" s="39" t="n">
        <v>17</v>
      </c>
      <c r="R8" s="39" t="n">
        <v>18</v>
      </c>
      <c r="S8" s="39" t="n">
        <v>19</v>
      </c>
      <c r="T8" s="41" t="n">
        <v>20</v>
      </c>
      <c r="U8" s="42" t="n">
        <v>21</v>
      </c>
      <c r="V8" s="39" t="n">
        <v>22</v>
      </c>
      <c r="W8" s="40" t="n">
        <v>23</v>
      </c>
      <c r="X8" s="43" t="n">
        <v>21</v>
      </c>
    </row>
    <row r="9" s="1" customFormat="true" ht="19.5" hidden="false" customHeight="true" outlineLevel="0" collapsed="false">
      <c r="A9" s="45" t="n">
        <v>1</v>
      </c>
      <c r="B9" s="46" t="s">
        <v>22</v>
      </c>
      <c r="C9" s="47" t="n">
        <f aca="false">E9+G9+I9+K9+M9+O9+W9+Q9+S9+U9</f>
        <v>1314883.89263</v>
      </c>
      <c r="D9" s="48" t="n">
        <v>84048.8</v>
      </c>
      <c r="E9" s="49" t="n">
        <v>84048.8</v>
      </c>
      <c r="F9" s="50" t="n">
        <v>16560.3</v>
      </c>
      <c r="G9" s="50" t="n">
        <v>11118.54621</v>
      </c>
      <c r="H9" s="50" t="n">
        <v>5958.4</v>
      </c>
      <c r="I9" s="51" t="n">
        <v>759.59999</v>
      </c>
      <c r="J9" s="50" t="n">
        <v>410798.4</v>
      </c>
      <c r="K9" s="52" t="n">
        <v>401686.81059</v>
      </c>
      <c r="L9" s="53" t="n">
        <v>6020.6</v>
      </c>
      <c r="M9" s="49" t="n">
        <v>5996.68481</v>
      </c>
      <c r="N9" s="50" t="n">
        <v>60713.8</v>
      </c>
      <c r="O9" s="50" t="n">
        <v>54639.95994</v>
      </c>
      <c r="P9" s="50" t="n">
        <v>412156.8</v>
      </c>
      <c r="Q9" s="50" t="n">
        <v>374784.32768</v>
      </c>
      <c r="R9" s="50" t="n">
        <v>426987.7</v>
      </c>
      <c r="S9" s="50" t="n">
        <v>381849.16341</v>
      </c>
      <c r="T9" s="50" t="n">
        <v>71.3</v>
      </c>
      <c r="U9" s="54"/>
      <c r="V9" s="50"/>
      <c r="W9" s="52"/>
      <c r="X9" s="55"/>
      <c r="AD9" s="56"/>
    </row>
    <row r="10" s="1" customFormat="true" ht="19.5" hidden="false" customHeight="true" outlineLevel="0" collapsed="false">
      <c r="A10" s="45" t="n">
        <v>2</v>
      </c>
      <c r="B10" s="57" t="s">
        <v>23</v>
      </c>
      <c r="C10" s="47" t="n">
        <f aca="false">E10+G10+I10+K10+M10+O10+W10+Q10+S10+U10</f>
        <v>1059894.59922</v>
      </c>
      <c r="D10" s="48" t="n">
        <v>55609.1</v>
      </c>
      <c r="E10" s="49" t="n">
        <v>55609.0815</v>
      </c>
      <c r="F10" s="50" t="n">
        <v>9048.9</v>
      </c>
      <c r="G10" s="50" t="n">
        <v>4627.37581</v>
      </c>
      <c r="H10" s="50" t="n">
        <v>3985.2</v>
      </c>
      <c r="I10" s="50" t="n">
        <v>1766.75006</v>
      </c>
      <c r="J10" s="50" t="n">
        <v>400128.9</v>
      </c>
      <c r="K10" s="52" t="n">
        <v>385897.86765</v>
      </c>
      <c r="L10" s="48" t="n">
        <v>3400.5</v>
      </c>
      <c r="M10" s="49" t="n">
        <v>2896.44338</v>
      </c>
      <c r="N10" s="50" t="n">
        <v>35032</v>
      </c>
      <c r="O10" s="50" t="n">
        <v>34836.61279</v>
      </c>
      <c r="P10" s="50" t="n">
        <v>343291</v>
      </c>
      <c r="Q10" s="50" t="n">
        <v>328003.88894</v>
      </c>
      <c r="R10" s="50" t="n">
        <v>267536.3</v>
      </c>
      <c r="S10" s="50" t="n">
        <v>246236.71072</v>
      </c>
      <c r="T10" s="50" t="n">
        <v>45.8</v>
      </c>
      <c r="U10" s="54" t="n">
        <v>19.86837</v>
      </c>
      <c r="V10" s="50"/>
      <c r="W10" s="52"/>
      <c r="X10" s="55"/>
      <c r="AD10" s="56"/>
    </row>
    <row r="11" s="1" customFormat="true" ht="19.5" hidden="false" customHeight="true" outlineLevel="0" collapsed="false">
      <c r="A11" s="45" t="n">
        <v>3</v>
      </c>
      <c r="B11" s="57" t="s">
        <v>24</v>
      </c>
      <c r="C11" s="47" t="n">
        <f aca="false">E11+G11+I11+K11+M11+O11+W11+Q11+S11+U11</f>
        <v>2368458.8616</v>
      </c>
      <c r="D11" s="48" t="n">
        <v>219815.7</v>
      </c>
      <c r="E11" s="49" t="n">
        <v>219815.7</v>
      </c>
      <c r="F11" s="50" t="n">
        <v>43517.1</v>
      </c>
      <c r="G11" s="50" t="n">
        <v>20242.73577</v>
      </c>
      <c r="H11" s="50" t="n">
        <v>1565.8</v>
      </c>
      <c r="I11" s="50" t="n">
        <v>1563.39977</v>
      </c>
      <c r="J11" s="50" t="n">
        <v>720981.4</v>
      </c>
      <c r="K11" s="52" t="n">
        <v>720897.47241</v>
      </c>
      <c r="L11" s="48" t="n">
        <v>17890.2</v>
      </c>
      <c r="M11" s="49" t="n">
        <v>16904.44091</v>
      </c>
      <c r="N11" s="50" t="n">
        <v>101120.7</v>
      </c>
      <c r="O11" s="50" t="n">
        <v>87181.06165</v>
      </c>
      <c r="P11" s="50" t="n">
        <v>672169.3</v>
      </c>
      <c r="Q11" s="50" t="n">
        <v>563397.00338</v>
      </c>
      <c r="R11" s="50" t="n">
        <v>868420.7</v>
      </c>
      <c r="S11" s="50" t="n">
        <v>736565.16104</v>
      </c>
      <c r="T11" s="50" t="n">
        <v>145</v>
      </c>
      <c r="U11" s="54"/>
      <c r="V11" s="50" t="n">
        <v>2120.1</v>
      </c>
      <c r="W11" s="52" t="n">
        <v>1891.88667</v>
      </c>
      <c r="X11" s="55"/>
      <c r="AD11" s="56"/>
    </row>
    <row r="12" s="1" customFormat="true" ht="19.5" hidden="false" customHeight="true" outlineLevel="0" collapsed="false">
      <c r="A12" s="45" t="n">
        <v>4</v>
      </c>
      <c r="B12" s="57" t="s">
        <v>25</v>
      </c>
      <c r="C12" s="47" t="n">
        <f aca="false">E12+G12+I12+K12+M12+O12+W12+Q12+S12+U12</f>
        <v>1344694.98248</v>
      </c>
      <c r="D12" s="48" t="n">
        <v>293578</v>
      </c>
      <c r="E12" s="49" t="n">
        <v>164828.03444</v>
      </c>
      <c r="F12" s="50" t="n">
        <v>59307.3</v>
      </c>
      <c r="G12" s="50" t="n">
        <v>14642.06151</v>
      </c>
      <c r="H12" s="50" t="n">
        <v>8032.3</v>
      </c>
      <c r="I12" s="50" t="n">
        <v>5232.82918</v>
      </c>
      <c r="J12" s="50" t="n">
        <v>751508.1</v>
      </c>
      <c r="K12" s="52" t="n">
        <v>447963.13596</v>
      </c>
      <c r="L12" s="48" t="n">
        <v>8463</v>
      </c>
      <c r="M12" s="49" t="n">
        <v>5528.18159</v>
      </c>
      <c r="N12" s="50" t="n">
        <v>128893.1</v>
      </c>
      <c r="O12" s="50" t="n">
        <v>53728.57325</v>
      </c>
      <c r="P12" s="50" t="n">
        <v>783278.9</v>
      </c>
      <c r="Q12" s="50" t="n">
        <v>302020.30899</v>
      </c>
      <c r="R12" s="50" t="n">
        <v>1212310.7</v>
      </c>
      <c r="S12" s="50" t="n">
        <v>350751.85756</v>
      </c>
      <c r="T12" s="50" t="n">
        <v>191.3</v>
      </c>
      <c r="U12" s="54"/>
      <c r="V12" s="50"/>
      <c r="W12" s="52"/>
      <c r="X12" s="55"/>
      <c r="AD12" s="56"/>
    </row>
    <row r="13" s="1" customFormat="true" ht="19.5" hidden="false" customHeight="true" outlineLevel="0" collapsed="false">
      <c r="A13" s="45" t="n">
        <v>5</v>
      </c>
      <c r="B13" s="57" t="s">
        <v>26</v>
      </c>
      <c r="C13" s="47" t="n">
        <f aca="false">E13+G13+I13+K13+M13+O13+W13+Q13+S13+U13</f>
        <v>1087457.77554</v>
      </c>
      <c r="D13" s="48" t="n">
        <v>82373.2</v>
      </c>
      <c r="E13" s="49" t="n">
        <v>78341.80316</v>
      </c>
      <c r="F13" s="50" t="n">
        <v>12945.9</v>
      </c>
      <c r="G13" s="50" t="n">
        <v>8520.05086</v>
      </c>
      <c r="H13" s="50" t="n">
        <v>6377.4</v>
      </c>
      <c r="I13" s="50" t="n">
        <v>4972.9201</v>
      </c>
      <c r="J13" s="50" t="n">
        <v>361087.4</v>
      </c>
      <c r="K13" s="52" t="n">
        <v>360717.98126</v>
      </c>
      <c r="L13" s="48" t="n">
        <v>6101.8</v>
      </c>
      <c r="M13" s="49" t="n">
        <v>5789.60875</v>
      </c>
      <c r="N13" s="50" t="n">
        <v>38349.4</v>
      </c>
      <c r="O13" s="50" t="n">
        <v>36026.39258</v>
      </c>
      <c r="P13" s="50" t="n">
        <v>342445.8</v>
      </c>
      <c r="Q13" s="50" t="n">
        <v>308427.4913</v>
      </c>
      <c r="R13" s="50" t="n">
        <v>333365</v>
      </c>
      <c r="S13" s="50" t="n">
        <v>284661.52753</v>
      </c>
      <c r="T13" s="50" t="n">
        <v>55.6</v>
      </c>
      <c r="U13" s="54"/>
      <c r="V13" s="50"/>
      <c r="W13" s="52"/>
      <c r="X13" s="55"/>
      <c r="AD13" s="56"/>
    </row>
    <row r="14" s="1" customFormat="true" ht="19.5" hidden="false" customHeight="true" outlineLevel="0" collapsed="false">
      <c r="A14" s="45" t="n">
        <v>6</v>
      </c>
      <c r="B14" s="57" t="s">
        <v>27</v>
      </c>
      <c r="C14" s="47" t="n">
        <f aca="false">E14+G14+I14+K14+M14+O14+W14+Q14+S14+U14</f>
        <v>1122995.9173</v>
      </c>
      <c r="D14" s="48" t="n">
        <v>38088.6</v>
      </c>
      <c r="E14" s="49" t="n">
        <v>29218.27226</v>
      </c>
      <c r="F14" s="50" t="n">
        <v>8942.4</v>
      </c>
      <c r="G14" s="50" t="n">
        <v>5146.58689</v>
      </c>
      <c r="H14" s="50" t="n">
        <v>1815.6</v>
      </c>
      <c r="I14" s="50" t="n">
        <v>1048.88508</v>
      </c>
      <c r="J14" s="50" t="n">
        <v>446217.5</v>
      </c>
      <c r="K14" s="52" t="n">
        <v>446178.34059</v>
      </c>
      <c r="L14" s="48" t="n">
        <v>4757.7</v>
      </c>
      <c r="M14" s="49" t="n">
        <v>3843.1862</v>
      </c>
      <c r="N14" s="50" t="n">
        <v>25522.6</v>
      </c>
      <c r="O14" s="50" t="n">
        <v>21989.81677</v>
      </c>
      <c r="P14" s="50" t="n">
        <v>396812</v>
      </c>
      <c r="Q14" s="50" t="n">
        <v>344919.96717</v>
      </c>
      <c r="R14" s="50" t="n">
        <v>321724.7</v>
      </c>
      <c r="S14" s="50" t="n">
        <v>270650.86234</v>
      </c>
      <c r="T14" s="50" t="n">
        <v>55.4</v>
      </c>
      <c r="U14" s="54"/>
      <c r="V14" s="50"/>
      <c r="W14" s="52"/>
      <c r="X14" s="55"/>
      <c r="AD14" s="56"/>
    </row>
    <row r="15" s="1" customFormat="true" ht="19.5" hidden="false" customHeight="true" outlineLevel="0" collapsed="false">
      <c r="A15" s="45" t="n">
        <v>7</v>
      </c>
      <c r="B15" s="57" t="s">
        <v>28</v>
      </c>
      <c r="C15" s="47" t="n">
        <f aca="false">E15+G15+I15+K15+M15+O15+W15+Q15+S15+U15</f>
        <v>1367271.76259</v>
      </c>
      <c r="D15" s="48" t="n">
        <v>106454.6</v>
      </c>
      <c r="E15" s="49" t="n">
        <v>91344.1303</v>
      </c>
      <c r="F15" s="50" t="n">
        <v>21807.3</v>
      </c>
      <c r="G15" s="50" t="n">
        <v>9892.49079</v>
      </c>
      <c r="H15" s="50" t="n">
        <v>2177.1</v>
      </c>
      <c r="I15" s="50" t="n">
        <v>2177.1</v>
      </c>
      <c r="J15" s="50" t="n">
        <v>392356.6</v>
      </c>
      <c r="K15" s="52" t="n">
        <v>392340.64182</v>
      </c>
      <c r="L15" s="48" t="n">
        <v>6169.4</v>
      </c>
      <c r="M15" s="49" t="n">
        <v>5661.45377</v>
      </c>
      <c r="N15" s="50" t="n">
        <v>58588.2</v>
      </c>
      <c r="O15" s="50" t="n">
        <v>54788.59433</v>
      </c>
      <c r="P15" s="50" t="n">
        <v>398582.2</v>
      </c>
      <c r="Q15" s="50" t="n">
        <v>364075.42361</v>
      </c>
      <c r="R15" s="50" t="n">
        <v>482817.1</v>
      </c>
      <c r="S15" s="50" t="n">
        <v>446991.92797</v>
      </c>
      <c r="T15" s="50" t="n">
        <v>78.2</v>
      </c>
      <c r="U15" s="54"/>
      <c r="V15" s="50"/>
      <c r="W15" s="52"/>
      <c r="X15" s="55"/>
      <c r="AD15" s="56"/>
    </row>
    <row r="16" s="1" customFormat="true" ht="19.5" hidden="false" customHeight="true" outlineLevel="0" collapsed="false">
      <c r="A16" s="45" t="n">
        <v>8</v>
      </c>
      <c r="B16" s="57" t="s">
        <v>29</v>
      </c>
      <c r="C16" s="47" t="n">
        <f aca="false">E16+G16+I16+K16+M16+O16+W16+Q16+S16+U16</f>
        <v>1259099.54101</v>
      </c>
      <c r="D16" s="48" t="n">
        <v>68898.3</v>
      </c>
      <c r="E16" s="49" t="n">
        <v>68894.14107</v>
      </c>
      <c r="F16" s="50" t="n">
        <v>11757.9</v>
      </c>
      <c r="G16" s="50" t="n">
        <v>7068.42125</v>
      </c>
      <c r="H16" s="50" t="n">
        <v>1403</v>
      </c>
      <c r="I16" s="50" t="n">
        <v>1402.99579</v>
      </c>
      <c r="J16" s="50" t="n">
        <v>464239.6</v>
      </c>
      <c r="K16" s="52" t="n">
        <v>464113.19686</v>
      </c>
      <c r="L16" s="48" t="n">
        <v>1843.1</v>
      </c>
      <c r="M16" s="49" t="n">
        <v>1524.69212</v>
      </c>
      <c r="N16" s="50" t="n">
        <v>42958.4</v>
      </c>
      <c r="O16" s="50" t="n">
        <v>38550.70077</v>
      </c>
      <c r="P16" s="50" t="n">
        <v>396217.9</v>
      </c>
      <c r="Q16" s="50" t="n">
        <v>351673.55292</v>
      </c>
      <c r="R16" s="50" t="n">
        <v>368381.4</v>
      </c>
      <c r="S16" s="50" t="n">
        <v>325871.84023</v>
      </c>
      <c r="T16" s="50" t="n">
        <v>60.8</v>
      </c>
      <c r="U16" s="54"/>
      <c r="V16" s="50"/>
      <c r="W16" s="52"/>
      <c r="X16" s="55"/>
      <c r="AD16" s="56"/>
    </row>
    <row r="17" s="1" customFormat="true" ht="19.5" hidden="false" customHeight="true" outlineLevel="0" collapsed="false">
      <c r="A17" s="45" t="n">
        <v>9</v>
      </c>
      <c r="B17" s="57" t="s">
        <v>30</v>
      </c>
      <c r="C17" s="47" t="n">
        <f aca="false">E17+G17+I17+K17+M17+O17+W17+Q17+S17+U17</f>
        <v>1310926.54883</v>
      </c>
      <c r="D17" s="48" t="n">
        <v>160617.1</v>
      </c>
      <c r="E17" s="49" t="n">
        <v>134427.66823</v>
      </c>
      <c r="F17" s="50" t="n">
        <v>17278.2</v>
      </c>
      <c r="G17" s="50" t="n">
        <v>10172.95621</v>
      </c>
      <c r="H17" s="50" t="n">
        <v>1344</v>
      </c>
      <c r="I17" s="50" t="n">
        <v>503.43847</v>
      </c>
      <c r="J17" s="50" t="n">
        <v>396256.2</v>
      </c>
      <c r="K17" s="52" t="n">
        <v>394529.07326</v>
      </c>
      <c r="L17" s="48" t="n">
        <v>6900.7</v>
      </c>
      <c r="M17" s="49" t="n">
        <v>6145.9558</v>
      </c>
      <c r="N17" s="50" t="n">
        <v>34462.7</v>
      </c>
      <c r="O17" s="50" t="n">
        <v>29737.67815</v>
      </c>
      <c r="P17" s="50" t="n">
        <v>413008.9</v>
      </c>
      <c r="Q17" s="50" t="n">
        <v>365734.38572</v>
      </c>
      <c r="R17" s="50" t="n">
        <v>454987.8</v>
      </c>
      <c r="S17" s="50" t="n">
        <v>369675.39299</v>
      </c>
      <c r="T17" s="50" t="n">
        <v>76</v>
      </c>
      <c r="U17" s="54"/>
      <c r="V17" s="50"/>
      <c r="W17" s="52"/>
      <c r="X17" s="55"/>
      <c r="AD17" s="56"/>
    </row>
    <row r="18" s="1" customFormat="true" ht="19.5" hidden="false" customHeight="true" outlineLevel="0" collapsed="false">
      <c r="A18" s="45" t="n">
        <v>10</v>
      </c>
      <c r="B18" s="57" t="s">
        <v>31</v>
      </c>
      <c r="C18" s="47" t="n">
        <f aca="false">E18+G18+I18+K18+M18+O18+W18+Q18+S18+U18</f>
        <v>814150.50818</v>
      </c>
      <c r="D18" s="48" t="n">
        <v>59309.5</v>
      </c>
      <c r="E18" s="49" t="n">
        <v>57757.88995</v>
      </c>
      <c r="F18" s="50" t="n">
        <v>10000.2</v>
      </c>
      <c r="G18" s="50" t="n">
        <v>5819.2468</v>
      </c>
      <c r="H18" s="50" t="n">
        <v>3950.1</v>
      </c>
      <c r="I18" s="50" t="n">
        <v>3947.6409</v>
      </c>
      <c r="J18" s="50" t="n">
        <v>267105.3</v>
      </c>
      <c r="K18" s="52" t="n">
        <v>267102.68745</v>
      </c>
      <c r="L18" s="48" t="n">
        <v>6954.9</v>
      </c>
      <c r="M18" s="49" t="n">
        <v>6725.81232</v>
      </c>
      <c r="N18" s="50" t="n">
        <v>31531.3</v>
      </c>
      <c r="O18" s="50" t="n">
        <v>27075.64139</v>
      </c>
      <c r="P18" s="50" t="n">
        <v>244895.4</v>
      </c>
      <c r="Q18" s="50" t="n">
        <v>214040.07828</v>
      </c>
      <c r="R18" s="50" t="n">
        <v>265275.8</v>
      </c>
      <c r="S18" s="50" t="n">
        <v>231681.51109</v>
      </c>
      <c r="T18" s="50" t="n">
        <v>43.5</v>
      </c>
      <c r="U18" s="54"/>
      <c r="V18" s="50"/>
      <c r="W18" s="52"/>
      <c r="X18" s="55"/>
      <c r="AD18" s="56"/>
    </row>
    <row r="19" s="1" customFormat="true" ht="19.5" hidden="false" customHeight="true" outlineLevel="0" collapsed="false">
      <c r="A19" s="45" t="n">
        <v>11</v>
      </c>
      <c r="B19" s="57" t="s">
        <v>32</v>
      </c>
      <c r="C19" s="47" t="n">
        <f aca="false">E19+G19+I19+K19+M19+O19+W19+Q19+S19+U19</f>
        <v>462950.7305</v>
      </c>
      <c r="D19" s="48" t="n">
        <v>134641.2</v>
      </c>
      <c r="E19" s="49" t="n">
        <v>11713.73708</v>
      </c>
      <c r="F19" s="50" t="n">
        <v>24064.8</v>
      </c>
      <c r="G19" s="50" t="n">
        <v>7629.63616</v>
      </c>
      <c r="H19" s="50" t="n">
        <v>6208.3</v>
      </c>
      <c r="I19" s="50" t="n">
        <v>37.54903</v>
      </c>
      <c r="J19" s="50" t="n">
        <v>391659.6</v>
      </c>
      <c r="K19" s="52" t="n">
        <v>156811.54117</v>
      </c>
      <c r="L19" s="48" t="n">
        <v>4649</v>
      </c>
      <c r="M19" s="49" t="n">
        <v>3035.50582</v>
      </c>
      <c r="N19" s="50" t="n">
        <v>84686.2</v>
      </c>
      <c r="O19" s="50" t="n">
        <v>30970.14674</v>
      </c>
      <c r="P19" s="50" t="n">
        <v>404434.9</v>
      </c>
      <c r="Q19" s="50" t="n">
        <v>122139.85334</v>
      </c>
      <c r="R19" s="50" t="n">
        <v>614886.1</v>
      </c>
      <c r="S19" s="50" t="n">
        <v>130612.76116</v>
      </c>
      <c r="T19" s="50" t="n">
        <v>98.6</v>
      </c>
      <c r="U19" s="54"/>
      <c r="V19" s="50"/>
      <c r="W19" s="52"/>
      <c r="X19" s="55"/>
      <c r="AD19" s="56"/>
    </row>
    <row r="20" s="1" customFormat="true" ht="19.5" hidden="false" customHeight="true" outlineLevel="0" collapsed="false">
      <c r="A20" s="45" t="n">
        <v>12</v>
      </c>
      <c r="B20" s="57" t="s">
        <v>33</v>
      </c>
      <c r="C20" s="47" t="n">
        <f aca="false">E20+G20+I20+K20+M20+O20+W20+Q20+S20+U20</f>
        <v>2055728.66628</v>
      </c>
      <c r="D20" s="48" t="n">
        <v>153942.9</v>
      </c>
      <c r="E20" s="49" t="n">
        <v>126006.07998</v>
      </c>
      <c r="F20" s="50" t="n">
        <v>21951.9</v>
      </c>
      <c r="G20" s="50" t="n">
        <v>11139.79893</v>
      </c>
      <c r="H20" s="50" t="n">
        <v>2013.2</v>
      </c>
      <c r="I20" s="50" t="n">
        <v>2012.7</v>
      </c>
      <c r="J20" s="50" t="n">
        <v>745579.8</v>
      </c>
      <c r="K20" s="52" t="n">
        <v>715724.23218</v>
      </c>
      <c r="L20" s="48" t="n">
        <v>4340.7</v>
      </c>
      <c r="M20" s="49" t="n">
        <v>3757.40319</v>
      </c>
      <c r="N20" s="50" t="n">
        <v>110780.4</v>
      </c>
      <c r="O20" s="50" t="n">
        <v>97680.11258</v>
      </c>
      <c r="P20" s="50" t="n">
        <v>637836.9</v>
      </c>
      <c r="Q20" s="50" t="n">
        <v>550625.82399</v>
      </c>
      <c r="R20" s="50" t="n">
        <v>659983.9</v>
      </c>
      <c r="S20" s="50" t="n">
        <v>548782.51543</v>
      </c>
      <c r="T20" s="50" t="n">
        <v>111.8</v>
      </c>
      <c r="U20" s="54"/>
      <c r="V20" s="50"/>
      <c r="W20" s="52"/>
      <c r="X20" s="55"/>
      <c r="AD20" s="56"/>
    </row>
    <row r="21" s="1" customFormat="true" ht="19.5" hidden="false" customHeight="true" outlineLevel="0" collapsed="false">
      <c r="A21" s="45" t="n">
        <v>13</v>
      </c>
      <c r="B21" s="57" t="s">
        <v>34</v>
      </c>
      <c r="C21" s="47" t="n">
        <f aca="false">E21+G21+I21+K21+M21+O21+W21+Q21+S21+U21</f>
        <v>939844.13703</v>
      </c>
      <c r="D21" s="48" t="n">
        <v>51576</v>
      </c>
      <c r="E21" s="49" t="n">
        <v>34453.371</v>
      </c>
      <c r="F21" s="50" t="n">
        <v>10472.7</v>
      </c>
      <c r="G21" s="50" t="n">
        <v>7099.3889</v>
      </c>
      <c r="H21" s="50" t="n">
        <v>2537.8</v>
      </c>
      <c r="I21" s="50" t="n">
        <v>2537.8</v>
      </c>
      <c r="J21" s="50" t="n">
        <v>313247.3</v>
      </c>
      <c r="K21" s="52" t="n">
        <v>313109.23211</v>
      </c>
      <c r="L21" s="48" t="n">
        <v>5896.4</v>
      </c>
      <c r="M21" s="49" t="n">
        <v>5256.57404</v>
      </c>
      <c r="N21" s="50" t="n">
        <v>46416.4</v>
      </c>
      <c r="O21" s="50" t="n">
        <v>40717.18645</v>
      </c>
      <c r="P21" s="50" t="n">
        <v>292840</v>
      </c>
      <c r="Q21" s="50" t="n">
        <v>259988.28083</v>
      </c>
      <c r="R21" s="50" t="n">
        <v>311857.5</v>
      </c>
      <c r="S21" s="50" t="n">
        <v>276682.3037</v>
      </c>
      <c r="T21" s="50" t="n">
        <v>51.5</v>
      </c>
      <c r="U21" s="54"/>
      <c r="V21" s="50"/>
      <c r="W21" s="52"/>
      <c r="X21" s="55"/>
      <c r="AD21" s="56"/>
    </row>
    <row r="22" s="1" customFormat="true" ht="19.5" hidden="false" customHeight="true" outlineLevel="0" collapsed="false">
      <c r="A22" s="45" t="n">
        <v>14</v>
      </c>
      <c r="B22" s="57" t="s">
        <v>35</v>
      </c>
      <c r="C22" s="47" t="n">
        <f aca="false">E22+G22+I22+K22+M22+O22+W22+Q22+S22+U22</f>
        <v>1884988.34694</v>
      </c>
      <c r="D22" s="48" t="n">
        <v>100950.4</v>
      </c>
      <c r="E22" s="49" t="n">
        <v>87327.52294</v>
      </c>
      <c r="F22" s="50" t="n">
        <v>20769</v>
      </c>
      <c r="G22" s="50" t="n">
        <v>12600.54018</v>
      </c>
      <c r="H22" s="50" t="n">
        <v>4568.8</v>
      </c>
      <c r="I22" s="50" t="n">
        <v>1063.62533</v>
      </c>
      <c r="J22" s="50" t="n">
        <v>614102.7</v>
      </c>
      <c r="K22" s="52" t="n">
        <v>608525.8746</v>
      </c>
      <c r="L22" s="48" t="n">
        <v>7036.8</v>
      </c>
      <c r="M22" s="49" t="n">
        <v>6691.35072</v>
      </c>
      <c r="N22" s="50" t="n">
        <v>65229.9</v>
      </c>
      <c r="O22" s="50" t="n">
        <v>65229.9</v>
      </c>
      <c r="P22" s="50" t="n">
        <v>566641.3</v>
      </c>
      <c r="Q22" s="50" t="n">
        <v>541092.07179</v>
      </c>
      <c r="R22" s="50" t="n">
        <v>615462</v>
      </c>
      <c r="S22" s="50" t="n">
        <v>562457.46138</v>
      </c>
      <c r="T22" s="50" t="n">
        <v>105.6</v>
      </c>
      <c r="U22" s="54"/>
      <c r="V22" s="50"/>
      <c r="W22" s="52"/>
      <c r="X22" s="55"/>
      <c r="AD22" s="56"/>
    </row>
    <row r="23" s="1" customFormat="true" ht="19.5" hidden="false" customHeight="true" outlineLevel="0" collapsed="false">
      <c r="A23" s="45" t="n">
        <v>15</v>
      </c>
      <c r="B23" s="57" t="s">
        <v>36</v>
      </c>
      <c r="C23" s="47" t="n">
        <f aca="false">E23+G23+I23+K23+M23+O23+W23+Q23+S23+U23</f>
        <v>1117013.78727</v>
      </c>
      <c r="D23" s="48" t="n">
        <v>125464.1</v>
      </c>
      <c r="E23" s="49" t="n">
        <v>119037.5596</v>
      </c>
      <c r="F23" s="50" t="n">
        <v>14790.9</v>
      </c>
      <c r="G23" s="50" t="n">
        <v>10672.72233</v>
      </c>
      <c r="H23" s="50" t="n">
        <v>866.9</v>
      </c>
      <c r="I23" s="50" t="n">
        <v>77.10618</v>
      </c>
      <c r="J23" s="50" t="n">
        <v>316823.4</v>
      </c>
      <c r="K23" s="52" t="n">
        <v>316162.32423</v>
      </c>
      <c r="L23" s="48" t="n">
        <v>5601.8</v>
      </c>
      <c r="M23" s="49" t="n">
        <v>5075.31624</v>
      </c>
      <c r="N23" s="50" t="n">
        <v>44692.1</v>
      </c>
      <c r="O23" s="50" t="n">
        <v>39725.08939</v>
      </c>
      <c r="P23" s="50" t="n">
        <v>331676.3</v>
      </c>
      <c r="Q23" s="50" t="n">
        <v>283416.84905</v>
      </c>
      <c r="R23" s="50" t="n">
        <v>391825.5</v>
      </c>
      <c r="S23" s="50" t="n">
        <v>342846.82025</v>
      </c>
      <c r="T23" s="50" t="n">
        <v>64.1</v>
      </c>
      <c r="U23" s="54"/>
      <c r="V23" s="50"/>
      <c r="W23" s="52"/>
      <c r="X23" s="55"/>
      <c r="AD23" s="56"/>
    </row>
    <row r="24" s="1" customFormat="true" ht="19.5" hidden="false" customHeight="true" outlineLevel="0" collapsed="false">
      <c r="A24" s="45" t="n">
        <v>16</v>
      </c>
      <c r="B24" s="57" t="s">
        <v>37</v>
      </c>
      <c r="C24" s="47" t="n">
        <f aca="false">E24+G24+I24+K24+M24+O24+W24+Q24+S24+U24</f>
        <v>1154662.74827</v>
      </c>
      <c r="D24" s="48" t="n">
        <v>64467.6</v>
      </c>
      <c r="E24" s="49" t="n">
        <v>49804.38995</v>
      </c>
      <c r="F24" s="50" t="n">
        <v>9646.5</v>
      </c>
      <c r="G24" s="50" t="n">
        <v>5759.31227</v>
      </c>
      <c r="H24" s="50" t="n">
        <v>7142</v>
      </c>
      <c r="I24" s="50" t="n">
        <v>5110.23272</v>
      </c>
      <c r="J24" s="50" t="n">
        <v>432581.2</v>
      </c>
      <c r="K24" s="52" t="n">
        <v>432578.47546</v>
      </c>
      <c r="L24" s="48" t="n">
        <v>3422.5</v>
      </c>
      <c r="M24" s="49" t="n">
        <v>3031.06771</v>
      </c>
      <c r="N24" s="50" t="n">
        <v>42955.6</v>
      </c>
      <c r="O24" s="50" t="n">
        <v>41234.32887</v>
      </c>
      <c r="P24" s="50" t="n">
        <v>382445.6</v>
      </c>
      <c r="Q24" s="50" t="n">
        <v>345009.87739</v>
      </c>
      <c r="R24" s="50" t="n">
        <v>295318.9</v>
      </c>
      <c r="S24" s="50" t="n">
        <v>272135.0639</v>
      </c>
      <c r="T24" s="50" t="n">
        <v>51</v>
      </c>
      <c r="U24" s="54"/>
      <c r="V24" s="50"/>
      <c r="W24" s="52"/>
      <c r="X24" s="55"/>
      <c r="AD24" s="56"/>
    </row>
    <row r="25" s="1" customFormat="true" ht="19.5" hidden="false" customHeight="true" outlineLevel="0" collapsed="false">
      <c r="A25" s="45" t="n">
        <v>17</v>
      </c>
      <c r="B25" s="57" t="s">
        <v>38</v>
      </c>
      <c r="C25" s="47" t="n">
        <f aca="false">E25+G25+I25+K25+M25+O25+W25+Q25+S25+U25</f>
        <v>865318.662</v>
      </c>
      <c r="D25" s="48" t="n">
        <v>105603.1</v>
      </c>
      <c r="E25" s="49" t="n">
        <v>105603.0023</v>
      </c>
      <c r="F25" s="50" t="n">
        <v>11609.4</v>
      </c>
      <c r="G25" s="50" t="n">
        <v>7212.77213</v>
      </c>
      <c r="H25" s="50" t="n">
        <v>2570</v>
      </c>
      <c r="I25" s="50" t="n">
        <v>2569.99106</v>
      </c>
      <c r="J25" s="50" t="n">
        <v>250929</v>
      </c>
      <c r="K25" s="52" t="n">
        <v>250921.19027</v>
      </c>
      <c r="L25" s="48" t="n">
        <v>4531.7</v>
      </c>
      <c r="M25" s="49" t="n">
        <v>4232.94813</v>
      </c>
      <c r="N25" s="50" t="n">
        <v>41474.6</v>
      </c>
      <c r="O25" s="50" t="n">
        <v>36806.89262</v>
      </c>
      <c r="P25" s="50" t="n">
        <v>229453.4</v>
      </c>
      <c r="Q25" s="50" t="n">
        <v>198922.12027</v>
      </c>
      <c r="R25" s="50" t="n">
        <v>305450.3</v>
      </c>
      <c r="S25" s="50" t="n">
        <v>259049.74522</v>
      </c>
      <c r="T25" s="50" t="n">
        <v>49.9</v>
      </c>
      <c r="U25" s="54"/>
      <c r="V25" s="50"/>
      <c r="W25" s="52"/>
      <c r="X25" s="55"/>
      <c r="AD25" s="56"/>
    </row>
    <row r="26" s="1" customFormat="true" ht="19.5" hidden="false" customHeight="true" outlineLevel="0" collapsed="false">
      <c r="A26" s="45" t="n">
        <v>18</v>
      </c>
      <c r="B26" s="57" t="s">
        <v>39</v>
      </c>
      <c r="C26" s="47" t="n">
        <f aca="false">E26+G26+I26+K26+M26+O26+W26+Q26+S26+U26</f>
        <v>965013.4742</v>
      </c>
      <c r="D26" s="48" t="n">
        <v>69159.7</v>
      </c>
      <c r="E26" s="49" t="n">
        <v>64712.11418</v>
      </c>
      <c r="F26" s="50" t="n">
        <v>9910.5</v>
      </c>
      <c r="G26" s="50" t="n">
        <v>6120.8635</v>
      </c>
      <c r="H26" s="50" t="n">
        <v>1127.2</v>
      </c>
      <c r="I26" s="50" t="n">
        <v>1125.90048</v>
      </c>
      <c r="J26" s="50" t="n">
        <v>308919.9</v>
      </c>
      <c r="K26" s="52" t="n">
        <v>300573.45532</v>
      </c>
      <c r="L26" s="48" t="n">
        <v>3253.9</v>
      </c>
      <c r="M26" s="49" t="n">
        <v>2616.59403</v>
      </c>
      <c r="N26" s="50" t="n">
        <v>42590.4</v>
      </c>
      <c r="O26" s="50" t="n">
        <v>39054.27808</v>
      </c>
      <c r="P26" s="50" t="n">
        <v>297095.2</v>
      </c>
      <c r="Q26" s="50" t="n">
        <v>287214.28344</v>
      </c>
      <c r="R26" s="50" t="n">
        <v>277337.3</v>
      </c>
      <c r="S26" s="50" t="n">
        <v>263595.98517</v>
      </c>
      <c r="T26" s="50" t="n">
        <v>47.3</v>
      </c>
      <c r="U26" s="54"/>
      <c r="V26" s="50"/>
      <c r="W26" s="52"/>
      <c r="X26" s="55"/>
      <c r="AD26" s="56"/>
    </row>
    <row r="27" s="1" customFormat="true" ht="19.5" hidden="false" customHeight="true" outlineLevel="0" collapsed="false">
      <c r="A27" s="45" t="n">
        <v>19</v>
      </c>
      <c r="B27" s="57" t="s">
        <v>40</v>
      </c>
      <c r="C27" s="47" t="n">
        <f aca="false">E27+G27+I27+K27+M27+O27+W27+Q27+S27+U27</f>
        <v>1919519.01767</v>
      </c>
      <c r="D27" s="48" t="n">
        <v>240097.9</v>
      </c>
      <c r="E27" s="49" t="n">
        <v>240038.75227</v>
      </c>
      <c r="F27" s="50" t="n">
        <v>30141.3</v>
      </c>
      <c r="G27" s="50" t="n">
        <v>14463.3196</v>
      </c>
      <c r="H27" s="50" t="n">
        <v>1724.1</v>
      </c>
      <c r="I27" s="50" t="n">
        <v>89.26866</v>
      </c>
      <c r="J27" s="50" t="n">
        <v>543617.9</v>
      </c>
      <c r="K27" s="52" t="n">
        <v>543550.78535</v>
      </c>
      <c r="L27" s="48" t="n">
        <v>12117.3</v>
      </c>
      <c r="M27" s="49" t="n">
        <v>11190.72514</v>
      </c>
      <c r="N27" s="50" t="n">
        <v>62532.1</v>
      </c>
      <c r="O27" s="50" t="n">
        <v>55296.08115</v>
      </c>
      <c r="P27" s="50" t="n">
        <v>513160.7</v>
      </c>
      <c r="Q27" s="50" t="n">
        <v>430584.14879</v>
      </c>
      <c r="R27" s="50" t="n">
        <v>728159.7</v>
      </c>
      <c r="S27" s="50" t="n">
        <v>624305.93671</v>
      </c>
      <c r="T27" s="50" t="n">
        <v>120.6</v>
      </c>
      <c r="U27" s="54"/>
      <c r="V27" s="50"/>
      <c r="W27" s="52"/>
      <c r="X27" s="55"/>
      <c r="AD27" s="56"/>
    </row>
    <row r="28" s="1" customFormat="true" ht="19.5" hidden="false" customHeight="true" outlineLevel="0" collapsed="false">
      <c r="A28" s="45" t="n">
        <v>20</v>
      </c>
      <c r="B28" s="57" t="s">
        <v>41</v>
      </c>
      <c r="C28" s="47" t="n">
        <f aca="false">E28+G28+I28+K28+M28+O28+W28+Q28+S28+U28</f>
        <v>869100.9797</v>
      </c>
      <c r="D28" s="48" t="n">
        <v>47272.2</v>
      </c>
      <c r="E28" s="49" t="n">
        <v>41048.86002</v>
      </c>
      <c r="F28" s="50" t="n">
        <v>9749.1</v>
      </c>
      <c r="G28" s="50" t="n">
        <v>6146.29163</v>
      </c>
      <c r="H28" s="50" t="n">
        <v>3211.5</v>
      </c>
      <c r="I28" s="50" t="n">
        <v>101.17228</v>
      </c>
      <c r="J28" s="50" t="n">
        <v>285012.7</v>
      </c>
      <c r="K28" s="52" t="n">
        <v>284979.10116</v>
      </c>
      <c r="L28" s="48" t="n">
        <v>6042.4</v>
      </c>
      <c r="M28" s="49" t="n">
        <v>5719.54846</v>
      </c>
      <c r="N28" s="50" t="n">
        <v>35919.1</v>
      </c>
      <c r="O28" s="50" t="n">
        <v>33127.41109</v>
      </c>
      <c r="P28" s="50" t="n">
        <v>267309.6</v>
      </c>
      <c r="Q28" s="50" t="n">
        <v>244451.68432</v>
      </c>
      <c r="R28" s="50" t="n">
        <v>284016.3</v>
      </c>
      <c r="S28" s="50" t="n">
        <v>253526.91074</v>
      </c>
      <c r="T28" s="50" t="n">
        <v>47.2</v>
      </c>
      <c r="U28" s="54"/>
      <c r="V28" s="50"/>
      <c r="W28" s="52"/>
      <c r="X28" s="55"/>
      <c r="AD28" s="56"/>
    </row>
    <row r="29" s="1" customFormat="true" ht="19.5" hidden="false" customHeight="true" outlineLevel="0" collapsed="false">
      <c r="A29" s="45" t="n">
        <v>21</v>
      </c>
      <c r="B29" s="57" t="s">
        <v>42</v>
      </c>
      <c r="C29" s="47" t="n">
        <f aca="false">E29+G29+I29+K29+M29+O29+W29+Q29+S29+U29</f>
        <v>1106202.16365</v>
      </c>
      <c r="D29" s="48" t="n">
        <v>91429.8</v>
      </c>
      <c r="E29" s="49" t="n">
        <v>89150.56564</v>
      </c>
      <c r="F29" s="50" t="n">
        <v>13295.1</v>
      </c>
      <c r="G29" s="50" t="n">
        <v>7985.00621</v>
      </c>
      <c r="H29" s="50" t="n">
        <v>2435.5</v>
      </c>
      <c r="I29" s="50" t="n">
        <v>2434.64389</v>
      </c>
      <c r="J29" s="50" t="n">
        <v>345315.9</v>
      </c>
      <c r="K29" s="52" t="n">
        <v>343234.55846</v>
      </c>
      <c r="L29" s="48" t="n">
        <v>3853.4</v>
      </c>
      <c r="M29" s="49" t="n">
        <v>3602.95011</v>
      </c>
      <c r="N29" s="50" t="n">
        <v>46053.7</v>
      </c>
      <c r="O29" s="50" t="n">
        <v>40479.9729</v>
      </c>
      <c r="P29" s="50" t="n">
        <v>346604.3</v>
      </c>
      <c r="Q29" s="50" t="n">
        <v>315737.8119</v>
      </c>
      <c r="R29" s="50" t="n">
        <v>347418.9</v>
      </c>
      <c r="S29" s="50" t="n">
        <v>303576.65454</v>
      </c>
      <c r="T29" s="50" t="n">
        <v>57.6</v>
      </c>
      <c r="U29" s="54"/>
      <c r="V29" s="50"/>
      <c r="W29" s="52"/>
      <c r="X29" s="55"/>
      <c r="AD29" s="56"/>
    </row>
    <row r="30" s="1" customFormat="true" ht="19.5" hidden="false" customHeight="true" outlineLevel="0" collapsed="false">
      <c r="A30" s="45" t="n">
        <v>22</v>
      </c>
      <c r="B30" s="57" t="s">
        <v>43</v>
      </c>
      <c r="C30" s="47" t="n">
        <f aca="false">E30+G30+I30+K30+M30+O30+W30+Q30+S30+U30</f>
        <v>1003126.30772</v>
      </c>
      <c r="D30" s="48" t="n">
        <v>103043.8</v>
      </c>
      <c r="E30" s="49" t="n">
        <v>102689.03168</v>
      </c>
      <c r="F30" s="50" t="n">
        <v>13480.5</v>
      </c>
      <c r="G30" s="50" t="n">
        <v>8236.79303</v>
      </c>
      <c r="H30" s="50" t="n">
        <v>3292.2</v>
      </c>
      <c r="I30" s="50" t="n">
        <v>222.21113</v>
      </c>
      <c r="J30" s="50" t="n">
        <v>299468.6</v>
      </c>
      <c r="K30" s="52" t="n">
        <v>299348.62658</v>
      </c>
      <c r="L30" s="48" t="n">
        <v>5211.5</v>
      </c>
      <c r="M30" s="49" t="n">
        <v>4635.18925</v>
      </c>
      <c r="N30" s="50" t="n">
        <v>35716.4</v>
      </c>
      <c r="O30" s="50" t="n">
        <v>30262.29048</v>
      </c>
      <c r="P30" s="50" t="n">
        <v>300556.6</v>
      </c>
      <c r="Q30" s="50" t="n">
        <v>272663.26871</v>
      </c>
      <c r="R30" s="50" t="n">
        <v>339014.6</v>
      </c>
      <c r="S30" s="50" t="n">
        <v>285068.89686</v>
      </c>
      <c r="T30" s="50" t="n">
        <v>55.5</v>
      </c>
      <c r="U30" s="54"/>
      <c r="V30" s="50"/>
      <c r="W30" s="52"/>
      <c r="X30" s="55"/>
      <c r="AD30" s="56"/>
    </row>
    <row r="31" s="1" customFormat="true" ht="19.5" hidden="false" customHeight="true" outlineLevel="0" collapsed="false">
      <c r="A31" s="45" t="n">
        <v>23</v>
      </c>
      <c r="B31" s="57" t="s">
        <v>44</v>
      </c>
      <c r="C31" s="47" t="n">
        <f aca="false">E31+G31+I31+K31+M31+O31+W31+Q31+S31+U31</f>
        <v>770589.71607</v>
      </c>
      <c r="D31" s="48" t="n">
        <v>34324</v>
      </c>
      <c r="E31" s="49" t="n">
        <v>29171.45362</v>
      </c>
      <c r="F31" s="50" t="n">
        <v>7467.9</v>
      </c>
      <c r="G31" s="50" t="n">
        <v>4404.75228</v>
      </c>
      <c r="H31" s="50" t="n">
        <v>1930</v>
      </c>
      <c r="I31" s="50" t="n">
        <v>678.05335</v>
      </c>
      <c r="J31" s="50" t="n">
        <v>292565.4</v>
      </c>
      <c r="K31" s="52" t="n">
        <v>286168.85532</v>
      </c>
      <c r="L31" s="48" t="n">
        <v>2890.9</v>
      </c>
      <c r="M31" s="49" t="n">
        <v>2340.28332</v>
      </c>
      <c r="N31" s="50" t="n">
        <v>25804.7</v>
      </c>
      <c r="O31" s="50" t="n">
        <v>22094.32688</v>
      </c>
      <c r="P31" s="50" t="n">
        <v>251397.5</v>
      </c>
      <c r="Q31" s="50" t="n">
        <v>217751.34723</v>
      </c>
      <c r="R31" s="50" t="n">
        <v>235663.7</v>
      </c>
      <c r="S31" s="50" t="n">
        <v>207980.64407</v>
      </c>
      <c r="T31" s="50" t="n">
        <v>39.9</v>
      </c>
      <c r="U31" s="54"/>
      <c r="V31" s="50"/>
      <c r="W31" s="52"/>
      <c r="X31" s="55"/>
      <c r="AD31" s="56"/>
    </row>
    <row r="32" s="1" customFormat="true" ht="19.5" hidden="false" customHeight="true" outlineLevel="0" collapsed="false">
      <c r="A32" s="45" t="n">
        <v>24</v>
      </c>
      <c r="B32" s="57" t="s">
        <v>45</v>
      </c>
      <c r="C32" s="47" t="n">
        <f aca="false">E32+G32+I32+K32+M32+O32+W32+Q32+S32+U32</f>
        <v>795702.16115</v>
      </c>
      <c r="D32" s="48" t="n">
        <v>76522.6</v>
      </c>
      <c r="E32" s="49" t="n">
        <v>74513.90239</v>
      </c>
      <c r="F32" s="50" t="n">
        <v>11958.9</v>
      </c>
      <c r="G32" s="50" t="n">
        <v>6346.15957</v>
      </c>
      <c r="H32" s="50" t="n">
        <v>3605.8</v>
      </c>
      <c r="I32" s="50" t="n">
        <v>3605.30499</v>
      </c>
      <c r="J32" s="50" t="n">
        <v>233091.9</v>
      </c>
      <c r="K32" s="52" t="n">
        <v>230930.51606</v>
      </c>
      <c r="L32" s="48" t="n">
        <v>4782.8</v>
      </c>
      <c r="M32" s="49" t="n">
        <v>4346.40691</v>
      </c>
      <c r="N32" s="50" t="n">
        <v>25942</v>
      </c>
      <c r="O32" s="50" t="n">
        <v>22576.4832</v>
      </c>
      <c r="P32" s="50" t="n">
        <v>241722.9</v>
      </c>
      <c r="Q32" s="50" t="n">
        <v>213401.06458</v>
      </c>
      <c r="R32" s="50" t="n">
        <v>288047.1</v>
      </c>
      <c r="S32" s="50" t="n">
        <v>239982.32345</v>
      </c>
      <c r="T32" s="50" t="n">
        <v>47</v>
      </c>
      <c r="U32" s="54"/>
      <c r="V32" s="50"/>
      <c r="W32" s="52"/>
      <c r="X32" s="55"/>
      <c r="AD32" s="56"/>
    </row>
    <row r="33" s="1" customFormat="true" ht="19.5" hidden="false" customHeight="true" outlineLevel="0" collapsed="false">
      <c r="A33" s="45" t="n">
        <v>25</v>
      </c>
      <c r="B33" s="57" t="s">
        <v>46</v>
      </c>
      <c r="C33" s="47" t="n">
        <f aca="false">E33+G33+I33+K33+M33+O33+W33+Q33+S33+U33</f>
        <v>1716236.54062</v>
      </c>
      <c r="D33" s="48" t="n">
        <v>171929.7</v>
      </c>
      <c r="E33" s="49" t="n">
        <v>169164.9</v>
      </c>
      <c r="F33" s="50" t="n">
        <v>58984.2</v>
      </c>
      <c r="G33" s="50" t="n">
        <v>21855.16371</v>
      </c>
      <c r="H33" s="50" t="n">
        <v>11.5</v>
      </c>
      <c r="I33" s="50" t="n">
        <v>6.21446</v>
      </c>
      <c r="J33" s="50" t="n">
        <v>481638</v>
      </c>
      <c r="K33" s="52" t="n">
        <v>468586.87623</v>
      </c>
      <c r="L33" s="48" t="n">
        <v>1906.5</v>
      </c>
      <c r="M33" s="49" t="n">
        <v>1870.25484</v>
      </c>
      <c r="N33" s="50" t="n">
        <v>65101.6</v>
      </c>
      <c r="O33" s="50" t="n">
        <v>57178.92545</v>
      </c>
      <c r="P33" s="50" t="n">
        <v>472623.2</v>
      </c>
      <c r="Q33" s="50" t="n">
        <v>398473.53973</v>
      </c>
      <c r="R33" s="50" t="n">
        <v>721502.6</v>
      </c>
      <c r="S33" s="50" t="n">
        <v>599100.6662</v>
      </c>
      <c r="T33" s="50" t="n">
        <v>126.4</v>
      </c>
      <c r="U33" s="54"/>
      <c r="V33" s="50"/>
      <c r="W33" s="52"/>
      <c r="X33" s="55"/>
      <c r="AD33" s="56"/>
    </row>
    <row r="34" s="1" customFormat="true" ht="19.5" hidden="false" customHeight="true" outlineLevel="0" collapsed="false">
      <c r="A34" s="58" t="s">
        <v>47</v>
      </c>
      <c r="B34" s="58"/>
      <c r="C34" s="59" t="n">
        <f aca="false">E34+G34+I34+K34+M34+O34+W34+Q34+S34+U34</f>
        <v>30675831.82845</v>
      </c>
      <c r="D34" s="60" t="n">
        <f aca="false">SUM(D9:D33)</f>
        <v>2739217.9</v>
      </c>
      <c r="E34" s="61" t="n">
        <f aca="false">SUM(E9:E33)</f>
        <v>2328720.76356</v>
      </c>
      <c r="F34" s="62" t="n">
        <f aca="false">SUM(F9:F33)</f>
        <v>479458.2</v>
      </c>
      <c r="G34" s="62" t="n">
        <f aca="false">SUM(G9:G33)</f>
        <v>234922.99253</v>
      </c>
      <c r="H34" s="62" t="n">
        <f aca="false">SUM(H9:H33)</f>
        <v>79853.7</v>
      </c>
      <c r="I34" s="62" t="n">
        <f aca="false">SUM(I9:I33)</f>
        <v>45047.3329</v>
      </c>
      <c r="J34" s="62" t="n">
        <f aca="false">SUM(J9:J33)</f>
        <v>10465232.7</v>
      </c>
      <c r="K34" s="63" t="n">
        <f aca="false">SUM(K9:K33)</f>
        <v>9832632.85235</v>
      </c>
      <c r="L34" s="60" t="n">
        <f aca="false">SUM(L9:L33)</f>
        <v>144039.5</v>
      </c>
      <c r="M34" s="60" t="n">
        <f aca="false">SUM(M9:M33)</f>
        <v>128418.57756</v>
      </c>
      <c r="N34" s="62" t="n">
        <f aca="false">SUM(N9:N33)</f>
        <v>1333067.4</v>
      </c>
      <c r="O34" s="62" t="n">
        <f aca="false">SUM(O9:O33)</f>
        <v>1090988.4575</v>
      </c>
      <c r="P34" s="62" t="n">
        <f aca="false">SUM(P9:P33)</f>
        <v>9938656.6</v>
      </c>
      <c r="Q34" s="62" t="n">
        <f aca="false">SUM(Q9:Q33)</f>
        <v>8198548.45335</v>
      </c>
      <c r="R34" s="62" t="n">
        <f aca="false">SUM(R9:R33)</f>
        <v>11417751.6</v>
      </c>
      <c r="S34" s="62" t="n">
        <f aca="false">SUM(S9:S33)</f>
        <v>8814640.64366</v>
      </c>
      <c r="T34" s="62" t="n">
        <f aca="false">SUM(T9:T33)</f>
        <v>1896.9</v>
      </c>
      <c r="U34" s="64" t="n">
        <f aca="false">SUM(U9:U33)</f>
        <v>19.86837</v>
      </c>
      <c r="V34" s="62" t="n">
        <f aca="false">SUM(V9:V33)</f>
        <v>2120.1</v>
      </c>
      <c r="W34" s="63" t="n">
        <f aca="false">SUM(W9:W33)</f>
        <v>1891.88667</v>
      </c>
      <c r="X34" s="65" t="n">
        <f aca="false">SUM(X9:X33)</f>
        <v>0</v>
      </c>
      <c r="AD34" s="66"/>
    </row>
    <row r="35" s="1" customFormat="true" ht="15" hidden="false" customHeight="true" outlineLevel="0" collapsed="false">
      <c r="C35" s="67"/>
      <c r="D35" s="67" t="n">
        <v>24418808.6</v>
      </c>
      <c r="G35" s="2"/>
      <c r="H35" s="2"/>
      <c r="I35" s="2"/>
      <c r="J35" s="2"/>
      <c r="K35" s="2"/>
      <c r="L35" s="2"/>
      <c r="M35" s="2"/>
      <c r="N35" s="2"/>
      <c r="T35" s="2"/>
      <c r="U35" s="2"/>
      <c r="V35" s="2"/>
      <c r="W35" s="2"/>
      <c r="X35" s="2"/>
      <c r="AD35" s="66"/>
    </row>
    <row r="36" s="1" customFormat="true" ht="30.75" hidden="false" customHeight="true" outlineLevel="0" collapsed="false">
      <c r="C36" s="68" t="n">
        <v>19048170.38642</v>
      </c>
      <c r="D36" s="69" t="n">
        <f aca="false">D34+F34+H34+J34+L34+N34+P34+R34+V34</f>
        <v>36599397.7</v>
      </c>
      <c r="E36" s="70" t="n">
        <v>1000</v>
      </c>
      <c r="F36" s="70"/>
      <c r="G36" s="2"/>
      <c r="H36" s="2"/>
      <c r="I36" s="2"/>
      <c r="J36" s="2"/>
      <c r="K36" s="2"/>
      <c r="L36" s="2"/>
      <c r="M36" s="2"/>
      <c r="N36" s="2"/>
      <c r="O36" s="70"/>
      <c r="P36" s="70"/>
      <c r="Q36" s="70"/>
      <c r="R36" s="70"/>
      <c r="S36" s="70"/>
      <c r="T36" s="2"/>
      <c r="U36" s="2"/>
      <c r="V36" s="2"/>
      <c r="W36" s="2"/>
      <c r="X36" s="2"/>
    </row>
    <row r="37" s="1" customFormat="true" ht="51" hidden="false" customHeight="true" outlineLevel="0" collapsed="false">
      <c r="C37" s="69" t="n">
        <f aca="false">C34-C36</f>
        <v>11627661.44203</v>
      </c>
      <c r="D37" s="69" t="n">
        <f aca="false">D35-D36</f>
        <v>-12180589.1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s="1" customFormat="true" ht="18.75" hidden="false" customHeight="false" outlineLevel="0" collapsed="false">
      <c r="C38" s="71"/>
      <c r="D38" s="71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8.75" hidden="false" customHeight="false" outlineLevel="0" collapsed="false">
      <c r="D39" s="66"/>
      <c r="M39" s="70"/>
      <c r="N39" s="70"/>
    </row>
    <row r="40" customFormat="false" ht="18.75" hidden="false" customHeight="false" outlineLevel="0" collapsed="false">
      <c r="X40" s="72"/>
    </row>
    <row r="41" customFormat="false" ht="18.75" hidden="false" customHeight="false" outlineLevel="0" collapsed="false">
      <c r="C41" s="56"/>
      <c r="D41" s="56"/>
      <c r="X41" s="72"/>
    </row>
    <row r="42" customFormat="false" ht="18.75" hidden="false" customHeight="false" outlineLevel="0" collapsed="false">
      <c r="C42" s="73"/>
      <c r="D42" s="73"/>
      <c r="X42" s="72"/>
    </row>
  </sheetData>
  <mergeCells count="20">
    <mergeCell ref="C1:J1"/>
    <mergeCell ref="C2:J2"/>
    <mergeCell ref="F3:G3"/>
    <mergeCell ref="A4:A7"/>
    <mergeCell ref="B4:B7"/>
    <mergeCell ref="C4:C7"/>
    <mergeCell ref="D4:K4"/>
    <mergeCell ref="L4:W4"/>
    <mergeCell ref="D5:E6"/>
    <mergeCell ref="F5:G6"/>
    <mergeCell ref="H5:I6"/>
    <mergeCell ref="J5:K5"/>
    <mergeCell ref="L5:M6"/>
    <mergeCell ref="N5:O6"/>
    <mergeCell ref="P5:Q6"/>
    <mergeCell ref="R5:S6"/>
    <mergeCell ref="T5:U6"/>
    <mergeCell ref="V5:W6"/>
    <mergeCell ref="X5:X6"/>
    <mergeCell ref="A34:B3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19:09Z</dcterms:created>
  <dc:creator>e_palanska</dc:creator>
  <dc:description/>
  <dc:language>en-US</dc:language>
  <cp:lastModifiedBy>User</cp:lastModifiedBy>
  <cp:lastPrinted>2015-04-15T11:20:09Z</cp:lastPrinted>
  <dcterms:modified xsi:type="dcterms:W3CDTF">2015-04-15T11:20:16Z</dcterms:modified>
  <cp:revision>0</cp:revision>
  <dc:subject/>
  <dc:title/>
</cp:coreProperties>
</file>