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7 року </t>
  </si>
  <si>
    <t xml:space="preserve">ДЕРЖАВНИЙ БЮДЖЕТ УКРАЇНИ</t>
  </si>
  <si>
    <t xml:space="preserve">Факт за  вересень 2016 року* </t>
  </si>
  <si>
    <t xml:space="preserve">План на вересень 2017 року </t>
  </si>
  <si>
    <t xml:space="preserve">Факт за верес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7 року </t>
  </si>
  <si>
    <t xml:space="preserve">Факт за січень-вересні 2016 року*</t>
  </si>
  <si>
    <t xml:space="preserve"> План з урахуванням внесених змін на січень-вересні 2017 року</t>
  </si>
  <si>
    <t xml:space="preserve">Факт за січень-вересень 2017 року</t>
  </si>
  <si>
    <t xml:space="preserve">9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МІСЦЕВИЙ БЮДЖЕТ (без власних надходжень та міжбюджетних трансфертів)</t>
  </si>
  <si>
    <t xml:space="preserve">верес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N60" activeCellId="0" sqref="N6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9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4688.57696557999</v>
      </c>
      <c r="C10" s="18"/>
      <c r="D10" s="18" t="n">
        <v>6090.91773109002</v>
      </c>
      <c r="E10" s="18" t="n">
        <v>1402.34076551004</v>
      </c>
      <c r="F10" s="18" t="n">
        <v>129.90973115734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2.7857655799985</v>
      </c>
      <c r="C11" s="15"/>
      <c r="D11" s="15" t="n">
        <v>-388.780994090006</v>
      </c>
      <c r="E11" s="18" t="n">
        <v>-365.995228510007</v>
      </c>
      <c r="F11" s="20" t="n">
        <v>1706.24503585379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4665.79119999999</v>
      </c>
      <c r="C12" s="15" t="n">
        <v>23138.4717</v>
      </c>
      <c r="D12" s="15" t="n">
        <v>5702.13673700002</v>
      </c>
      <c r="E12" s="18" t="n">
        <v>1036.34553700003</v>
      </c>
      <c r="F12" s="18" t="n">
        <v>122.211571255054</v>
      </c>
      <c r="G12" s="15" t="n">
        <v>-17436.334963</v>
      </c>
      <c r="H12" s="15" t="n">
        <v>24.6435322562813</v>
      </c>
    </row>
    <row r="13" s="22" customFormat="true" ht="18.75" hidden="false" customHeight="false" outlineLevel="0" collapsed="false">
      <c r="A13" s="17" t="s">
        <v>17</v>
      </c>
      <c r="B13" s="15" t="n">
        <v>9049.591215</v>
      </c>
      <c r="C13" s="15" t="n">
        <v>25689.59</v>
      </c>
      <c r="D13" s="15" t="n">
        <v>12612.623828</v>
      </c>
      <c r="E13" s="18" t="n">
        <v>3563.03261300001</v>
      </c>
      <c r="F13" s="18" t="n">
        <v>139.372304542267</v>
      </c>
      <c r="G13" s="15" t="n">
        <v>-13076.966172</v>
      </c>
      <c r="H13" s="15" t="n">
        <v>49.0962441518141</v>
      </c>
    </row>
    <row r="14" customFormat="false" ht="19.5" hidden="false" customHeight="false" outlineLevel="0" collapsed="false">
      <c r="A14" s="23" t="s">
        <v>18</v>
      </c>
      <c r="B14" s="24" t="n">
        <v>13715.382415</v>
      </c>
      <c r="C14" s="24" t="n">
        <v>48828.0617</v>
      </c>
      <c r="D14" s="24" t="n">
        <v>18314.760565</v>
      </c>
      <c r="E14" s="25" t="n">
        <v>4599.37815000003</v>
      </c>
      <c r="F14" s="25" t="n">
        <v>133.534450668833</v>
      </c>
      <c r="G14" s="24" t="n">
        <v>-30513.301135</v>
      </c>
      <c r="H14" s="24" t="n">
        <v>37.5086782627704</v>
      </c>
    </row>
    <row r="15" s="22" customFormat="true" ht="18.75" hidden="false" customHeight="false" outlineLevel="0" collapsed="false">
      <c r="A15" s="17" t="s">
        <v>19</v>
      </c>
      <c r="B15" s="15" t="n">
        <v>633.189311700001</v>
      </c>
      <c r="C15" s="15" t="n">
        <v>1136.6457</v>
      </c>
      <c r="D15" s="15" t="n">
        <v>596.838409000004</v>
      </c>
      <c r="E15" s="18" t="n">
        <v>-36.3509026999967</v>
      </c>
      <c r="F15" s="20" t="n">
        <v>94.2590782838073</v>
      </c>
      <c r="G15" s="15" t="n">
        <v>-539.807290999996</v>
      </c>
      <c r="H15" s="15" t="n">
        <v>52.508746480983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58.5" hidden="false" customHeight="true" outlineLevel="0" collapsed="false">
      <c r="A17" s="27" t="s">
        <v>21</v>
      </c>
      <c r="B17" s="15" t="n">
        <v>-80.9786797</v>
      </c>
      <c r="C17" s="15" t="n">
        <v>0</v>
      </c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0</v>
      </c>
      <c r="D18" s="15" t="n">
        <v>-421.6102</v>
      </c>
      <c r="E18" s="15"/>
      <c r="F18" s="15"/>
      <c r="G18" s="15" t="n">
        <v>-421.6102</v>
      </c>
      <c r="H18" s="15"/>
    </row>
    <row r="19" customFormat="false" ht="18.75" hidden="false" customHeight="false" outlineLevel="0" collapsed="false">
      <c r="A19" s="17" t="s">
        <v>23</v>
      </c>
      <c r="B19" s="15" t="n">
        <v>84.6963300000001</v>
      </c>
      <c r="C19" s="15" t="n">
        <v>326.9069</v>
      </c>
      <c r="D19" s="15" t="n">
        <v>108.389565</v>
      </c>
      <c r="E19" s="18" t="n">
        <v>23.6932349999999</v>
      </c>
      <c r="F19" s="21" t="e">
        <f aca="false"/>
        <v>#REF!</v>
      </c>
      <c r="G19" s="15" t="n">
        <v>-218.517335</v>
      </c>
      <c r="H19" s="15" t="n">
        <v>33.156095818106</v>
      </c>
    </row>
    <row r="20" s="22" customFormat="true" ht="28.5" hidden="false" customHeight="true" outlineLevel="0" collapsed="false">
      <c r="A20" s="28" t="s">
        <v>24</v>
      </c>
      <c r="B20" s="29" t="n">
        <v>14352.289377</v>
      </c>
      <c r="C20" s="29" t="n">
        <v>50291.6143</v>
      </c>
      <c r="D20" s="29" t="n">
        <v>18598.378339</v>
      </c>
      <c r="E20" s="29" t="n">
        <v>4246.08896200004</v>
      </c>
      <c r="F20" s="29" t="n">
        <v>129.584750212775</v>
      </c>
      <c r="G20" s="29" t="n">
        <v>-31693.235961</v>
      </c>
      <c r="H20" s="29" t="n">
        <v>36.9810724866711</v>
      </c>
    </row>
    <row r="21" s="22" customFormat="true" ht="25.5" hidden="false" customHeight="true" outlineLevel="0" collapsed="false">
      <c r="A21" s="30" t="s">
        <v>25</v>
      </c>
      <c r="B21" s="31" t="n">
        <v>2082.769117</v>
      </c>
      <c r="C21" s="31" t="n">
        <v>7678.03681079667</v>
      </c>
      <c r="D21" s="31" t="n">
        <v>3498.95887799999</v>
      </c>
      <c r="E21" s="31" t="n">
        <v>1416.18976099999</v>
      </c>
      <c r="F21" s="31" t="n">
        <v>167.995523336733</v>
      </c>
      <c r="G21" s="31" t="n">
        <v>-4179.07793279668</v>
      </c>
      <c r="H21" s="31" t="n">
        <v>45.5710094158423</v>
      </c>
    </row>
    <row r="22" s="22" customFormat="true" ht="35.25" hidden="false" customHeight="true" outlineLevel="0" collapsed="false">
      <c r="A22" s="32" t="s">
        <v>26</v>
      </c>
      <c r="B22" s="31" t="n">
        <v>1902.39060273</v>
      </c>
      <c r="C22" s="31" t="n">
        <v>2594.76750551583</v>
      </c>
      <c r="D22" s="31" t="n">
        <v>2198.86191314001</v>
      </c>
      <c r="E22" s="31" t="n">
        <v>296.471310410008</v>
      </c>
      <c r="F22" s="31" t="n">
        <v>115.584145021772</v>
      </c>
      <c r="G22" s="31" t="n">
        <v>-395.905592375824</v>
      </c>
      <c r="H22" s="31" t="n">
        <v>84.7421554519152</v>
      </c>
    </row>
    <row r="23" s="22" customFormat="true" ht="25.5" hidden="false" customHeight="true" outlineLevel="0" collapsed="false">
      <c r="A23" s="33" t="s">
        <v>27</v>
      </c>
      <c r="B23" s="31" t="n">
        <v>16435.058494</v>
      </c>
      <c r="C23" s="31" t="n">
        <v>57969.6511107967</v>
      </c>
      <c r="D23" s="31" t="n">
        <v>22097.337217</v>
      </c>
      <c r="E23" s="31" t="n">
        <v>5662.27872300003</v>
      </c>
      <c r="F23" s="31" t="n">
        <v>134.452440343107</v>
      </c>
      <c r="G23" s="31" t="n">
        <v>-35872.3138937967</v>
      </c>
      <c r="H23" s="31" t="n">
        <v>38.1188031902515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4059.45575372</v>
      </c>
      <c r="C30" s="31" t="n">
        <v>15301.8543581983</v>
      </c>
      <c r="D30" s="31" t="n">
        <v>5431.30136849</v>
      </c>
      <c r="E30" s="31" t="n">
        <v>1371.84561477</v>
      </c>
      <c r="F30" s="31" t="n">
        <v>133.793830946744</v>
      </c>
      <c r="G30" s="31" t="n">
        <v>-9870.55298970833</v>
      </c>
      <c r="H30" s="31" t="n">
        <v>35.494399837756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4492.95198496</v>
      </c>
      <c r="C31" s="44"/>
      <c r="D31" s="31" t="n">
        <v>6613.81957025</v>
      </c>
      <c r="E31" s="31" t="n">
        <v>2120.86758529</v>
      </c>
      <c r="F31" s="45" t="n">
        <v>147.204323402287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41153.03278983</v>
      </c>
      <c r="C39" s="15"/>
      <c r="D39" s="15" t="n">
        <v>306546.48235116</v>
      </c>
      <c r="E39" s="18" t="n">
        <v>65393.44956133</v>
      </c>
      <c r="F39" s="18" t="n">
        <v>127.116992394751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4450.25182383</v>
      </c>
      <c r="C40" s="15"/>
      <c r="D40" s="15" t="n">
        <v>-78286.45539316</v>
      </c>
      <c r="E40" s="18" t="n">
        <v>-23836.20356933</v>
      </c>
      <c r="F40" s="18" t="n">
        <v>143.776112636633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6702.780966</v>
      </c>
      <c r="C41" s="15" t="n">
        <v>250787.1034</v>
      </c>
      <c r="D41" s="15" t="n">
        <v>228260.026958</v>
      </c>
      <c r="E41" s="18" t="n">
        <v>41557.245992</v>
      </c>
      <c r="F41" s="18" t="n">
        <v>122.25850401209</v>
      </c>
      <c r="G41" s="15" t="n">
        <v>-22527.076442</v>
      </c>
      <c r="H41" s="15" t="n">
        <v>91.0174502051368</v>
      </c>
      <c r="I41" s="56"/>
    </row>
    <row r="42" customFormat="false" ht="18.75" hidden="false" customHeight="false" outlineLevel="1" collapsed="false">
      <c r="A42" s="57" t="s">
        <v>17</v>
      </c>
      <c r="B42" s="58" t="n">
        <v>154571.619697</v>
      </c>
      <c r="C42" s="15" t="n">
        <v>193610.087</v>
      </c>
      <c r="D42" s="15" t="n">
        <v>201274.659676</v>
      </c>
      <c r="E42" s="18" t="n">
        <v>46703.039979</v>
      </c>
      <c r="F42" s="18" t="n">
        <v>130.21449867094</v>
      </c>
      <c r="G42" s="15" t="n">
        <v>7664.57267600001</v>
      </c>
      <c r="H42" s="15" t="n">
        <v>103.9587672289</v>
      </c>
      <c r="I42" s="61"/>
    </row>
    <row r="43" customFormat="false" ht="19.5" hidden="false" customHeight="false" outlineLevel="1" collapsed="false">
      <c r="A43" s="32" t="s">
        <v>18</v>
      </c>
      <c r="B43" s="62" t="n">
        <v>341274.400663</v>
      </c>
      <c r="C43" s="24" t="n">
        <v>444397.1904</v>
      </c>
      <c r="D43" s="24" t="n">
        <v>429534.686634</v>
      </c>
      <c r="E43" s="63" t="n">
        <v>88260.2859710001</v>
      </c>
      <c r="F43" s="63" t="n">
        <v>125.861970836235</v>
      </c>
      <c r="G43" s="24" t="n">
        <v>-14862.5037659999</v>
      </c>
      <c r="H43" s="24" t="n">
        <v>96.6555810686782</v>
      </c>
      <c r="I43" s="64"/>
    </row>
    <row r="44" customFormat="false" ht="18.75" hidden="false" customHeight="false" outlineLevel="1" collapsed="false">
      <c r="A44" s="57" t="s">
        <v>19</v>
      </c>
      <c r="B44" s="58" t="n">
        <v>10411.37919564</v>
      </c>
      <c r="C44" s="15" t="n">
        <v>55217.6955</v>
      </c>
      <c r="D44" s="15" t="n">
        <v>56251.617632</v>
      </c>
      <c r="E44" s="18" t="n">
        <v>45840.23843636</v>
      </c>
      <c r="F44" s="20" t="n">
        <v>540.289778856164</v>
      </c>
      <c r="G44" s="15" t="n">
        <v>1033.922132</v>
      </c>
      <c r="H44" s="15" t="n">
        <v>101.872447088995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880.8790486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505.8652</v>
      </c>
      <c r="E47" s="18"/>
      <c r="F47" s="20"/>
      <c r="G47" s="15" t="n">
        <v>-707.7102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117.40323</v>
      </c>
      <c r="C48" s="15" t="n">
        <v>2942.1618</v>
      </c>
      <c r="D48" s="15" t="n">
        <v>2704.935303</v>
      </c>
      <c r="E48" s="18" t="n">
        <v>587.532073</v>
      </c>
      <c r="F48" s="18" t="n">
        <v>127.747765030093</v>
      </c>
      <c r="G48" s="15" t="n">
        <v>-237.226497</v>
      </c>
      <c r="H48" s="15" t="n">
        <v>91.9370003036543</v>
      </c>
      <c r="I48" s="56"/>
    </row>
    <row r="49" customFormat="false" ht="26.25" hidden="false" customHeight="true" outlineLevel="1" collapsed="false">
      <c r="A49" s="30" t="s">
        <v>24</v>
      </c>
      <c r="B49" s="67" t="n">
        <v>352922.30404</v>
      </c>
      <c r="C49" s="29" t="n">
        <v>495840.0134</v>
      </c>
      <c r="D49" s="29" t="n">
        <v>478978.462698</v>
      </c>
      <c r="E49" s="63" t="n">
        <v>126056.158658</v>
      </c>
      <c r="F49" s="68" t="n">
        <v>135.717821519071</v>
      </c>
      <c r="G49" s="69" t="n">
        <v>-16861.550702</v>
      </c>
      <c r="H49" s="70" t="n">
        <v>96.5993969332206</v>
      </c>
      <c r="I49" s="71"/>
    </row>
    <row r="50" customFormat="false" ht="25.5" hidden="false" customHeight="true" outlineLevel="1" collapsed="false">
      <c r="A50" s="30" t="s">
        <v>25</v>
      </c>
      <c r="B50" s="72" t="n">
        <v>24626.813327</v>
      </c>
      <c r="C50" s="73" t="n">
        <v>52120.13984617</v>
      </c>
      <c r="D50" s="73" t="n">
        <v>70671.657313</v>
      </c>
      <c r="E50" s="73" t="n">
        <v>46044.843986</v>
      </c>
      <c r="F50" s="73" t="n">
        <v>286.970369956546</v>
      </c>
      <c r="G50" s="73" t="n">
        <v>18551.51746683</v>
      </c>
      <c r="H50" s="73" t="n">
        <v>135.593759958404</v>
      </c>
      <c r="I50" s="74"/>
    </row>
    <row r="51" customFormat="false" ht="34.5" hidden="false" customHeight="true" outlineLevel="1" collapsed="false">
      <c r="A51" s="32" t="s">
        <v>26</v>
      </c>
      <c r="B51" s="72" t="n">
        <v>20999.45698893</v>
      </c>
      <c r="C51" s="73" t="n">
        <v>23352.9075496425</v>
      </c>
      <c r="D51" s="73" t="n">
        <v>23808.60990828</v>
      </c>
      <c r="E51" s="73" t="n">
        <v>2809.15291935001</v>
      </c>
      <c r="F51" s="73" t="n">
        <v>113.377264568464</v>
      </c>
      <c r="G51" s="73" t="n">
        <v>455.702358637507</v>
      </c>
      <c r="H51" s="73" t="n">
        <v>101.95137311133</v>
      </c>
      <c r="I51" s="61"/>
    </row>
    <row r="52" customFormat="false" ht="28.5" hidden="false" customHeight="true" outlineLevel="1" collapsed="false">
      <c r="A52" s="30" t="s">
        <v>27</v>
      </c>
      <c r="B52" s="72" t="n">
        <v>377549.117367</v>
      </c>
      <c r="C52" s="73" t="n">
        <v>547960.15324617</v>
      </c>
      <c r="D52" s="73" t="n">
        <v>549650.120011</v>
      </c>
      <c r="E52" s="73" t="n">
        <v>172101.002644</v>
      </c>
      <c r="F52" s="73" t="n">
        <v>145.583738572671</v>
      </c>
      <c r="G52" s="73" t="n">
        <v>1689.96676482994</v>
      </c>
      <c r="H52" s="73" t="n">
        <v>100.308410521243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102337.49840216</v>
      </c>
      <c r="C60" s="31" t="n">
        <v>137716.689223785</v>
      </c>
      <c r="D60" s="31" t="n">
        <v>139574.65558138</v>
      </c>
      <c r="E60" s="31" t="n">
        <v>37237.15717922</v>
      </c>
      <c r="F60" s="31" t="n">
        <v>136.386620506286</v>
      </c>
      <c r="G60" s="31" t="n">
        <v>1857.96635759497</v>
      </c>
      <c r="H60" s="31" t="n">
        <v>101.349122149296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8099.88272557</v>
      </c>
      <c r="C61" s="31"/>
      <c r="D61" s="31" t="n">
        <v>120606.79905566</v>
      </c>
      <c r="E61" s="31" t="n">
        <v>32506.91633009</v>
      </c>
      <c r="F61" s="31" t="n">
        <v>136.897797504849</v>
      </c>
      <c r="G61" s="31"/>
      <c r="H61" s="31"/>
      <c r="I61" s="82"/>
      <c r="J61" s="39" t="s">
        <v>40</v>
      </c>
      <c r="K61" s="39" t="n">
        <v>98277.98066639</v>
      </c>
      <c r="L61" s="85" t="n">
        <v>4059.51773577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83606.93074061</v>
      </c>
      <c r="L62" s="85" t="n">
        <v>4492.95198496003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49"/>
      <c r="K65" s="49"/>
      <c r="L65" s="49"/>
      <c r="M65" s="49"/>
      <c r="N65" s="4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5"/>
      <c r="K66" s="95"/>
      <c r="L66" s="95"/>
      <c r="M66" s="95"/>
      <c r="N66" s="95"/>
      <c r="O66" s="95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6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9-15T07:22:21Z</cp:lastPrinted>
  <dcterms:modified xsi:type="dcterms:W3CDTF">2017-09-15T07:22:22Z</dcterms:modified>
  <cp:revision>0</cp:revision>
  <dc:subject/>
  <dc:title/>
</cp:coreProperties>
</file>