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7 року </t>
  </si>
  <si>
    <t xml:space="preserve">ДЕРЖАВНИЙ БЮДЖЕТ УКРАЇНИ</t>
  </si>
  <si>
    <t xml:space="preserve">Факт за  серпень 2016 року* </t>
  </si>
  <si>
    <t xml:space="preserve">План на серпень 2017 року </t>
  </si>
  <si>
    <t xml:space="preserve">Факт за сер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7 року </t>
  </si>
  <si>
    <t xml:space="preserve">Факт за січень-серпень 2016 року*</t>
  </si>
  <si>
    <t xml:space="preserve"> План з урахуванням внесених змін на січень-серпень 2017 року</t>
  </si>
  <si>
    <t xml:space="preserve">Факт за січень-серпень 2017 року</t>
  </si>
  <si>
    <t xml:space="preserve">8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МІСЦЕВИЙ БЮДЖЕТ (без власних надходжень та міжбюджетних трансфертів)</t>
  </si>
  <si>
    <t xml:space="preserve">серп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48" colorId="64" zoomScale="75" zoomScaleNormal="75" zoomScalePageLayoutView="100" workbookViewId="0">
      <selection pane="topLeft" activeCell="K58" activeCellId="0" sqref="K58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62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7335.12071822001</v>
      </c>
      <c r="C10" s="18"/>
      <c r="D10" s="18" t="n">
        <v>7727.01309172002</v>
      </c>
      <c r="E10" s="18" t="n">
        <v>391.892373500004</v>
      </c>
      <c r="F10" s="18" t="n">
        <v>105.34268471583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6.9332372200042</v>
      </c>
      <c r="C11" s="15"/>
      <c r="D11" s="15" t="n">
        <v>-728.531616719991</v>
      </c>
      <c r="E11" s="18" t="n">
        <v>-671.598379499987</v>
      </c>
      <c r="F11" s="20" t="n">
        <v>1279.62443783894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7278.18748100001</v>
      </c>
      <c r="C12" s="15" t="n">
        <v>42723.4098</v>
      </c>
      <c r="D12" s="15" t="n">
        <v>6998.48147500002</v>
      </c>
      <c r="E12" s="18" t="n">
        <v>-279.706005999982</v>
      </c>
      <c r="F12" s="18" t="n">
        <v>96.1569277140749</v>
      </c>
      <c r="G12" s="15" t="n">
        <v>-35724.928325</v>
      </c>
      <c r="H12" s="15" t="n">
        <v>16.3809057089821</v>
      </c>
    </row>
    <row r="13" s="22" customFormat="true" ht="18.75" hidden="false" customHeight="false" outlineLevel="0" collapsed="false">
      <c r="A13" s="17" t="s">
        <v>17</v>
      </c>
      <c r="B13" s="15" t="n">
        <v>7526.91356100001</v>
      </c>
      <c r="C13" s="15" t="n">
        <v>25500.435</v>
      </c>
      <c r="D13" s="15" t="n">
        <v>12034.384018</v>
      </c>
      <c r="E13" s="18" t="n">
        <v>4507.470457</v>
      </c>
      <c r="F13" s="18" t="n">
        <v>159.884711315871</v>
      </c>
      <c r="G13" s="15" t="n">
        <v>-13466.050982</v>
      </c>
      <c r="H13" s="15" t="n">
        <v>47.1928577610539</v>
      </c>
    </row>
    <row r="14" customFormat="false" ht="19.5" hidden="false" customHeight="false" outlineLevel="0" collapsed="false">
      <c r="A14" s="23" t="s">
        <v>18</v>
      </c>
      <c r="B14" s="24" t="n">
        <v>14805.101042</v>
      </c>
      <c r="C14" s="24" t="n">
        <v>68223.8448</v>
      </c>
      <c r="D14" s="24" t="n">
        <v>19032.865493</v>
      </c>
      <c r="E14" s="25" t="n">
        <v>4227.76445100002</v>
      </c>
      <c r="F14" s="25" t="n">
        <v>128.556133720442</v>
      </c>
      <c r="G14" s="24" t="n">
        <v>-49190.979307</v>
      </c>
      <c r="H14" s="24" t="n">
        <v>27.8976735315862</v>
      </c>
    </row>
    <row r="15" s="22" customFormat="true" ht="18.75" hidden="false" customHeight="false" outlineLevel="0" collapsed="false">
      <c r="A15" s="17" t="s">
        <v>19</v>
      </c>
      <c r="B15" s="15" t="n">
        <v>551.300615229999</v>
      </c>
      <c r="C15" s="15" t="n">
        <v>10754.1494</v>
      </c>
      <c r="D15" s="15" t="n">
        <v>5692.02073226</v>
      </c>
      <c r="E15" s="18" t="n">
        <v>5140.72011703</v>
      </c>
      <c r="F15" s="20" t="n">
        <v>1032.47131873512</v>
      </c>
      <c r="G15" s="15" t="n">
        <v>-5062.12866774</v>
      </c>
      <c r="H15" s="15" t="n">
        <v>52.9286001202476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12.39245623</v>
      </c>
      <c r="C17" s="15" t="n">
        <v>-5918.8793</v>
      </c>
      <c r="D17" s="15" t="n">
        <v>-415.69038426</v>
      </c>
      <c r="E17" s="15"/>
      <c r="F17" s="15"/>
      <c r="G17" s="15" t="n">
        <v>5503.18891574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-798.155</v>
      </c>
      <c r="D18" s="15" t="n">
        <v>0</v>
      </c>
      <c r="E18" s="15"/>
      <c r="F18" s="15"/>
      <c r="G18" s="15" t="n">
        <v>798.155</v>
      </c>
      <c r="H18" s="15"/>
    </row>
    <row r="19" customFormat="false" ht="18.75" hidden="false" customHeight="false" outlineLevel="0" collapsed="false">
      <c r="A19" s="17" t="s">
        <v>23</v>
      </c>
      <c r="B19" s="15" t="n">
        <v>84.7926920000001</v>
      </c>
      <c r="C19" s="15" t="n">
        <v>326.9069</v>
      </c>
      <c r="D19" s="15" t="n">
        <v>108.314991</v>
      </c>
      <c r="E19" s="18" t="n">
        <v>23.5222989999999</v>
      </c>
      <c r="F19" s="21" t="e">
        <f aca="false"/>
        <v>#REF!</v>
      </c>
      <c r="G19" s="15" t="n">
        <v>-218.591909</v>
      </c>
      <c r="H19" s="15" t="n">
        <v>33.1332838187264</v>
      </c>
    </row>
    <row r="20" s="22" customFormat="true" ht="28.5" hidden="false" customHeight="true" outlineLevel="0" collapsed="false">
      <c r="A20" s="28" t="s">
        <v>24</v>
      </c>
      <c r="B20" s="29" t="n">
        <v>15428.801893</v>
      </c>
      <c r="C20" s="29" t="n">
        <v>72587.8668</v>
      </c>
      <c r="D20" s="29" t="n">
        <v>24417.510832</v>
      </c>
      <c r="E20" s="29" t="n">
        <v>8988.70893900002</v>
      </c>
      <c r="F20" s="29" t="n">
        <v>158.259280282017</v>
      </c>
      <c r="G20" s="29" t="n">
        <v>-48170.355968</v>
      </c>
      <c r="H20" s="29" t="n">
        <v>33.6385568393643</v>
      </c>
    </row>
    <row r="21" s="22" customFormat="true" ht="25.5" hidden="false" customHeight="true" outlineLevel="0" collapsed="false">
      <c r="A21" s="30" t="s">
        <v>25</v>
      </c>
      <c r="B21" s="31" t="n">
        <v>2025.321431</v>
      </c>
      <c r="C21" s="31" t="n">
        <v>6447.54548263667</v>
      </c>
      <c r="D21" s="31" t="n">
        <v>2482.969531</v>
      </c>
      <c r="E21" s="31" t="n">
        <v>457.648100000002</v>
      </c>
      <c r="F21" s="31" t="n">
        <v>122.59631942837</v>
      </c>
      <c r="G21" s="31" t="n">
        <v>-3964.57595163667</v>
      </c>
      <c r="H21" s="31" t="n">
        <v>38.5103065606388</v>
      </c>
    </row>
    <row r="22" s="22" customFormat="true" ht="35.25" hidden="false" customHeight="true" outlineLevel="0" collapsed="false">
      <c r="A22" s="32" t="s">
        <v>26</v>
      </c>
      <c r="B22" s="31" t="n">
        <v>1832.12504915</v>
      </c>
      <c r="C22" s="31" t="n">
        <v>6447.54548263667</v>
      </c>
      <c r="D22" s="31" t="n">
        <v>1568.33796121</v>
      </c>
      <c r="E22" s="31" t="n">
        <v>-263.787087939994</v>
      </c>
      <c r="F22" s="31" t="n">
        <v>85.6021242620761</v>
      </c>
      <c r="G22" s="31" t="n">
        <v>-4879.20752142667</v>
      </c>
      <c r="H22" s="31" t="n">
        <v>24.3245738309805</v>
      </c>
    </row>
    <row r="23" s="22" customFormat="true" ht="25.5" hidden="false" customHeight="true" outlineLevel="0" collapsed="false">
      <c r="A23" s="33" t="s">
        <v>27</v>
      </c>
      <c r="B23" s="31" t="n">
        <v>17454.123324</v>
      </c>
      <c r="C23" s="31" t="n">
        <v>79035.4122826367</v>
      </c>
      <c r="D23" s="31" t="n">
        <v>26900.480363</v>
      </c>
      <c r="E23" s="31" t="n">
        <v>9446.35703900002</v>
      </c>
      <c r="F23" s="31" t="n">
        <v>154.121062763496</v>
      </c>
      <c r="G23" s="31" t="n">
        <v>-52134.9319196367</v>
      </c>
      <c r="H23" s="31" t="n">
        <v>34.0359841064685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5104.91506726</v>
      </c>
      <c r="C30" s="31" t="n">
        <v>14988.53</v>
      </c>
      <c r="D30" s="31" t="n">
        <v>7177.9131692</v>
      </c>
      <c r="E30" s="31" t="n">
        <v>2072.99810194</v>
      </c>
      <c r="F30" s="31" t="n">
        <v>140.607886216071</v>
      </c>
      <c r="G30" s="31" t="n">
        <v>-7810.6168308</v>
      </c>
      <c r="H30" s="31" t="n">
        <v>47.8893738692187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4498.51908329</v>
      </c>
      <c r="C31" s="44"/>
      <c r="D31" s="31" t="n">
        <v>6512.96867143</v>
      </c>
      <c r="E31" s="31" t="n">
        <v>2014.44958814</v>
      </c>
      <c r="F31" s="45" t="n">
        <v>144.780283263058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9" t="s">
        <v>33</v>
      </c>
      <c r="B33" s="49"/>
      <c r="C33" s="49"/>
      <c r="D33" s="49"/>
      <c r="E33" s="49"/>
      <c r="F33" s="49"/>
      <c r="G33" s="49"/>
      <c r="H33" s="49"/>
      <c r="I33" s="50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1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2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3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4"/>
      <c r="C38" s="15"/>
      <c r="D38" s="16"/>
      <c r="E38" s="15"/>
      <c r="F38" s="15"/>
      <c r="G38" s="15"/>
      <c r="H38" s="15"/>
      <c r="I38" s="55"/>
    </row>
    <row r="39" customFormat="false" ht="18.75" hidden="false" customHeight="false" outlineLevel="1" collapsed="false">
      <c r="A39" s="56" t="s">
        <v>14</v>
      </c>
      <c r="B39" s="57" t="n">
        <v>206250.99855621</v>
      </c>
      <c r="C39" s="15"/>
      <c r="D39" s="15" t="n">
        <v>257120.39808443</v>
      </c>
      <c r="E39" s="18" t="n">
        <v>50869.39952822</v>
      </c>
      <c r="F39" s="18" t="n">
        <v>124.663831876846</v>
      </c>
      <c r="G39" s="15"/>
      <c r="H39" s="15"/>
      <c r="I39" s="58"/>
    </row>
    <row r="40" customFormat="false" ht="20.25" hidden="false" customHeight="false" outlineLevel="1" collapsed="false">
      <c r="A40" s="59" t="s">
        <v>15</v>
      </c>
      <c r="B40" s="57" t="n">
        <v>-48299.46845621</v>
      </c>
      <c r="C40" s="15"/>
      <c r="D40" s="15" t="n">
        <v>-69014.83155543</v>
      </c>
      <c r="E40" s="18" t="n">
        <v>-20715.36309922</v>
      </c>
      <c r="F40" s="18" t="n">
        <v>142.889422516112</v>
      </c>
      <c r="G40" s="15"/>
      <c r="H40" s="15"/>
      <c r="I40" s="60"/>
    </row>
    <row r="41" customFormat="false" ht="20.25" hidden="false" customHeight="false" outlineLevel="1" collapsed="false">
      <c r="A41" s="59" t="s">
        <v>16</v>
      </c>
      <c r="B41" s="57" t="n">
        <v>157951.5301</v>
      </c>
      <c r="C41" s="15" t="n">
        <v>222648.6317</v>
      </c>
      <c r="D41" s="15" t="n">
        <v>188105.566529</v>
      </c>
      <c r="E41" s="18" t="n">
        <v>30154.036429</v>
      </c>
      <c r="F41" s="18" t="n">
        <v>119.090689662778</v>
      </c>
      <c r="G41" s="15" t="n">
        <v>-34543.065171</v>
      </c>
      <c r="H41" s="15" t="n">
        <v>84.4853907669445</v>
      </c>
      <c r="I41" s="55"/>
    </row>
    <row r="42" customFormat="false" ht="18.75" hidden="false" customHeight="false" outlineLevel="1" collapsed="false">
      <c r="A42" s="56" t="s">
        <v>17</v>
      </c>
      <c r="B42" s="57" t="n">
        <v>131321.689943</v>
      </c>
      <c r="C42" s="15" t="n">
        <v>167920.497</v>
      </c>
      <c r="D42" s="15" t="n">
        <v>174896.601931</v>
      </c>
      <c r="E42" s="18" t="n">
        <v>43574.911988</v>
      </c>
      <c r="F42" s="18" t="n">
        <v>133.181808737699</v>
      </c>
      <c r="G42" s="15" t="n">
        <v>6976.10493099998</v>
      </c>
      <c r="H42" s="15" t="n">
        <v>104.154409411378</v>
      </c>
      <c r="I42" s="60"/>
    </row>
    <row r="43" customFormat="false" ht="19.5" hidden="false" customHeight="false" outlineLevel="1" collapsed="false">
      <c r="A43" s="32" t="s">
        <v>18</v>
      </c>
      <c r="B43" s="61" t="n">
        <v>289273.220043</v>
      </c>
      <c r="C43" s="24" t="n">
        <v>390569.1287</v>
      </c>
      <c r="D43" s="24" t="n">
        <v>363002.16846</v>
      </c>
      <c r="E43" s="62" t="n">
        <v>73728.948417</v>
      </c>
      <c r="F43" s="62" t="n">
        <v>125.487650881074</v>
      </c>
      <c r="G43" s="24" t="n">
        <v>-27566.96024</v>
      </c>
      <c r="H43" s="24" t="n">
        <v>92.9418486474453</v>
      </c>
      <c r="I43" s="63"/>
    </row>
    <row r="44" customFormat="false" ht="18.75" hidden="false" customHeight="false" outlineLevel="1" collapsed="false">
      <c r="A44" s="56" t="s">
        <v>19</v>
      </c>
      <c r="B44" s="57" t="n">
        <v>9114.63890171</v>
      </c>
      <c r="C44" s="15" t="n">
        <v>54081.0498</v>
      </c>
      <c r="D44" s="15" t="n">
        <v>55060.17097679</v>
      </c>
      <c r="E44" s="18" t="n">
        <v>45945.53207508</v>
      </c>
      <c r="F44" s="20" t="n">
        <v>604.085050110544</v>
      </c>
      <c r="G44" s="15" t="n">
        <v>979.121176790002</v>
      </c>
      <c r="H44" s="15" t="n">
        <v>101.810469989786</v>
      </c>
      <c r="I44" s="60"/>
    </row>
    <row r="45" customFormat="false" ht="20.25" hidden="false" customHeight="false" outlineLevel="1" collapsed="false">
      <c r="A45" s="64" t="s">
        <v>20</v>
      </c>
      <c r="B45" s="57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5"/>
    </row>
    <row r="46" customFormat="false" ht="60.75" hidden="false" customHeight="false" outlineLevel="1" collapsed="false">
      <c r="A46" s="27" t="s">
        <v>21</v>
      </c>
      <c r="B46" s="57" t="n">
        <v>-787.50791271</v>
      </c>
      <c r="C46" s="15" t="n">
        <v>-5918.8793</v>
      </c>
      <c r="D46" s="15" t="n">
        <v>-7833.57813079</v>
      </c>
      <c r="E46" s="18"/>
      <c r="F46" s="20"/>
      <c r="G46" s="15" t="n">
        <v>-1914.69883079</v>
      </c>
      <c r="H46" s="21"/>
      <c r="I46" s="55"/>
    </row>
    <row r="47" customFormat="false" ht="101.25" hidden="false" customHeight="false" outlineLevel="1" collapsed="false">
      <c r="A47" s="65" t="s">
        <v>22</v>
      </c>
      <c r="B47" s="57"/>
      <c r="C47" s="15" t="n">
        <v>-798.155</v>
      </c>
      <c r="D47" s="15" t="n">
        <v>-798.155</v>
      </c>
      <c r="E47" s="18"/>
      <c r="F47" s="20"/>
      <c r="G47" s="15" t="n">
        <v>0</v>
      </c>
      <c r="H47" s="21"/>
      <c r="I47" s="55"/>
    </row>
    <row r="48" customFormat="false" ht="18.75" hidden="false" customHeight="false" outlineLevel="1" collapsed="false">
      <c r="A48" s="56" t="s">
        <v>23</v>
      </c>
      <c r="B48" s="57" t="n">
        <v>1863.314735</v>
      </c>
      <c r="C48" s="15" t="n">
        <v>2615.2549</v>
      </c>
      <c r="D48" s="15" t="n">
        <v>2380.309923</v>
      </c>
      <c r="E48" s="18" t="n">
        <v>516.995188</v>
      </c>
      <c r="F48" s="18" t="n">
        <v>127.745993647176</v>
      </c>
      <c r="G48" s="15" t="n">
        <v>-234.944977</v>
      </c>
      <c r="H48" s="15" t="n">
        <v>91.016364141025</v>
      </c>
      <c r="I48" s="55"/>
    </row>
    <row r="49" customFormat="false" ht="26.25" hidden="false" customHeight="true" outlineLevel="1" collapsed="false">
      <c r="A49" s="30" t="s">
        <v>24</v>
      </c>
      <c r="B49" s="66" t="n">
        <v>299463.665767</v>
      </c>
      <c r="C49" s="29" t="n">
        <v>440548.3991</v>
      </c>
      <c r="D49" s="29" t="n">
        <v>411810.916229</v>
      </c>
      <c r="E49" s="62" t="n">
        <v>112347.250462</v>
      </c>
      <c r="F49" s="67" t="n">
        <v>137.516154146531</v>
      </c>
      <c r="G49" s="68" t="n">
        <v>-28737.482871</v>
      </c>
      <c r="H49" s="69" t="n">
        <v>93.4768840541225</v>
      </c>
      <c r="I49" s="70"/>
    </row>
    <row r="50" customFormat="false" ht="25.5" hidden="false" customHeight="true" outlineLevel="1" collapsed="false">
      <c r="A50" s="30" t="s">
        <v>25</v>
      </c>
      <c r="B50" s="71" t="n">
        <v>19291.30855</v>
      </c>
      <c r="C50" s="72" t="n">
        <v>43205.4716470933</v>
      </c>
      <c r="D50" s="72" t="n">
        <v>62787.774603</v>
      </c>
      <c r="E50" s="72" t="n">
        <v>43496.466053</v>
      </c>
      <c r="F50" s="72" t="n">
        <v>325.471828104683</v>
      </c>
      <c r="G50" s="72" t="n">
        <v>19582.3029559067</v>
      </c>
      <c r="H50" s="72" t="n">
        <v>145.323664363294</v>
      </c>
      <c r="I50" s="73"/>
    </row>
    <row r="51" customFormat="false" ht="34.5" hidden="false" customHeight="true" outlineLevel="1" collapsed="false">
      <c r="A51" s="32" t="s">
        <v>26</v>
      </c>
      <c r="B51" s="71" t="n">
        <v>16115.7109864</v>
      </c>
      <c r="C51" s="72" t="n">
        <v>43205.4716470933</v>
      </c>
      <c r="D51" s="72" t="n">
        <v>20647.45978373</v>
      </c>
      <c r="E51" s="72" t="n">
        <v>4531.74879733</v>
      </c>
      <c r="F51" s="72" t="n">
        <v>128.120067437014</v>
      </c>
      <c r="G51" s="72" t="n">
        <v>-22558.0118633633</v>
      </c>
      <c r="H51" s="72" t="n">
        <v>47.7889929136304</v>
      </c>
      <c r="I51" s="60"/>
    </row>
    <row r="52" customFormat="false" ht="28.5" hidden="false" customHeight="true" outlineLevel="1" collapsed="false">
      <c r="A52" s="30" t="s">
        <v>27</v>
      </c>
      <c r="B52" s="71" t="n">
        <v>318754.974317</v>
      </c>
      <c r="C52" s="72" t="n">
        <v>483753.870747093</v>
      </c>
      <c r="D52" s="72" t="n">
        <v>474598.690832</v>
      </c>
      <c r="E52" s="72" t="n">
        <v>155843.716515</v>
      </c>
      <c r="F52" s="72" t="n">
        <v>148.891383373366</v>
      </c>
      <c r="G52" s="72" t="n">
        <v>-9155.17991509329</v>
      </c>
      <c r="H52" s="72" t="n">
        <v>98.107471491452</v>
      </c>
      <c r="I52" s="73"/>
    </row>
    <row r="53" customFormat="false" ht="15" hidden="false" customHeight="false" outlineLevel="1" collapsed="false"/>
    <row r="54" customFormat="false" ht="20.25" hidden="false" customHeight="true" outlineLevel="1" collapsed="false">
      <c r="A54" s="74"/>
      <c r="B54" s="74"/>
      <c r="C54" s="74"/>
      <c r="D54" s="74"/>
      <c r="E54" s="74"/>
      <c r="F54" s="74"/>
      <c r="G54" s="74"/>
      <c r="H54" s="74"/>
      <c r="I54" s="75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6"/>
    </row>
    <row r="56" customFormat="false" ht="16.5" hidden="false" customHeight="true" outlineLevel="1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8"/>
      <c r="K58" s="78"/>
      <c r="L58" s="79"/>
      <c r="M58" s="79"/>
      <c r="N58" s="79"/>
      <c r="O58" s="79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9"/>
      <c r="J59" s="78"/>
      <c r="K59" s="78"/>
      <c r="L59" s="79"/>
      <c r="M59" s="79"/>
      <c r="N59" s="79"/>
      <c r="O59" s="39"/>
      <c r="P59" s="79"/>
      <c r="Q59" s="79"/>
      <c r="R59" s="79"/>
      <c r="S59" s="79"/>
      <c r="T59" s="79"/>
      <c r="U59" s="79"/>
      <c r="V59" s="79"/>
      <c r="W59" s="79"/>
      <c r="X59" s="79"/>
      <c r="Y59" s="79"/>
    </row>
    <row r="60" customFormat="false" ht="60" hidden="false" customHeight="true" outlineLevel="1" collapsed="false">
      <c r="A60" s="30" t="s">
        <v>38</v>
      </c>
      <c r="B60" s="31" t="n">
        <v>87671.48088326</v>
      </c>
      <c r="C60" s="31" t="n">
        <v>119908.2396</v>
      </c>
      <c r="D60" s="31" t="n">
        <v>121740.15833672</v>
      </c>
      <c r="E60" s="31" t="n">
        <v>34068.67745346</v>
      </c>
      <c r="F60" s="31" t="n">
        <v>138.85947529371</v>
      </c>
      <c r="G60" s="31" t="n">
        <v>1831.91873672001</v>
      </c>
      <c r="H60" s="31" t="n">
        <v>101.527767185</v>
      </c>
      <c r="I60" s="80"/>
      <c r="J60" s="39"/>
      <c r="K60" s="81"/>
      <c r="L60" s="82" t="s">
        <v>39</v>
      </c>
      <c r="M60" s="39"/>
      <c r="N60" s="39"/>
      <c r="O60" s="79"/>
      <c r="P60" s="39"/>
      <c r="Q60" s="79"/>
      <c r="R60" s="79"/>
      <c r="S60" s="79"/>
      <c r="T60" s="79"/>
      <c r="U60" s="79"/>
      <c r="V60" s="79"/>
      <c r="W60" s="79"/>
      <c r="X60" s="79"/>
      <c r="Y60" s="79"/>
    </row>
    <row r="61" customFormat="false" ht="26.25" hidden="false" customHeight="true" outlineLevel="1" collapsed="false">
      <c r="A61" s="30" t="s">
        <v>32</v>
      </c>
      <c r="B61" s="31" t="n">
        <v>77754.47436878</v>
      </c>
      <c r="C61" s="31"/>
      <c r="D61" s="31" t="n">
        <v>105960.87788191</v>
      </c>
      <c r="E61" s="31" t="n">
        <v>28206.40351313</v>
      </c>
      <c r="F61" s="31" t="n">
        <v>136.276244861936</v>
      </c>
      <c r="G61" s="31"/>
      <c r="H61" s="31"/>
      <c r="I61" s="80"/>
      <c r="J61" s="39" t="s">
        <v>40</v>
      </c>
      <c r="K61" s="39" t="n">
        <v>82566.565816</v>
      </c>
      <c r="L61" s="83" t="n">
        <v>5104.91506725999</v>
      </c>
      <c r="M61" s="39"/>
      <c r="N61" s="39"/>
      <c r="O61" s="79"/>
      <c r="P61" s="39"/>
      <c r="Q61" s="79"/>
      <c r="R61" s="79"/>
      <c r="S61" s="79"/>
      <c r="T61" s="79"/>
      <c r="U61" s="79"/>
      <c r="V61" s="79"/>
      <c r="W61" s="79"/>
      <c r="X61" s="79"/>
      <c r="Y61" s="79"/>
    </row>
    <row r="62" customFormat="false" ht="15" hidden="false" customHeight="false" outlineLevel="0" collapsed="false">
      <c r="C62" s="84"/>
      <c r="F62" s="85"/>
      <c r="G62" s="85"/>
      <c r="H62" s="85"/>
      <c r="I62" s="80"/>
      <c r="J62" s="39" t="s">
        <v>41</v>
      </c>
      <c r="K62" s="39" t="n">
        <v>73255.95528549</v>
      </c>
      <c r="L62" s="83" t="n">
        <v>4498.51908329</v>
      </c>
      <c r="M62" s="39"/>
      <c r="N62" s="39"/>
      <c r="O62" s="79"/>
      <c r="P62" s="39"/>
      <c r="Q62" s="79"/>
      <c r="R62" s="79"/>
      <c r="S62" s="79"/>
      <c r="T62" s="79"/>
      <c r="U62" s="79"/>
      <c r="V62" s="79"/>
      <c r="W62" s="79"/>
      <c r="X62" s="79"/>
      <c r="Y62" s="79"/>
    </row>
    <row r="63" customFormat="false" ht="22.5" hidden="false" customHeight="true" outlineLevel="0" collapsed="false">
      <c r="A63" s="86" t="s">
        <v>42</v>
      </c>
      <c r="B63" s="86"/>
      <c r="C63" s="86"/>
      <c r="D63" s="86"/>
      <c r="E63" s="86"/>
      <c r="F63" s="87"/>
      <c r="G63" s="88"/>
      <c r="H63" s="87"/>
      <c r="I63" s="75"/>
      <c r="J63" s="39"/>
      <c r="K63" s="39"/>
      <c r="L63" s="39"/>
      <c r="M63" s="39"/>
      <c r="N63" s="39"/>
      <c r="O63" s="79"/>
      <c r="P63" s="39"/>
      <c r="Q63" s="79"/>
      <c r="R63" s="79"/>
      <c r="S63" s="79"/>
      <c r="T63" s="79"/>
      <c r="U63" s="79"/>
      <c r="V63" s="79"/>
      <c r="W63" s="79"/>
      <c r="X63" s="79"/>
      <c r="Y63" s="79"/>
    </row>
    <row r="64" customFormat="false" ht="39.75" hidden="false" customHeight="true" outlineLevel="0" collapsed="false">
      <c r="A64" s="86" t="s">
        <v>43</v>
      </c>
      <c r="B64" s="86"/>
      <c r="C64" s="86"/>
      <c r="D64" s="86"/>
      <c r="E64" s="86"/>
      <c r="F64" s="87"/>
      <c r="G64" s="88"/>
      <c r="H64" s="87"/>
      <c r="I64" s="75"/>
      <c r="J64" s="39"/>
      <c r="K64" s="39"/>
      <c r="L64" s="39"/>
      <c r="M64" s="39"/>
      <c r="N64" s="39"/>
      <c r="O64" s="79"/>
      <c r="P64" s="39"/>
      <c r="Q64" s="79"/>
      <c r="R64" s="79"/>
      <c r="S64" s="79"/>
      <c r="T64" s="79"/>
      <c r="U64" s="79"/>
      <c r="V64" s="79"/>
      <c r="W64" s="79"/>
      <c r="X64" s="79"/>
      <c r="Y64" s="79"/>
    </row>
    <row r="65" customFormat="false" ht="39.75" hidden="false" customHeight="true" outlineLevel="0" collapsed="false">
      <c r="A65" s="86" t="s">
        <v>44</v>
      </c>
      <c r="B65" s="86"/>
      <c r="C65" s="86"/>
      <c r="D65" s="86"/>
      <c r="E65" s="86"/>
      <c r="F65" s="87"/>
      <c r="G65" s="88"/>
      <c r="H65" s="87"/>
      <c r="I65" s="75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</row>
    <row r="66" s="90" customFormat="true" ht="39.75" hidden="false" customHeight="true" outlineLevel="0" collapsed="false">
      <c r="A66" s="89" t="s">
        <v>45</v>
      </c>
      <c r="B66" s="89"/>
      <c r="C66" s="89"/>
      <c r="D66" s="89"/>
      <c r="E66" s="89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</row>
    <row r="67" s="90" customFormat="true" ht="39.75" hidden="false" customHeight="true" outlineLevel="0" collapsed="false">
      <c r="A67" s="86"/>
      <c r="B67" s="86"/>
      <c r="C67" s="86"/>
      <c r="D67" s="86"/>
      <c r="E67" s="86"/>
      <c r="I67" s="91"/>
      <c r="J67" s="91"/>
      <c r="K67" s="91"/>
      <c r="L67" s="91"/>
      <c r="M67" s="91"/>
      <c r="N67" s="91"/>
      <c r="O67" s="91"/>
      <c r="P67" s="91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2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8-14T07:37:20Z</cp:lastPrinted>
  <dcterms:modified xsi:type="dcterms:W3CDTF">2017-08-15T07:23:06Z</dcterms:modified>
  <cp:revision>0</cp:revision>
  <dc:subject/>
  <dc:title/>
</cp:coreProperties>
</file>