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9118.26992311</v>
      </c>
      <c r="C10" s="18"/>
      <c r="D10" s="18" t="n">
        <v>14201.96817404</v>
      </c>
      <c r="E10" s="18" t="n">
        <v>-4916.30174907</v>
      </c>
      <c r="F10" s="18" t="n">
        <v>74.284797898332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2.3223531100005</v>
      </c>
      <c r="C11" s="15"/>
      <c r="D11" s="15" t="n">
        <v>-1206.36836404</v>
      </c>
      <c r="E11" s="18" t="n">
        <v>-1154.04601093</v>
      </c>
      <c r="F11" s="20" t="n">
        <v>2305.6462340364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9065.94757</v>
      </c>
      <c r="C12" s="15" t="n">
        <v>26867.2</v>
      </c>
      <c r="D12" s="15" t="n">
        <v>12995.59981</v>
      </c>
      <c r="E12" s="18" t="n">
        <v>-6070.34776</v>
      </c>
      <c r="F12" s="18" t="n">
        <v>68.1613109565475</v>
      </c>
      <c r="G12" s="15" t="n">
        <v>-13871.60019</v>
      </c>
      <c r="H12" s="15" t="n">
        <v>48.3697587020605</v>
      </c>
    </row>
    <row r="13" s="22" customFormat="true" ht="18.75" hidden="false" customHeight="false" outlineLevel="0" collapsed="false">
      <c r="A13" s="17" t="s">
        <v>17</v>
      </c>
      <c r="B13" s="15" t="n">
        <v>8592.05951</v>
      </c>
      <c r="C13" s="15" t="n">
        <v>22790.17</v>
      </c>
      <c r="D13" s="15" t="n">
        <v>10432.575495</v>
      </c>
      <c r="E13" s="18" t="n">
        <v>1840.515985</v>
      </c>
      <c r="F13" s="18" t="n">
        <v>121.4211270634</v>
      </c>
      <c r="G13" s="15" t="n">
        <v>-12357.594505</v>
      </c>
      <c r="H13" s="15" t="n">
        <v>45.776646225105</v>
      </c>
    </row>
    <row r="14" customFormat="false" ht="19.5" hidden="false" customHeight="false" outlineLevel="0" collapsed="false">
      <c r="A14" s="23" t="s">
        <v>18</v>
      </c>
      <c r="B14" s="24" t="n">
        <v>27658.00708</v>
      </c>
      <c r="C14" s="24" t="n">
        <v>49657.37</v>
      </c>
      <c r="D14" s="24" t="n">
        <v>23428.175305</v>
      </c>
      <c r="E14" s="25" t="n">
        <v>-4229.831775</v>
      </c>
      <c r="F14" s="25" t="n">
        <v>84.7066646459185</v>
      </c>
      <c r="G14" s="24" t="n">
        <v>-26229.194695</v>
      </c>
      <c r="H14" s="24" t="n">
        <v>47.1796539063587</v>
      </c>
    </row>
    <row r="15" s="22" customFormat="true" ht="18.75" hidden="false" customHeight="false" outlineLevel="0" collapsed="false">
      <c r="A15" s="17" t="s">
        <v>19</v>
      </c>
      <c r="B15" s="15" t="n">
        <v>307.43406</v>
      </c>
      <c r="C15" s="15" t="n">
        <v>1281.92</v>
      </c>
      <c r="D15" s="15" t="n">
        <v>538.508627</v>
      </c>
      <c r="E15" s="18" t="n">
        <v>231.074567</v>
      </c>
      <c r="F15" s="18" t="n">
        <v>175.162318384632</v>
      </c>
      <c r="G15" s="15" t="n">
        <v>-743.411373</v>
      </c>
      <c r="H15" s="15" t="n">
        <v>42.007974522591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55885</v>
      </c>
      <c r="C17" s="15" t="n">
        <v>326.9</v>
      </c>
      <c r="D17" s="15" t="n">
        <v>109.616433</v>
      </c>
      <c r="E17" s="18" t="n">
        <v>25.0575830000001</v>
      </c>
      <c r="F17" s="21" t="e">
        <f aca="false"/>
        <v>#REF!</v>
      </c>
      <c r="G17" s="15" t="n">
        <v>-217.283567</v>
      </c>
      <c r="H17" s="15" t="n">
        <v>33.5320994187825</v>
      </c>
    </row>
    <row r="18" s="22" customFormat="true" ht="28.5" hidden="false" customHeight="true" outlineLevel="0" collapsed="false">
      <c r="A18" s="27" t="s">
        <v>22</v>
      </c>
      <c r="B18" s="28" t="n">
        <v>28049.99999</v>
      </c>
      <c r="C18" s="28" t="n">
        <v>51266.19</v>
      </c>
      <c r="D18" s="28" t="n">
        <v>24076.300365</v>
      </c>
      <c r="E18" s="28" t="n">
        <v>-3973.699625</v>
      </c>
      <c r="F18" s="28" t="n">
        <v>85.8335129183007</v>
      </c>
      <c r="G18" s="28" t="n">
        <v>-27189.889635</v>
      </c>
      <c r="H18" s="28" t="n">
        <v>46.9633112290966</v>
      </c>
    </row>
    <row r="19" s="22" customFormat="true" ht="25.5" hidden="false" customHeight="true" outlineLevel="0" collapsed="false">
      <c r="A19" s="29" t="s">
        <v>23</v>
      </c>
      <c r="B19" s="30" t="n">
        <v>1765.23416</v>
      </c>
      <c r="C19" s="30" t="n">
        <v>4010.9</v>
      </c>
      <c r="D19" s="30" t="n">
        <v>1617.496442</v>
      </c>
      <c r="E19" s="30" t="n">
        <v>-147.737718</v>
      </c>
      <c r="F19" s="30" t="n">
        <v>91.6307013909135</v>
      </c>
      <c r="G19" s="30" t="n">
        <v>-2393.403558</v>
      </c>
      <c r="H19" s="30" t="n">
        <v>40.3275185619188</v>
      </c>
    </row>
    <row r="20" s="22" customFormat="true" ht="35.25" hidden="false" customHeight="true" outlineLevel="0" collapsed="false">
      <c r="A20" s="31" t="s">
        <v>24</v>
      </c>
      <c r="B20" s="30" t="n">
        <v>1602.95156764</v>
      </c>
      <c r="C20" s="30" t="n">
        <v>1866.41686927917</v>
      </c>
      <c r="D20" s="30" t="n">
        <v>975.91851742</v>
      </c>
      <c r="E20" s="30" t="n">
        <v>-627.03305022</v>
      </c>
      <c r="F20" s="30" t="n">
        <v>60.8825954022322</v>
      </c>
      <c r="G20" s="30" t="n">
        <v>-890.498351859171</v>
      </c>
      <c r="H20" s="30" t="n">
        <v>52.2883463755292</v>
      </c>
    </row>
    <row r="21" s="22" customFormat="true" ht="25.5" hidden="false" customHeight="true" outlineLevel="0" collapsed="false">
      <c r="A21" s="32" t="s">
        <v>25</v>
      </c>
      <c r="B21" s="30" t="n">
        <v>29815.23415</v>
      </c>
      <c r="C21" s="30" t="n">
        <v>55277.09</v>
      </c>
      <c r="D21" s="30" t="n">
        <v>25693.796807</v>
      </c>
      <c r="E21" s="30" t="n">
        <v>-4121.437343</v>
      </c>
      <c r="F21" s="30" t="n">
        <v>86.1767399770697</v>
      </c>
      <c r="G21" s="30" t="n">
        <v>-29583.293193</v>
      </c>
      <c r="H21" s="30" t="n">
        <v>46.481818791474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4762.63076574</v>
      </c>
      <c r="C28" s="41" t="n">
        <v>12852.8902983217</v>
      </c>
      <c r="D28" s="30" t="n">
        <v>5072.46852461</v>
      </c>
      <c r="E28" s="30" t="n">
        <v>309.83775887</v>
      </c>
      <c r="F28" s="30" t="n">
        <v>106.505601087089</v>
      </c>
      <c r="G28" s="30" t="n">
        <v>-7780.4217737117</v>
      </c>
      <c r="H28" s="30" t="n">
        <v>39.4655863924424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4172.84187308</v>
      </c>
      <c r="C29" s="44"/>
      <c r="D29" s="30" t="n">
        <v>5940.66526037</v>
      </c>
      <c r="E29" s="30" t="n">
        <v>1767.82338729</v>
      </c>
      <c r="F29" s="45" t="n">
        <v>142.364974304314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69498.89333498</v>
      </c>
      <c r="C37" s="15"/>
      <c r="D37" s="15" t="n">
        <v>93459.45635287</v>
      </c>
      <c r="E37" s="18" t="n">
        <v>23960.56301789</v>
      </c>
      <c r="F37" s="18" t="n">
        <v>134.476179213965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6.12337498</v>
      </c>
      <c r="C38" s="15"/>
      <c r="D38" s="15" t="n">
        <v>-18214.42397087</v>
      </c>
      <c r="E38" s="18" t="n">
        <v>-2208.30059589</v>
      </c>
      <c r="F38" s="18" t="n">
        <v>113.796598615139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3492.76996</v>
      </c>
      <c r="C39" s="15" t="n">
        <v>84315.7</v>
      </c>
      <c r="D39" s="15" t="n">
        <v>75245.032382</v>
      </c>
      <c r="E39" s="18" t="n">
        <v>21752.262422</v>
      </c>
      <c r="F39" s="18" t="n">
        <v>140.663929795121</v>
      </c>
      <c r="G39" s="15" t="n">
        <v>-9070.66761799999</v>
      </c>
      <c r="H39" s="15" t="n">
        <v>89.2420182504563</v>
      </c>
      <c r="I39" s="55"/>
    </row>
    <row r="40" customFormat="false" ht="18.75" hidden="false" customHeight="false" outlineLevel="1" collapsed="false">
      <c r="A40" s="56" t="s">
        <v>17</v>
      </c>
      <c r="B40" s="57" t="n">
        <v>38607.04339</v>
      </c>
      <c r="C40" s="15" t="n">
        <v>58818.97</v>
      </c>
      <c r="D40" s="15" t="n">
        <v>50785.273251</v>
      </c>
      <c r="E40" s="18" t="n">
        <v>12178.229861</v>
      </c>
      <c r="F40" s="18" t="n">
        <v>131.544062408453</v>
      </c>
      <c r="G40" s="15" t="n">
        <v>-8033.696749</v>
      </c>
      <c r="H40" s="15" t="n">
        <v>86.3416568685239</v>
      </c>
      <c r="I40" s="60"/>
    </row>
    <row r="41" customFormat="false" ht="19.5" hidden="false" customHeight="false" outlineLevel="1" collapsed="false">
      <c r="A41" s="31" t="s">
        <v>18</v>
      </c>
      <c r="B41" s="61" t="n">
        <v>92099.81335</v>
      </c>
      <c r="C41" s="24" t="n">
        <v>143134.67</v>
      </c>
      <c r="D41" s="24" t="n">
        <v>126030.305633</v>
      </c>
      <c r="E41" s="62" t="n">
        <v>33930.492283</v>
      </c>
      <c r="F41" s="62" t="n">
        <v>136.841000050735</v>
      </c>
      <c r="G41" s="24" t="n">
        <v>-17104.364367</v>
      </c>
      <c r="H41" s="24" t="n">
        <v>88.0501597782005</v>
      </c>
      <c r="I41" s="63"/>
    </row>
    <row r="42" customFormat="false" ht="18.75" hidden="false" customHeight="false" outlineLevel="1" collapsed="false">
      <c r="A42" s="56" t="s">
        <v>19</v>
      </c>
      <c r="B42" s="57" t="n">
        <v>1693.54206</v>
      </c>
      <c r="C42" s="15" t="n">
        <v>2824.7</v>
      </c>
      <c r="D42" s="15" t="n">
        <v>2508.282847</v>
      </c>
      <c r="E42" s="18" t="n">
        <v>814.740787</v>
      </c>
      <c r="F42" s="18" t="n">
        <v>148.108683347374</v>
      </c>
      <c r="G42" s="15" t="n">
        <v>-316.417153</v>
      </c>
      <c r="H42" s="15" t="n">
        <v>88.7982032428223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69134</v>
      </c>
      <c r="C44" s="15" t="n">
        <v>980.7</v>
      </c>
      <c r="D44" s="15" t="n">
        <v>757.383692</v>
      </c>
      <c r="E44" s="18" t="n">
        <v>164.692352</v>
      </c>
      <c r="F44" s="18" t="n">
        <v>127.78720404452</v>
      </c>
      <c r="G44" s="15" t="n">
        <v>-223.316308</v>
      </c>
      <c r="H44" s="15" t="n">
        <v>77.2288867135719</v>
      </c>
      <c r="I44" s="55"/>
    </row>
    <row r="45" customFormat="false" ht="26.25" hidden="false" customHeight="true" outlineLevel="1" collapsed="false">
      <c r="A45" s="29" t="s">
        <v>22</v>
      </c>
      <c r="B45" s="65" t="n">
        <v>94386.04675</v>
      </c>
      <c r="C45" s="28" t="n">
        <v>146940.07</v>
      </c>
      <c r="D45" s="28" t="n">
        <v>129295.972172</v>
      </c>
      <c r="E45" s="62" t="n">
        <v>34909.925422</v>
      </c>
      <c r="F45" s="66" t="n">
        <v>136.986320143766</v>
      </c>
      <c r="G45" s="67" t="n">
        <v>-17644.097828</v>
      </c>
      <c r="H45" s="68" t="n">
        <v>87.9923169847408</v>
      </c>
      <c r="I45" s="69"/>
    </row>
    <row r="46" customFormat="false" ht="25.5" hidden="false" customHeight="true" outlineLevel="1" collapsed="false">
      <c r="A46" s="29" t="s">
        <v>23</v>
      </c>
      <c r="B46" s="70" t="n">
        <v>5963.06838</v>
      </c>
      <c r="C46" s="71" t="n">
        <v>10971.5</v>
      </c>
      <c r="D46" s="71" t="n">
        <v>8436.578691</v>
      </c>
      <c r="E46" s="71" t="n">
        <v>2473.510311</v>
      </c>
      <c r="F46" s="71" t="n">
        <v>141.480495499533</v>
      </c>
      <c r="G46" s="71" t="n">
        <v>-2534.921309</v>
      </c>
      <c r="H46" s="71" t="n">
        <v>76.8953989062571</v>
      </c>
      <c r="I46" s="72"/>
    </row>
    <row r="47" customFormat="false" ht="34.5" hidden="false" customHeight="true" outlineLevel="1" collapsed="false">
      <c r="A47" s="31" t="s">
        <v>24</v>
      </c>
      <c r="B47" s="70" t="n">
        <v>5114.68693018</v>
      </c>
      <c r="C47" s="71" t="n">
        <v>5599.2</v>
      </c>
      <c r="D47" s="71" t="n">
        <v>4968.98807841</v>
      </c>
      <c r="E47" s="71" t="n">
        <v>-145.69885177</v>
      </c>
      <c r="F47" s="71" t="n">
        <v>97.151363245514</v>
      </c>
      <c r="G47" s="71" t="n">
        <v>-630.21192159</v>
      </c>
      <c r="H47" s="71" t="n">
        <v>88.7446077727175</v>
      </c>
      <c r="I47" s="60"/>
    </row>
    <row r="48" customFormat="false" ht="28.5" hidden="false" customHeight="true" outlineLevel="1" collapsed="false">
      <c r="A48" s="29" t="s">
        <v>25</v>
      </c>
      <c r="B48" s="70" t="n">
        <v>100349.11513</v>
      </c>
      <c r="C48" s="71" t="n">
        <v>157911.57</v>
      </c>
      <c r="D48" s="71" t="n">
        <v>137732.550863</v>
      </c>
      <c r="E48" s="71" t="n">
        <v>37383.435733</v>
      </c>
      <c r="F48" s="71" t="n">
        <v>137.253378552039</v>
      </c>
      <c r="G48" s="71" t="n">
        <v>-20179.019137</v>
      </c>
      <c r="H48" s="71" t="n">
        <v>87.2213168819739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4691.20690425</v>
      </c>
      <c r="C56" s="41" t="n">
        <v>38558.670894965</v>
      </c>
      <c r="D56" s="30" t="n">
        <v>34067.47895336</v>
      </c>
      <c r="E56" s="30" t="n">
        <v>9376.27204911</v>
      </c>
      <c r="F56" s="30" t="n">
        <v>137.974134214946</v>
      </c>
      <c r="G56" s="30" t="n">
        <v>-4491.191941605</v>
      </c>
      <c r="H56" s="30" t="n">
        <v>88.352316515683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4011.01138726</v>
      </c>
      <c r="C57" s="30"/>
      <c r="D57" s="30" t="n">
        <v>30571.71570315</v>
      </c>
      <c r="E57" s="30" t="n">
        <v>6560.70431589</v>
      </c>
      <c r="F57" s="30" t="n">
        <v>127.323731641604</v>
      </c>
      <c r="G57" s="30"/>
      <c r="H57" s="30"/>
      <c r="I57" s="79"/>
      <c r="J57" s="39" t="s">
        <v>38</v>
      </c>
      <c r="K57" s="39" t="n">
        <v>20727.65864671</v>
      </c>
      <c r="L57" s="82" t="n">
        <v>3963.54825754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4172.84187308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4T08:40:53Z</cp:lastPrinted>
  <dcterms:modified xsi:type="dcterms:W3CDTF">2017-03-15T08:21:54Z</dcterms:modified>
  <cp:revision>0</cp:revision>
  <dc:subject/>
  <dc:title/>
</cp:coreProperties>
</file>