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42</definedName>
    <definedName function="false" hidden="false" localSheetId="0" name="_xlnm.Print_Titles" vbProcedure="false">'Лист 1'!$9:$13</definedName>
    <definedName function="false" hidden="false" localSheetId="0" name="Excel_BuiltIn__FilterDatabase" vbProcedure="false">'Лист 1'!$B$1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14 жовт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28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18.14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/>
      <c r="B6" s="4"/>
      <c r="C6" s="4"/>
      <c r="D6" s="4" t="s">
        <v>4</v>
      </c>
      <c r="E6" s="4"/>
      <c r="F6" s="4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0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10" customFormat="tru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/>
      <c r="F9" s="9"/>
      <c r="G9" s="9"/>
      <c r="H9" s="9" t="s">
        <v>11</v>
      </c>
      <c r="I9" s="9"/>
    </row>
    <row r="10" s="10" customFormat="true" ht="31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s="10" customFormat="true" ht="31.5" hidden="false" customHeight="true" outlineLevel="0" collapsed="false">
      <c r="A11" s="8"/>
      <c r="B11" s="9"/>
      <c r="C11" s="9"/>
      <c r="D11" s="9" t="s">
        <v>12</v>
      </c>
      <c r="E11" s="9" t="s">
        <v>13</v>
      </c>
      <c r="F11" s="11" t="s">
        <v>14</v>
      </c>
      <c r="G11" s="11"/>
      <c r="H11" s="9" t="s">
        <v>12</v>
      </c>
      <c r="I11" s="8" t="s">
        <v>13</v>
      </c>
    </row>
    <row r="12" s="10" customFormat="true" ht="56.25" hidden="false" customHeight="true" outlineLevel="0" collapsed="false">
      <c r="A12" s="8"/>
      <c r="B12" s="9"/>
      <c r="C12" s="9"/>
      <c r="D12" s="9"/>
      <c r="E12" s="9"/>
      <c r="F12" s="9" t="s">
        <v>15</v>
      </c>
      <c r="G12" s="9" t="s">
        <v>16</v>
      </c>
      <c r="H12" s="9"/>
      <c r="I12" s="9"/>
    </row>
    <row r="13" s="15" customFormat="true" ht="16.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4" t="n">
        <v>9</v>
      </c>
    </row>
    <row r="14" s="21" customFormat="true" ht="15" hidden="false" customHeight="true" outlineLevel="0" collapsed="false">
      <c r="A14" s="16" t="s">
        <v>17</v>
      </c>
      <c r="B14" s="17" t="s">
        <v>18</v>
      </c>
      <c r="C14" s="18" t="n">
        <v>51555300</v>
      </c>
      <c r="D14" s="18" t="n">
        <v>32602410.09</v>
      </c>
      <c r="E14" s="18" t="n">
        <f aca="false">D14/C14*100</f>
        <v>63.2377468271933</v>
      </c>
      <c r="F14" s="18" t="n">
        <v>9524708.1</v>
      </c>
      <c r="G14" s="19" t="n">
        <f aca="false">SUM(D14-F14)</f>
        <v>23077701.99</v>
      </c>
      <c r="H14" s="20" t="n">
        <f aca="false">C14-D14</f>
        <v>18952889.91</v>
      </c>
      <c r="I14" s="20" t="n">
        <f aca="false">H14/C14*100</f>
        <v>36.7622531728067</v>
      </c>
    </row>
    <row r="15" s="27" customFormat="true" ht="15.75" hidden="false" customHeight="false" outlineLevel="0" collapsed="false">
      <c r="A15" s="22" t="s">
        <v>19</v>
      </c>
      <c r="B15" s="23" t="s">
        <v>20</v>
      </c>
      <c r="C15" s="24" t="n">
        <v>44153600</v>
      </c>
      <c r="D15" s="24" t="n">
        <v>26085083.77</v>
      </c>
      <c r="E15" s="25" t="n">
        <f aca="false">D15/C15*100</f>
        <v>59.0780452103566</v>
      </c>
      <c r="F15" s="24" t="n">
        <v>8204810.35</v>
      </c>
      <c r="G15" s="24" t="n">
        <f aca="false">SUM(D15-F15)</f>
        <v>17880273.42</v>
      </c>
      <c r="H15" s="26" t="n">
        <f aca="false">C15-D15</f>
        <v>18068516.23</v>
      </c>
      <c r="I15" s="26" t="n">
        <f aca="false">H15/C15*100</f>
        <v>40.9219547896434</v>
      </c>
    </row>
    <row r="16" s="32" customFormat="true" ht="15.75" hidden="false" customHeight="false" outlineLevel="0" collapsed="false">
      <c r="A16" s="28" t="s">
        <v>21</v>
      </c>
      <c r="B16" s="23" t="s">
        <v>22</v>
      </c>
      <c r="C16" s="29" t="n">
        <v>27063200</v>
      </c>
      <c r="D16" s="29" t="n">
        <v>16556780.56</v>
      </c>
      <c r="E16" s="29" t="n">
        <f aca="false">D16/C16*100</f>
        <v>61.1782071595377</v>
      </c>
      <c r="F16" s="29" t="n">
        <v>7016258.81</v>
      </c>
      <c r="G16" s="30" t="n">
        <f aca="false">SUM(D16-F16)</f>
        <v>9540521.75</v>
      </c>
      <c r="H16" s="31" t="n">
        <f aca="false">C16-D16</f>
        <v>10506419.44</v>
      </c>
      <c r="I16" s="31" t="n">
        <f aca="false">H16/C16*100</f>
        <v>38.8217928404623</v>
      </c>
    </row>
    <row r="17" s="34" customFormat="true" ht="18" hidden="false" customHeight="true" outlineLevel="0" collapsed="false">
      <c r="A17" s="28" t="s">
        <v>23</v>
      </c>
      <c r="B17" s="33" t="s">
        <v>24</v>
      </c>
      <c r="C17" s="30" t="n">
        <v>89251700</v>
      </c>
      <c r="D17" s="30" t="n">
        <v>22425711.14</v>
      </c>
      <c r="E17" s="29" t="n">
        <f aca="false">D17/C17*100</f>
        <v>25.1263686181888</v>
      </c>
      <c r="F17" s="30" t="n">
        <v>20752552.54</v>
      </c>
      <c r="G17" s="30" t="n">
        <f aca="false">D17-F17</f>
        <v>1673158.6</v>
      </c>
      <c r="H17" s="31" t="n">
        <f aca="false">C17-D17</f>
        <v>66825988.86</v>
      </c>
      <c r="I17" s="31" t="n">
        <f aca="false">H17/C17*100</f>
        <v>74.8736313818112</v>
      </c>
    </row>
    <row r="18" s="34" customFormat="true" ht="15.75" hidden="false" customHeight="false" outlineLevel="0" collapsed="false">
      <c r="A18" s="28" t="s">
        <v>25</v>
      </c>
      <c r="B18" s="23" t="s">
        <v>26</v>
      </c>
      <c r="C18" s="29" t="n">
        <v>119438500</v>
      </c>
      <c r="D18" s="29" t="n">
        <v>40887837.45</v>
      </c>
      <c r="E18" s="29" t="n">
        <f aca="false">D18/C18*100</f>
        <v>34.2333815729434</v>
      </c>
      <c r="F18" s="29" t="n">
        <v>30916793.36</v>
      </c>
      <c r="G18" s="30" t="n">
        <f aca="false">D18-F18</f>
        <v>9971044.09</v>
      </c>
      <c r="H18" s="31" t="n">
        <f aca="false">C18-D18</f>
        <v>78550662.55</v>
      </c>
      <c r="I18" s="31" t="n">
        <f aca="false">H18/C18*100</f>
        <v>65.7666184270566</v>
      </c>
    </row>
    <row r="19" s="34" customFormat="true" ht="15.75" hidden="false" customHeight="false" outlineLevel="0" collapsed="false">
      <c r="A19" s="28" t="s">
        <v>27</v>
      </c>
      <c r="B19" s="23" t="s">
        <v>28</v>
      </c>
      <c r="C19" s="30" t="n">
        <v>44348400</v>
      </c>
      <c r="D19" s="30" t="n">
        <v>27380395.32</v>
      </c>
      <c r="E19" s="29" t="n">
        <f aca="false">D19/C19*100</f>
        <v>61.7393081148362</v>
      </c>
      <c r="F19" s="30" t="n">
        <v>12988642.7</v>
      </c>
      <c r="G19" s="30" t="n">
        <f aca="false">D19-F19</f>
        <v>14391752.62</v>
      </c>
      <c r="H19" s="31" t="n">
        <f aca="false">C19-D19</f>
        <v>16968004.68</v>
      </c>
      <c r="I19" s="31" t="n">
        <f aca="false">H19/C19*100</f>
        <v>38.2606918851638</v>
      </c>
    </row>
    <row r="20" s="27" customFormat="true" ht="15.75" hidden="false" customHeight="false" outlineLevel="0" collapsed="false">
      <c r="A20" s="22" t="s">
        <v>29</v>
      </c>
      <c r="B20" s="23" t="s">
        <v>30</v>
      </c>
      <c r="C20" s="35" t="n">
        <v>32559300</v>
      </c>
      <c r="D20" s="36" t="n">
        <v>22485118.91</v>
      </c>
      <c r="E20" s="25" t="n">
        <f aca="false">D20/C20*100</f>
        <v>69.0589751929556</v>
      </c>
      <c r="F20" s="35" t="n">
        <v>4893604.5</v>
      </c>
      <c r="G20" s="24" t="n">
        <f aca="false">D20-F20</f>
        <v>17591514.41</v>
      </c>
      <c r="H20" s="26" t="n">
        <f aca="false">C20-D20</f>
        <v>10074181.09</v>
      </c>
      <c r="I20" s="26" t="n">
        <f aca="false">H20/C20*100</f>
        <v>30.9410248070444</v>
      </c>
    </row>
    <row r="21" s="34" customFormat="true" ht="15.75" hidden="false" customHeight="false" outlineLevel="0" collapsed="false">
      <c r="A21" s="28" t="s">
        <v>31</v>
      </c>
      <c r="B21" s="23" t="s">
        <v>32</v>
      </c>
      <c r="C21" s="30" t="n">
        <v>48157500</v>
      </c>
      <c r="D21" s="30" t="n">
        <v>18808496.52</v>
      </c>
      <c r="E21" s="29" t="n">
        <f aca="false">D21/C21*100</f>
        <v>39.0562145460209</v>
      </c>
      <c r="F21" s="30" t="n">
        <v>9402875.85</v>
      </c>
      <c r="G21" s="30" t="n">
        <f aca="false">D21-F21</f>
        <v>9405620.67</v>
      </c>
      <c r="H21" s="31" t="n">
        <f aca="false">C21-D21</f>
        <v>29349003.48</v>
      </c>
      <c r="I21" s="31" t="n">
        <f aca="false">H21/C21*100</f>
        <v>60.9437854539791</v>
      </c>
    </row>
    <row r="22" s="27" customFormat="true" ht="15" hidden="false" customHeight="true" outlineLevel="0" collapsed="false">
      <c r="A22" s="22" t="s">
        <v>33</v>
      </c>
      <c r="B22" s="23" t="s">
        <v>34</v>
      </c>
      <c r="C22" s="25" t="n">
        <v>36268800</v>
      </c>
      <c r="D22" s="25" t="n">
        <v>26092839.65</v>
      </c>
      <c r="E22" s="25" t="n">
        <f aca="false">D22/C22*100</f>
        <v>71.9429362151491</v>
      </c>
      <c r="F22" s="25" t="n">
        <v>9717720.6</v>
      </c>
      <c r="G22" s="24" t="n">
        <f aca="false">D22-F22</f>
        <v>16375119.05</v>
      </c>
      <c r="H22" s="26" t="n">
        <f aca="false">C22-D22</f>
        <v>10175960.35</v>
      </c>
      <c r="I22" s="26" t="n">
        <f aca="false">H22/C22*100</f>
        <v>28.0570637848509</v>
      </c>
    </row>
    <row r="23" s="34" customFormat="true" ht="15.75" hidden="false" customHeight="false" outlineLevel="0" collapsed="false">
      <c r="A23" s="28" t="s">
        <v>35</v>
      </c>
      <c r="B23" s="23" t="s">
        <v>36</v>
      </c>
      <c r="C23" s="30" t="n">
        <v>45659600</v>
      </c>
      <c r="D23" s="30" t="n">
        <v>31087660.84</v>
      </c>
      <c r="E23" s="29" t="n">
        <f aca="false">D23/C23*100</f>
        <v>68.0857056128394</v>
      </c>
      <c r="F23" s="30" t="n">
        <v>7983109.07</v>
      </c>
      <c r="G23" s="30" t="n">
        <f aca="false">D23-F23</f>
        <v>23104551.77</v>
      </c>
      <c r="H23" s="31" t="n">
        <f aca="false">C23-D23</f>
        <v>14571939.16</v>
      </c>
      <c r="I23" s="31" t="n">
        <f aca="false">H23/C23*100</f>
        <v>31.9142943871607</v>
      </c>
    </row>
    <row r="24" s="34" customFormat="true" ht="15.75" hidden="false" customHeight="false" outlineLevel="0" collapsed="false">
      <c r="A24" s="28" t="s">
        <v>37</v>
      </c>
      <c r="B24" s="23" t="s">
        <v>38</v>
      </c>
      <c r="C24" s="29" t="n">
        <v>27459500</v>
      </c>
      <c r="D24" s="29" t="n">
        <v>19022290.11</v>
      </c>
      <c r="E24" s="29" t="n">
        <f aca="false">D24/C24*100</f>
        <v>69.2739857244305</v>
      </c>
      <c r="F24" s="29" t="n">
        <v>7259574.74</v>
      </c>
      <c r="G24" s="30" t="n">
        <f aca="false">D24-F24</f>
        <v>11762715.37</v>
      </c>
      <c r="H24" s="31" t="n">
        <f aca="false">C24-D24</f>
        <v>8437209.89</v>
      </c>
      <c r="I24" s="31" t="n">
        <f aca="false">H24/C24*100</f>
        <v>30.7260142755695</v>
      </c>
    </row>
    <row r="25" s="34" customFormat="true" ht="15.75" hidden="false" customHeight="false" outlineLevel="0" collapsed="false">
      <c r="A25" s="28" t="s">
        <v>39</v>
      </c>
      <c r="B25" s="23" t="s">
        <v>40</v>
      </c>
      <c r="C25" s="37" t="n">
        <v>62105200</v>
      </c>
      <c r="D25" s="37" t="n">
        <v>29146274.79</v>
      </c>
      <c r="E25" s="29" t="n">
        <f aca="false">D25/C25*100</f>
        <v>46.9304901843968</v>
      </c>
      <c r="F25" s="38" t="n">
        <v>11961581.28</v>
      </c>
      <c r="G25" s="30" t="n">
        <f aca="false">D25-F25</f>
        <v>17184693.51</v>
      </c>
      <c r="H25" s="31" t="n">
        <f aca="false">C25-D25</f>
        <v>32958925.21</v>
      </c>
      <c r="I25" s="31" t="n">
        <f aca="false">H25/C25*100</f>
        <v>53.0695098156032</v>
      </c>
    </row>
    <row r="26" s="39" customFormat="true" ht="15.75" hidden="false" customHeight="false" outlineLevel="0" collapsed="false">
      <c r="A26" s="22" t="s">
        <v>41</v>
      </c>
      <c r="B26" s="23" t="s">
        <v>42</v>
      </c>
      <c r="C26" s="25" t="n">
        <v>67238400</v>
      </c>
      <c r="D26" s="25" t="n">
        <v>42480210.31</v>
      </c>
      <c r="E26" s="25" t="n">
        <f aca="false">D26/C26*100</f>
        <v>63.1784966774938</v>
      </c>
      <c r="F26" s="29" t="n">
        <v>13642796.56</v>
      </c>
      <c r="G26" s="24" t="n">
        <f aca="false">D26-F26</f>
        <v>28837413.75</v>
      </c>
      <c r="H26" s="26" t="n">
        <f aca="false">C26-D26</f>
        <v>24758189.69</v>
      </c>
      <c r="I26" s="31" t="n">
        <f aca="false">H26/C26*100</f>
        <v>36.8215033225062</v>
      </c>
    </row>
    <row r="27" s="34" customFormat="true" ht="15.75" hidden="false" customHeight="false" outlineLevel="0" collapsed="false">
      <c r="A27" s="28" t="s">
        <v>43</v>
      </c>
      <c r="B27" s="23" t="s">
        <v>44</v>
      </c>
      <c r="C27" s="30" t="n">
        <v>31600000</v>
      </c>
      <c r="D27" s="30" t="n">
        <v>14024711.34</v>
      </c>
      <c r="E27" s="29" t="n">
        <f aca="false">D27/C27*100</f>
        <v>44.3819979113924</v>
      </c>
      <c r="F27" s="30" t="n">
        <v>7157475.56</v>
      </c>
      <c r="G27" s="30" t="n">
        <f aca="false">D27-F27</f>
        <v>6867235.78</v>
      </c>
      <c r="H27" s="31" t="n">
        <f aca="false">C27-D27</f>
        <v>17575288.66</v>
      </c>
      <c r="I27" s="31" t="n">
        <f aca="false">H27/C27*100</f>
        <v>55.6180020886076</v>
      </c>
    </row>
    <row r="28" s="34" customFormat="true" ht="15.75" hidden="false" customHeight="false" outlineLevel="0" collapsed="false">
      <c r="A28" s="28" t="s">
        <v>45</v>
      </c>
      <c r="B28" s="23" t="s">
        <v>46</v>
      </c>
      <c r="C28" s="30" t="n">
        <v>62462400</v>
      </c>
      <c r="D28" s="30" t="n">
        <v>10512145.44</v>
      </c>
      <c r="E28" s="29" t="n">
        <f aca="false">D28/C28*100</f>
        <v>16.8295573657112</v>
      </c>
      <c r="F28" s="30" t="n">
        <v>7460067</v>
      </c>
      <c r="G28" s="30" t="n">
        <f aca="false">D28-F28</f>
        <v>3052078.44</v>
      </c>
      <c r="H28" s="31" t="n">
        <f aca="false">C28-D28</f>
        <v>51950254.56</v>
      </c>
      <c r="I28" s="31" t="n">
        <f aca="false">H28/C28*100</f>
        <v>83.1704426342888</v>
      </c>
    </row>
    <row r="29" s="34" customFormat="true" ht="15.75" hidden="false" customHeight="false" outlineLevel="0" collapsed="false">
      <c r="A29" s="28" t="s">
        <v>47</v>
      </c>
      <c r="B29" s="23" t="s">
        <v>48</v>
      </c>
      <c r="C29" s="29" t="n">
        <v>40176200</v>
      </c>
      <c r="D29" s="29" t="n">
        <v>20968944.05</v>
      </c>
      <c r="E29" s="29" t="n">
        <f aca="false">D29/C29*100</f>
        <v>52.1924523723</v>
      </c>
      <c r="F29" s="29" t="n">
        <v>9814289.36</v>
      </c>
      <c r="G29" s="30" t="n">
        <f aca="false">D29-F29</f>
        <v>11154654.69</v>
      </c>
      <c r="H29" s="31" t="n">
        <f aca="false">C29-D29</f>
        <v>19207255.95</v>
      </c>
      <c r="I29" s="31" t="n">
        <f aca="false">H29/C29*100</f>
        <v>47.8075476277</v>
      </c>
    </row>
    <row r="30" s="34" customFormat="true" ht="15.75" hidden="false" customHeight="false" outlineLevel="0" collapsed="false">
      <c r="A30" s="28" t="s">
        <v>49</v>
      </c>
      <c r="B30" s="23" t="s">
        <v>50</v>
      </c>
      <c r="C30" s="40" t="n">
        <v>30100900</v>
      </c>
      <c r="D30" s="40" t="n">
        <v>19026133.42</v>
      </c>
      <c r="E30" s="29" t="n">
        <f aca="false">D30/C30*100</f>
        <v>63.2078556455123</v>
      </c>
      <c r="F30" s="41" t="n">
        <v>5012664.7</v>
      </c>
      <c r="G30" s="30" t="n">
        <f aca="false">D30-F30</f>
        <v>14013468.72</v>
      </c>
      <c r="H30" s="31" t="n">
        <f aca="false">C30-D30</f>
        <v>11074766.58</v>
      </c>
      <c r="I30" s="31" t="n">
        <f aca="false">H30/C30*100</f>
        <v>36.7921443544877</v>
      </c>
    </row>
    <row r="31" s="34" customFormat="true" ht="15.75" hidden="false" customHeight="false" outlineLevel="0" collapsed="false">
      <c r="A31" s="28" t="s">
        <v>51</v>
      </c>
      <c r="B31" s="23" t="s">
        <v>52</v>
      </c>
      <c r="C31" s="42" t="n">
        <v>31587200</v>
      </c>
      <c r="D31" s="42" t="n">
        <v>17590850.75</v>
      </c>
      <c r="E31" s="29" t="n">
        <f aca="false">D31/C31*100</f>
        <v>55.6898071054098</v>
      </c>
      <c r="F31" s="43" t="n">
        <v>5785349.52</v>
      </c>
      <c r="G31" s="30" t="n">
        <f aca="false">D31-F31</f>
        <v>11805501.23</v>
      </c>
      <c r="H31" s="31" t="n">
        <f aca="false">C31-D31</f>
        <v>13996349.25</v>
      </c>
      <c r="I31" s="31" t="n">
        <f aca="false">H31/C31*100</f>
        <v>44.3101928945902</v>
      </c>
    </row>
    <row r="32" s="39" customFormat="true" ht="15.75" hidden="false" customHeight="false" outlineLevel="0" collapsed="false">
      <c r="A32" s="22" t="s">
        <v>53</v>
      </c>
      <c r="B32" s="23" t="s">
        <v>54</v>
      </c>
      <c r="C32" s="25" t="n">
        <v>28935700</v>
      </c>
      <c r="D32" s="25" t="n">
        <v>15931526.58</v>
      </c>
      <c r="E32" s="25" t="n">
        <f aca="false">D32/C32*100</f>
        <v>55.0583762618496</v>
      </c>
      <c r="F32" s="25" t="n">
        <v>7939752.04</v>
      </c>
      <c r="G32" s="24" t="n">
        <f aca="false">D32-F32</f>
        <v>7991774.54</v>
      </c>
      <c r="H32" s="26" t="n">
        <f aca="false">C32-D32</f>
        <v>13004173.42</v>
      </c>
      <c r="I32" s="26" t="n">
        <f aca="false">H32/C32*100</f>
        <v>44.9416237381505</v>
      </c>
    </row>
    <row r="33" s="34" customFormat="true" ht="15.75" hidden="false" customHeight="false" outlineLevel="0" collapsed="false">
      <c r="A33" s="28" t="s">
        <v>55</v>
      </c>
      <c r="B33" s="23" t="s">
        <v>56</v>
      </c>
      <c r="C33" s="30" t="n">
        <v>73325200</v>
      </c>
      <c r="D33" s="30" t="n">
        <v>45957468.57</v>
      </c>
      <c r="E33" s="29" t="n">
        <f aca="false">D33/C33*100</f>
        <v>62.6762266860506</v>
      </c>
      <c r="F33" s="30" t="n">
        <v>7745472.67</v>
      </c>
      <c r="G33" s="30" t="n">
        <f aca="false">D33-F33</f>
        <v>38211995.9</v>
      </c>
      <c r="H33" s="31" t="n">
        <f aca="false">C33-D33</f>
        <v>27367731.43</v>
      </c>
      <c r="I33" s="31" t="n">
        <f aca="false">H33/C33*100</f>
        <v>37.3237733139494</v>
      </c>
    </row>
    <row r="34" s="34" customFormat="true" ht="15.75" hidden="false" customHeight="false" outlineLevel="0" collapsed="false">
      <c r="A34" s="28" t="s">
        <v>57</v>
      </c>
      <c r="B34" s="23" t="s">
        <v>58</v>
      </c>
      <c r="C34" s="30" t="n">
        <v>29123200</v>
      </c>
      <c r="D34" s="30" t="n">
        <v>17405365.1</v>
      </c>
      <c r="E34" s="29" t="n">
        <f aca="false">D34/C34*100</f>
        <v>59.7646038210087</v>
      </c>
      <c r="F34" s="30" t="n">
        <v>7168869</v>
      </c>
      <c r="G34" s="30" t="n">
        <f aca="false">D34-F34</f>
        <v>10236496.1</v>
      </c>
      <c r="H34" s="31" t="n">
        <f aca="false">C34-D34</f>
        <v>11717834.9</v>
      </c>
      <c r="I34" s="31" t="n">
        <f aca="false">H34/C34*100</f>
        <v>40.2353961789913</v>
      </c>
    </row>
    <row r="35" s="45" customFormat="true" ht="15.75" hidden="false" customHeight="false" outlineLevel="0" collapsed="false">
      <c r="A35" s="28" t="s">
        <v>59</v>
      </c>
      <c r="B35" s="23" t="s">
        <v>60</v>
      </c>
      <c r="C35" s="30" t="n">
        <v>35498300</v>
      </c>
      <c r="D35" s="30" t="n">
        <v>8536445.19</v>
      </c>
      <c r="E35" s="29" t="n">
        <f aca="false">D35/C35*100</f>
        <v>24.0474760481488</v>
      </c>
      <c r="F35" s="30" t="n">
        <v>6218352.3</v>
      </c>
      <c r="G35" s="30" t="n">
        <f aca="false">D35-F35</f>
        <v>2318092.89</v>
      </c>
      <c r="H35" s="31" t="n">
        <f aca="false">C35-D35</f>
        <v>26961854.81</v>
      </c>
      <c r="I35" s="31" t="n">
        <f aca="false">H35/C35*100</f>
        <v>75.9525239518512</v>
      </c>
      <c r="J35" s="44"/>
      <c r="K35" s="44"/>
    </row>
    <row r="36" s="34" customFormat="true" ht="15.75" hidden="false" customHeight="false" outlineLevel="0" collapsed="false">
      <c r="A36" s="28" t="s">
        <v>61</v>
      </c>
      <c r="B36" s="23" t="s">
        <v>62</v>
      </c>
      <c r="C36" s="30" t="n">
        <v>34627400</v>
      </c>
      <c r="D36" s="30" t="n">
        <v>19684282.5</v>
      </c>
      <c r="E36" s="29" t="n">
        <f aca="false">D36/C36*100</f>
        <v>56.8459731311043</v>
      </c>
      <c r="F36" s="30" t="n">
        <v>7749108.46</v>
      </c>
      <c r="G36" s="30" t="n">
        <f aca="false">D36-F36</f>
        <v>11935174.04</v>
      </c>
      <c r="H36" s="31" t="n">
        <f aca="false">C36-D36</f>
        <v>14943117.5</v>
      </c>
      <c r="I36" s="31" t="n">
        <f aca="false">H36/C36*100</f>
        <v>43.1540268688957</v>
      </c>
    </row>
    <row r="37" s="39" customFormat="true" ht="15.75" hidden="false" customHeight="false" outlineLevel="0" collapsed="false">
      <c r="A37" s="22" t="s">
        <v>63</v>
      </c>
      <c r="B37" s="23" t="s">
        <v>64</v>
      </c>
      <c r="C37" s="25" t="n">
        <v>23726200</v>
      </c>
      <c r="D37" s="25" t="n">
        <v>22649228.26</v>
      </c>
      <c r="E37" s="25" t="n">
        <f aca="false">D37/C37*100</f>
        <v>95.4608334246529</v>
      </c>
      <c r="F37" s="25" t="n">
        <v>2177479.8</v>
      </c>
      <c r="G37" s="24" t="n">
        <f aca="false">D37-F37</f>
        <v>20471748.46</v>
      </c>
      <c r="H37" s="26" t="n">
        <f aca="false">C37-D37</f>
        <v>1076971.74</v>
      </c>
      <c r="I37" s="26" t="n">
        <f aca="false">H37/C37*100</f>
        <v>4.53916657534708</v>
      </c>
    </row>
    <row r="38" s="34" customFormat="true" ht="15.75" hidden="false" customHeight="false" outlineLevel="0" collapsed="false">
      <c r="A38" s="28" t="s">
        <v>65</v>
      </c>
      <c r="B38" s="23" t="s">
        <v>66</v>
      </c>
      <c r="C38" s="29" t="n">
        <v>30035800</v>
      </c>
      <c r="D38" s="29" t="n">
        <v>15524575.42</v>
      </c>
      <c r="E38" s="29" t="n">
        <f aca="false">D38/C38*100</f>
        <v>51.6869050266682</v>
      </c>
      <c r="F38" s="29" t="n">
        <v>6532660.86</v>
      </c>
      <c r="G38" s="30" t="n">
        <f aca="false">D38-F38</f>
        <v>8991914.56</v>
      </c>
      <c r="H38" s="31" t="n">
        <f aca="false">C38-D38</f>
        <v>14511224.58</v>
      </c>
      <c r="I38" s="31" t="n">
        <f aca="false">H38/C38*100</f>
        <v>48.3130949733318</v>
      </c>
    </row>
    <row r="39" s="34" customFormat="true" ht="15.75" hidden="false" customHeight="false" outlineLevel="0" collapsed="false">
      <c r="A39" s="28" t="s">
        <v>67</v>
      </c>
      <c r="B39" s="23" t="s">
        <v>68</v>
      </c>
      <c r="C39" s="31" t="n">
        <v>0</v>
      </c>
      <c r="D39" s="31" t="n">
        <v>0</v>
      </c>
      <c r="E39" s="30" t="n">
        <v>0</v>
      </c>
      <c r="F39" s="30" t="n">
        <v>0</v>
      </c>
      <c r="G39" s="30" t="n">
        <v>0</v>
      </c>
      <c r="H39" s="31" t="n">
        <v>0</v>
      </c>
      <c r="I39" s="37" t="n">
        <v>0</v>
      </c>
    </row>
    <row r="40" s="34" customFormat="true" ht="16.5" hidden="false" customHeight="false" outlineLevel="0" collapsed="false">
      <c r="A40" s="46" t="s">
        <v>69</v>
      </c>
      <c r="B40" s="47" t="s">
        <v>70</v>
      </c>
      <c r="C40" s="48" t="n">
        <v>9887600</v>
      </c>
      <c r="D40" s="19" t="n">
        <v>1752139.5</v>
      </c>
      <c r="E40" s="48" t="n">
        <f aca="false">D40/C40*100</f>
        <v>17.720574254622</v>
      </c>
      <c r="F40" s="48" t="n">
        <v>1752139.5</v>
      </c>
      <c r="G40" s="48" t="n">
        <v>0</v>
      </c>
      <c r="H40" s="49" t="n">
        <f aca="false">C40-D40</f>
        <v>8135460.5</v>
      </c>
      <c r="I40" s="50" t="n">
        <f aca="false">H40/C40*100</f>
        <v>82.2794257453781</v>
      </c>
    </row>
    <row r="41" s="55" customFormat="true" ht="14.25" hidden="false" customHeight="true" outlineLevel="0" collapsed="false">
      <c r="A41" s="51"/>
      <c r="B41" s="52" t="s">
        <v>71</v>
      </c>
      <c r="C41" s="53" t="n">
        <f aca="false">SUM(C14:C40)</f>
        <v>1156345100</v>
      </c>
      <c r="D41" s="53" t="n">
        <f aca="false">SUM(D14:D40)</f>
        <v>584624925.58</v>
      </c>
      <c r="E41" s="53" t="n">
        <f aca="false">D41/C41*100</f>
        <v>50.5579973988734</v>
      </c>
      <c r="F41" s="53" t="n">
        <f aca="false">SUM(F14:F40)</f>
        <v>236778709.23</v>
      </c>
      <c r="G41" s="53" t="n">
        <f aca="false">SUM(G14:G40)</f>
        <v>347846216.35</v>
      </c>
      <c r="H41" s="53" t="n">
        <f aca="false">SUM(H14:H40)</f>
        <v>571720174.42</v>
      </c>
      <c r="I41" s="54" t="n">
        <f aca="false">H41/C41*100</f>
        <v>49.4420026011266</v>
      </c>
    </row>
    <row r="42" s="34" customFormat="true" ht="15.75" hidden="false" customHeight="true" outlineLevel="0" collapsed="false">
      <c r="A42" s="56"/>
      <c r="B42" s="57"/>
      <c r="C42" s="57"/>
      <c r="D42" s="57"/>
      <c r="E42" s="57"/>
      <c r="F42" s="58"/>
      <c r="G42" s="58"/>
      <c r="I42" s="59"/>
    </row>
    <row r="43" customFormat="false" ht="15.75" hidden="false" customHeight="false" outlineLevel="0" collapsed="false">
      <c r="F43" s="60"/>
    </row>
    <row r="44" customFormat="false" ht="15.75" hidden="false" customHeight="false" outlineLevel="0" collapsed="false">
      <c r="F44" s="60"/>
      <c r="G44" s="60"/>
    </row>
    <row r="45" customFormat="false" ht="15.75" hidden="false" customHeight="false" outlineLevel="0" collapsed="false">
      <c r="F45" s="60"/>
    </row>
  </sheetData>
  <mergeCells count="20">
    <mergeCell ref="A1:H1"/>
    <mergeCell ref="A2:I2"/>
    <mergeCell ref="A3:I3"/>
    <mergeCell ref="A4:I4"/>
    <mergeCell ref="A5:I5"/>
    <mergeCell ref="B6:C6"/>
    <mergeCell ref="D6:F6"/>
    <mergeCell ref="A7:I7"/>
    <mergeCell ref="A8:I8"/>
    <mergeCell ref="A9:A12"/>
    <mergeCell ref="B9:B12"/>
    <mergeCell ref="C9:C12"/>
    <mergeCell ref="D9:G10"/>
    <mergeCell ref="H9:I10"/>
    <mergeCell ref="D11:D12"/>
    <mergeCell ref="E11:E12"/>
    <mergeCell ref="F11:G11"/>
    <mergeCell ref="H11:H12"/>
    <mergeCell ref="I11:I12"/>
    <mergeCell ref="B42:E42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stashevska</cp:lastModifiedBy>
  <cp:lastPrinted>2008-10-10T15:00:32Z</cp:lastPrinted>
  <dcterms:modified xsi:type="dcterms:W3CDTF">2008-10-13T15:33:06Z</dcterms:modified>
  <cp:revision>0</cp:revision>
  <dc:subject/>
  <dc:title/>
</cp:coreProperties>
</file>