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AY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3</xdr:colOff>
                <xdr:row>3</xdr:row>
                <xdr:rowOff>21</xdr:rowOff>
              </xdr:from>
              <xdr:to>
                <xdr:col>56</xdr:col>
                <xdr:colOff>-4</xdr:colOff>
                <xdr:row>4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6">
  <si>
    <t xml:space="preserve">Оперативна 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07.2016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освітня субвенція                                                      </t>
  </si>
  <si>
    <t xml:space="preserve">медична субвенція                                                    </t>
  </si>
  <si>
    <t xml:space="preserve">на придбання витратних матеріалів для закладів охорони здоров'я та лікарських засобів для інгаляційної анестезії</t>
  </si>
  <si>
    <t xml:space="preserve">на придбання медикаментів та виробів медичного призначення для забезпечення швидкої медичної допомоги</t>
  </si>
  <si>
    <t xml:space="preserve">на виконання заходів щодо  радіаційного та соціального захисту населення міста Жовті Води</t>
  </si>
  <si>
    <t xml:space="preserve">на обслуговування боргу за запозиченнями, здійсненими у 2012 році до загального фонду бюджету міста Києва</t>
  </si>
  <si>
    <t xml:space="preserve">на формування інфраструктури об’єднаних територіальних громад</t>
  </si>
  <si>
    <t xml:space="preserve">на здійснення заходів щодо соціально-економічного розвитку окремих територій</t>
  </si>
  <si>
    <t xml:space="preserve"> на проведення виборів депутатів місцевих рад та сільських, селищних, міських голів</t>
  </si>
  <si>
    <t xml:space="preserve">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"Поліпшення охорони здоров'я на службі у людей"                                                      </t>
  </si>
  <si>
    <t xml:space="preserve">для реалізації проектів в рамках Надзвичайної кредитної програми для відновлення України</t>
  </si>
  <si>
    <t xml:space="preserve">на завершення будівництва метрополітену у м. Дніпропетровську</t>
  </si>
  <si>
    <t xml:space="preserve">розпис на січень-червень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розпис 
на січень-червень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з урахуванням залишку на 01.01.201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#,##0.000"/>
    <numFmt numFmtId="169" formatCode="0%"/>
    <numFmt numFmtId="170" formatCode="#,##0.00"/>
    <numFmt numFmtId="171" formatCode="#,##0.000000000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FF"/>
      <name val="Calibri"/>
      <family val="2"/>
      <charset val="204"/>
    </font>
    <font>
      <b val="true"/>
      <sz val="13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00FF"/>
      <name val="Cambria"/>
      <family val="2"/>
      <charset val="204"/>
    </font>
    <font>
      <sz val="11"/>
      <color rgb="FFDEECDD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6"/>
      <name val="Arial Cyr"/>
      <family val="0"/>
      <charset val="204"/>
    </font>
    <font>
      <sz val="1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EEC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2B3C2C"/>
        <bgColor rgb="FF333333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4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C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B3C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046520</xdr:colOff>
      <xdr:row>21</xdr:row>
      <xdr:rowOff>190440</xdr:rowOff>
    </xdr:from>
    <xdr:to>
      <xdr:col>45</xdr:col>
      <xdr:colOff>232560</xdr:colOff>
      <xdr:row>22</xdr:row>
      <xdr:rowOff>228240</xdr:rowOff>
    </xdr:to>
    <xdr:sp>
      <xdr:nvSpPr>
        <xdr:cNvPr id="0" name="Rectangle 2"/>
        <xdr:cNvSpPr/>
      </xdr:nvSpPr>
      <xdr:spPr>
        <a:xfrm>
          <a:off x="54340200" y="8039160"/>
          <a:ext cx="423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16280</xdr:colOff>
      <xdr:row>26</xdr:row>
      <xdr:rowOff>200160</xdr:rowOff>
    </xdr:from>
    <xdr:to>
      <xdr:col>21</xdr:col>
      <xdr:colOff>202680</xdr:colOff>
      <xdr:row>28</xdr:row>
      <xdr:rowOff>9720</xdr:rowOff>
    </xdr:to>
    <xdr:sp>
      <xdr:nvSpPr>
        <xdr:cNvPr id="1" name="Rectangle 3"/>
        <xdr:cNvSpPr/>
      </xdr:nvSpPr>
      <xdr:spPr>
        <a:xfrm>
          <a:off x="26547840" y="9286920"/>
          <a:ext cx="424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31</xdr:row>
      <xdr:rowOff>200160</xdr:rowOff>
    </xdr:from>
    <xdr:to>
      <xdr:col>21</xdr:col>
      <xdr:colOff>252720</xdr:colOff>
      <xdr:row>32</xdr:row>
      <xdr:rowOff>190440</xdr:rowOff>
    </xdr:to>
    <xdr:sp>
      <xdr:nvSpPr>
        <xdr:cNvPr id="2" name="Rectangle 4"/>
        <xdr:cNvSpPr/>
      </xdr:nvSpPr>
      <xdr:spPr>
        <a:xfrm>
          <a:off x="26597520" y="10525320"/>
          <a:ext cx="424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24</xdr:row>
      <xdr:rowOff>218880</xdr:rowOff>
    </xdr:from>
    <xdr:to>
      <xdr:col>21</xdr:col>
      <xdr:colOff>252720</xdr:colOff>
      <xdr:row>26</xdr:row>
      <xdr:rowOff>76680</xdr:rowOff>
    </xdr:to>
    <xdr:sp>
      <xdr:nvSpPr>
        <xdr:cNvPr id="3" name="Rectangle 5"/>
        <xdr:cNvSpPr/>
      </xdr:nvSpPr>
      <xdr:spPr>
        <a:xfrm>
          <a:off x="26597520" y="8810280"/>
          <a:ext cx="424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6520</xdr:colOff>
      <xdr:row>16</xdr:row>
      <xdr:rowOff>228240</xdr:rowOff>
    </xdr:from>
    <xdr:to>
      <xdr:col>21</xdr:col>
      <xdr:colOff>232200</xdr:colOff>
      <xdr:row>18</xdr:row>
      <xdr:rowOff>86040</xdr:rowOff>
    </xdr:to>
    <xdr:sp>
      <xdr:nvSpPr>
        <xdr:cNvPr id="4" name="Rectangle 6"/>
        <xdr:cNvSpPr/>
      </xdr:nvSpPr>
      <xdr:spPr>
        <a:xfrm>
          <a:off x="26578080" y="6838560"/>
          <a:ext cx="423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76760</xdr:colOff>
      <xdr:row>14</xdr:row>
      <xdr:rowOff>200160</xdr:rowOff>
    </xdr:from>
    <xdr:to>
      <xdr:col>21</xdr:col>
      <xdr:colOff>262800</xdr:colOff>
      <xdr:row>16</xdr:row>
      <xdr:rowOff>57240</xdr:rowOff>
    </xdr:to>
    <xdr:sp>
      <xdr:nvSpPr>
        <xdr:cNvPr id="5" name="Rectangle 7"/>
        <xdr:cNvSpPr/>
      </xdr:nvSpPr>
      <xdr:spPr>
        <a:xfrm>
          <a:off x="26608320" y="6315120"/>
          <a:ext cx="42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77480</xdr:colOff>
      <xdr:row>31</xdr:row>
      <xdr:rowOff>228240</xdr:rowOff>
    </xdr:from>
    <xdr:to>
      <xdr:col>18</xdr:col>
      <xdr:colOff>232560</xdr:colOff>
      <xdr:row>32</xdr:row>
      <xdr:rowOff>218520</xdr:rowOff>
    </xdr:to>
    <xdr:sp>
      <xdr:nvSpPr>
        <xdr:cNvPr id="6" name="Rectangle 8"/>
        <xdr:cNvSpPr/>
      </xdr:nvSpPr>
      <xdr:spPr>
        <a:xfrm>
          <a:off x="22845240" y="10553400"/>
          <a:ext cx="42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7280</xdr:colOff>
      <xdr:row>30</xdr:row>
      <xdr:rowOff>190440</xdr:rowOff>
    </xdr:from>
    <xdr:to>
      <xdr:col>18</xdr:col>
      <xdr:colOff>252000</xdr:colOff>
      <xdr:row>31</xdr:row>
      <xdr:rowOff>180720</xdr:rowOff>
    </xdr:to>
    <xdr:sp>
      <xdr:nvSpPr>
        <xdr:cNvPr id="7" name="Rectangle 9"/>
        <xdr:cNvSpPr/>
      </xdr:nvSpPr>
      <xdr:spPr>
        <a:xfrm>
          <a:off x="22865040" y="10267920"/>
          <a:ext cx="423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35720</xdr:colOff>
      <xdr:row>35</xdr:row>
      <xdr:rowOff>295920</xdr:rowOff>
    </xdr:from>
    <xdr:to>
      <xdr:col>37</xdr:col>
      <xdr:colOff>222480</xdr:colOff>
      <xdr:row>36</xdr:row>
      <xdr:rowOff>189720</xdr:rowOff>
    </xdr:to>
    <xdr:sp>
      <xdr:nvSpPr>
        <xdr:cNvPr id="8" name="Rectangle 10"/>
        <xdr:cNvSpPr/>
      </xdr:nvSpPr>
      <xdr:spPr>
        <a:xfrm>
          <a:off x="45112320" y="11745000"/>
          <a:ext cx="4244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 Cyr"/>
            </a:rPr>
            <a:t>*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11760</xdr:colOff>
      <xdr:row>35</xdr:row>
      <xdr:rowOff>372240</xdr:rowOff>
    </xdr:from>
    <xdr:to>
      <xdr:col>36</xdr:col>
      <xdr:colOff>736200</xdr:colOff>
      <xdr:row>36</xdr:row>
      <xdr:rowOff>265680</xdr:rowOff>
    </xdr:to>
    <xdr:sp>
      <xdr:nvSpPr>
        <xdr:cNvPr id="9" name="Rectangle 11"/>
        <xdr:cNvSpPr/>
      </xdr:nvSpPr>
      <xdr:spPr>
        <a:xfrm>
          <a:off x="44388360" y="11821320"/>
          <a:ext cx="4244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 Cyr"/>
            </a:rPr>
            <a:t>*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false" rightToLeft="false" tabSelected="true" showOutlineSymbols="true" defaultGridColor="true" view="pageBreakPreview" topLeftCell="AD10" colorId="64" zoomScale="70" zoomScaleNormal="100" zoomScalePageLayoutView="70" workbookViewId="0">
      <selection pane="topLeft" activeCell="A29" activeCellId="0" sqref="A29:IV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3" min="3" style="1" width="21.84"/>
    <col collapsed="false" customWidth="true" hidden="false" outlineLevel="0" max="4" min="4" style="1" width="18.56"/>
    <col collapsed="false" customWidth="true" hidden="false" outlineLevel="0" max="5" min="5" style="1" width="17.99"/>
    <col collapsed="false" customWidth="true" hidden="false" outlineLevel="0" max="6" min="6" style="2" width="17.85"/>
    <col collapsed="false" customWidth="true" hidden="false" outlineLevel="0" max="7" min="7" style="2" width="16.84"/>
    <col collapsed="false" customWidth="true" hidden="false" outlineLevel="0" max="8" min="8" style="2" width="15.85"/>
    <col collapsed="false" customWidth="true" hidden="false" outlineLevel="0" max="9" min="9" style="2" width="17.14"/>
    <col collapsed="false" customWidth="true" hidden="false" outlineLevel="0" max="10" min="10" style="2" width="17.7"/>
    <col collapsed="false" customWidth="true" hidden="false" outlineLevel="0" max="11" min="11" style="2" width="21.13"/>
    <col collapsed="false" customWidth="true" hidden="false" outlineLevel="0" max="12" min="12" style="2" width="18.99"/>
    <col collapsed="false" customWidth="true" hidden="false" outlineLevel="0" max="13" min="13" style="2" width="15.13"/>
    <col collapsed="false" customWidth="true" hidden="false" outlineLevel="0" max="14" min="14" style="2" width="16.13"/>
    <col collapsed="false" customWidth="true" hidden="false" outlineLevel="0" max="15" min="15" style="2" width="17.42"/>
    <col collapsed="false" customWidth="true" hidden="false" outlineLevel="0" max="16" min="16" style="2" width="17.7"/>
    <col collapsed="false" customWidth="true" hidden="false" outlineLevel="0" max="17" min="17" style="2" width="18.14"/>
    <col collapsed="false" customWidth="true" hidden="false" outlineLevel="0" max="18" min="18" style="2" width="17.99"/>
    <col collapsed="false" customWidth="true" hidden="false" outlineLevel="0" max="20" min="19" style="2" width="17.7"/>
    <col collapsed="false" customWidth="true" hidden="false" outlineLevel="0" max="21" min="21" style="2" width="17.56"/>
    <col collapsed="false" customWidth="true" hidden="false" outlineLevel="0" max="23" min="22" style="2" width="15.85"/>
    <col collapsed="false" customWidth="true" hidden="false" outlineLevel="0" max="24" min="24" style="2" width="16.84"/>
    <col collapsed="false" customWidth="true" hidden="false" outlineLevel="0" max="25" min="25" style="2" width="14.99"/>
    <col collapsed="false" customWidth="true" hidden="false" outlineLevel="0" max="26" min="26" style="2" width="13.99"/>
    <col collapsed="false" customWidth="true" hidden="false" outlineLevel="0" max="27" min="27" style="2" width="17.85"/>
    <col collapsed="false" customWidth="true" hidden="false" outlineLevel="0" max="29" min="28" style="2" width="14.7"/>
    <col collapsed="false" customWidth="true" hidden="false" outlineLevel="0" max="30" min="30" style="2" width="18.14"/>
    <col collapsed="false" customWidth="true" hidden="false" outlineLevel="0" max="31" min="31" style="2" width="15.99"/>
    <col collapsed="false" customWidth="true" hidden="false" outlineLevel="0" max="32" min="32" style="2" width="15.41"/>
    <col collapsed="false" customWidth="true" hidden="false" outlineLevel="0" max="33" min="33" style="2" width="18.56"/>
    <col collapsed="false" customWidth="true" hidden="false" outlineLevel="0" max="38" min="34" style="2" width="17.56"/>
    <col collapsed="false" customWidth="true" hidden="false" outlineLevel="0" max="39" min="39" style="2" width="18.28"/>
    <col collapsed="false" customWidth="true" hidden="false" outlineLevel="0" max="41" min="40" style="2" width="14.7"/>
    <col collapsed="false" customWidth="true" hidden="false" outlineLevel="0" max="42" min="42" style="2" width="18.56"/>
    <col collapsed="false" customWidth="true" hidden="false" outlineLevel="0" max="44" min="43" style="2" width="14.7"/>
    <col collapsed="false" customWidth="true" hidden="false" outlineLevel="0" max="45" min="45" style="2" width="17.56"/>
    <col collapsed="false" customWidth="true" hidden="false" outlineLevel="0" max="47" min="46" style="2" width="14.7"/>
    <col collapsed="false" customWidth="true" hidden="false" outlineLevel="0" max="48" min="48" style="2" width="18.41"/>
    <col collapsed="false" customWidth="true" hidden="false" outlineLevel="0" max="50" min="49" style="2" width="14.7"/>
    <col collapsed="false" customWidth="true" hidden="false" outlineLevel="0" max="51" min="51" style="2" width="17.56"/>
    <col collapsed="false" customWidth="true" hidden="false" outlineLevel="0" max="52" min="52" style="3" width="8.28"/>
    <col collapsed="false" customWidth="true" hidden="false" outlineLevel="0" max="53" min="53" style="4" width="26.84"/>
    <col collapsed="false" customWidth="true" hidden="false" outlineLevel="0" max="54" min="54" style="4" width="21.28"/>
    <col collapsed="false" customWidth="false" hidden="false" outlineLevel="0" max="257" min="55" style="5" width="9.14"/>
  </cols>
  <sheetData>
    <row r="1" s="1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8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9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8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9"/>
    </row>
    <row r="3" s="1" customFormat="tru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/>
      <c r="N3" s="12"/>
      <c r="P3" s="2"/>
      <c r="Q3" s="2"/>
      <c r="R3" s="2"/>
      <c r="S3" s="2"/>
      <c r="T3" s="2"/>
      <c r="U3" s="2"/>
      <c r="V3" s="2"/>
      <c r="W3" s="2"/>
      <c r="X3" s="12"/>
      <c r="Y3" s="2"/>
      <c r="Z3" s="2"/>
      <c r="AA3" s="12"/>
      <c r="AB3" s="2"/>
      <c r="AC3" s="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2"/>
      <c r="AO3" s="2"/>
      <c r="AP3" s="12"/>
      <c r="AQ3" s="2"/>
      <c r="AR3" s="2"/>
      <c r="AS3" s="12"/>
      <c r="AT3" s="12"/>
      <c r="AU3" s="12"/>
      <c r="AV3" s="12"/>
      <c r="AW3" s="2"/>
      <c r="AX3" s="2"/>
      <c r="AY3" s="12"/>
      <c r="AZ3" s="9"/>
    </row>
    <row r="4" s="1" customFormat="true" ht="23.25" hidden="false" customHeight="true" outlineLevel="0" collapsed="false">
      <c r="A4" s="13" t="s">
        <v>4</v>
      </c>
      <c r="B4" s="14" t="s">
        <v>5</v>
      </c>
      <c r="C4" s="13" t="s">
        <v>6</v>
      </c>
      <c r="D4" s="15" t="s">
        <v>7</v>
      </c>
      <c r="E4" s="15"/>
      <c r="F4" s="15"/>
      <c r="G4" s="15"/>
      <c r="H4" s="15"/>
      <c r="I4" s="15"/>
      <c r="J4" s="15"/>
      <c r="K4" s="15"/>
      <c r="L4" s="15"/>
      <c r="M4" s="16" t="str">
        <f aca="false">D4</f>
        <v>у тому числі по субвенціях:</v>
      </c>
      <c r="N4" s="16"/>
      <c r="O4" s="16"/>
      <c r="P4" s="16"/>
      <c r="Q4" s="16"/>
      <c r="R4" s="16"/>
      <c r="S4" s="16"/>
      <c r="T4" s="16"/>
      <c r="U4" s="16"/>
      <c r="V4" s="16" t="str">
        <f aca="false">M4</f>
        <v>у тому числі по субвенціях: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 t="str">
        <f aca="false">V4</f>
        <v>у тому числі по субвенціях:</v>
      </c>
      <c r="AI4" s="16"/>
      <c r="AJ4" s="16"/>
      <c r="AK4" s="16"/>
      <c r="AL4" s="16"/>
      <c r="AM4" s="16"/>
      <c r="AN4" s="16"/>
      <c r="AO4" s="16"/>
      <c r="AP4" s="16"/>
      <c r="AQ4" s="16" t="str">
        <f aca="false">AH4</f>
        <v>у тому числі по субвенціях:</v>
      </c>
      <c r="AR4" s="16"/>
      <c r="AS4" s="16"/>
      <c r="AT4" s="16"/>
      <c r="AU4" s="16"/>
      <c r="AV4" s="16"/>
      <c r="AW4" s="16"/>
      <c r="AX4" s="16"/>
      <c r="AY4" s="16"/>
      <c r="AZ4" s="17"/>
    </row>
    <row r="5" s="1" customFormat="true" ht="188.25" hidden="false" customHeight="true" outlineLevel="0" collapsed="false">
      <c r="A5" s="13"/>
      <c r="B5" s="14"/>
      <c r="C5" s="13"/>
      <c r="D5" s="18" t="s">
        <v>8</v>
      </c>
      <c r="E5" s="18"/>
      <c r="F5" s="18"/>
      <c r="G5" s="19" t="s">
        <v>9</v>
      </c>
      <c r="H5" s="19"/>
      <c r="I5" s="19"/>
      <c r="J5" s="20" t="s">
        <v>10</v>
      </c>
      <c r="K5" s="20"/>
      <c r="L5" s="20"/>
      <c r="M5" s="21" t="s">
        <v>11</v>
      </c>
      <c r="N5" s="21"/>
      <c r="O5" s="21"/>
      <c r="P5" s="19" t="s">
        <v>12</v>
      </c>
      <c r="Q5" s="19"/>
      <c r="R5" s="19"/>
      <c r="S5" s="22" t="s">
        <v>13</v>
      </c>
      <c r="T5" s="22"/>
      <c r="U5" s="22"/>
      <c r="V5" s="23" t="s">
        <v>14</v>
      </c>
      <c r="W5" s="23"/>
      <c r="X5" s="23"/>
      <c r="Y5" s="24" t="s">
        <v>15</v>
      </c>
      <c r="Z5" s="24"/>
      <c r="AA5" s="24"/>
      <c r="AB5" s="24" t="s">
        <v>16</v>
      </c>
      <c r="AC5" s="24"/>
      <c r="AD5" s="24"/>
      <c r="AE5" s="25" t="s">
        <v>17</v>
      </c>
      <c r="AF5" s="25"/>
      <c r="AG5" s="25"/>
      <c r="AH5" s="26" t="s">
        <v>18</v>
      </c>
      <c r="AI5" s="26"/>
      <c r="AJ5" s="26"/>
      <c r="AK5" s="27" t="s">
        <v>19</v>
      </c>
      <c r="AL5" s="27"/>
      <c r="AM5" s="27"/>
      <c r="AN5" s="28" t="s">
        <v>20</v>
      </c>
      <c r="AO5" s="28"/>
      <c r="AP5" s="28"/>
      <c r="AQ5" s="29" t="s">
        <v>21</v>
      </c>
      <c r="AR5" s="29"/>
      <c r="AS5" s="29"/>
      <c r="AT5" s="27" t="s">
        <v>22</v>
      </c>
      <c r="AU5" s="27"/>
      <c r="AV5" s="27"/>
      <c r="AW5" s="30" t="s">
        <v>23</v>
      </c>
      <c r="AX5" s="30"/>
      <c r="AY5" s="30"/>
      <c r="AZ5" s="17"/>
    </row>
    <row r="6" s="1" customFormat="true" ht="68.25" hidden="true" customHeight="true" outlineLevel="0" collapsed="false">
      <c r="A6" s="13"/>
      <c r="B6" s="14"/>
      <c r="C6" s="13"/>
      <c r="D6" s="18"/>
      <c r="E6" s="18"/>
      <c r="F6" s="18"/>
      <c r="G6" s="19"/>
      <c r="H6" s="19"/>
      <c r="I6" s="19"/>
      <c r="J6" s="31"/>
      <c r="K6" s="32"/>
      <c r="L6" s="33"/>
      <c r="M6" s="21"/>
      <c r="N6" s="21"/>
      <c r="O6" s="21"/>
      <c r="P6" s="19"/>
      <c r="Q6" s="19"/>
      <c r="R6" s="19"/>
      <c r="S6" s="22"/>
      <c r="T6" s="22"/>
      <c r="U6" s="22"/>
      <c r="V6" s="23"/>
      <c r="W6" s="23"/>
      <c r="X6" s="23"/>
      <c r="Y6" s="24"/>
      <c r="Z6" s="24"/>
      <c r="AA6" s="24"/>
      <c r="AB6" s="24"/>
      <c r="AC6" s="24"/>
      <c r="AD6" s="24"/>
      <c r="AE6" s="34"/>
      <c r="AF6" s="34"/>
      <c r="AG6" s="35"/>
      <c r="AH6" s="36"/>
      <c r="AI6" s="34"/>
      <c r="AJ6" s="34"/>
      <c r="AK6" s="27"/>
      <c r="AL6" s="27"/>
      <c r="AM6" s="27"/>
      <c r="AN6" s="28"/>
      <c r="AO6" s="28"/>
      <c r="AP6" s="28"/>
      <c r="AQ6" s="29"/>
      <c r="AR6" s="29"/>
      <c r="AS6" s="29"/>
      <c r="AT6" s="27"/>
      <c r="AU6" s="27"/>
      <c r="AV6" s="27"/>
      <c r="AW6" s="30"/>
      <c r="AX6" s="30"/>
      <c r="AY6" s="30"/>
      <c r="AZ6" s="17"/>
    </row>
    <row r="7" s="1" customFormat="true" ht="66.75" hidden="false" customHeight="true" outlineLevel="0" collapsed="false">
      <c r="A7" s="13"/>
      <c r="B7" s="14"/>
      <c r="C7" s="13"/>
      <c r="D7" s="37" t="s">
        <v>24</v>
      </c>
      <c r="E7" s="38" t="s">
        <v>25</v>
      </c>
      <c r="F7" s="39" t="s">
        <v>26</v>
      </c>
      <c r="G7" s="40" t="str">
        <f aca="false">D7</f>
        <v>розпис на січень-червень</v>
      </c>
      <c r="H7" s="40" t="s">
        <v>25</v>
      </c>
      <c r="I7" s="39" t="s">
        <v>26</v>
      </c>
      <c r="J7" s="38" t="str">
        <f aca="false">G7</f>
        <v>розпис на січень-червень</v>
      </c>
      <c r="K7" s="38" t="s">
        <v>25</v>
      </c>
      <c r="L7" s="41" t="s">
        <v>26</v>
      </c>
      <c r="M7" s="37" t="str">
        <f aca="false">J7</f>
        <v>розпис на січень-червень</v>
      </c>
      <c r="N7" s="38" t="s">
        <v>25</v>
      </c>
      <c r="O7" s="42" t="s">
        <v>26</v>
      </c>
      <c r="P7" s="40" t="str">
        <f aca="false">M7</f>
        <v>розпис на січень-червень</v>
      </c>
      <c r="Q7" s="40" t="s">
        <v>25</v>
      </c>
      <c r="R7" s="39" t="s">
        <v>27</v>
      </c>
      <c r="S7" s="38" t="str">
        <f aca="false">P7</f>
        <v>розпис на січень-червень</v>
      </c>
      <c r="T7" s="38" t="s">
        <v>25</v>
      </c>
      <c r="U7" s="41" t="s">
        <v>27</v>
      </c>
      <c r="V7" s="37" t="str">
        <f aca="false">S7</f>
        <v>розпис на січень-червень</v>
      </c>
      <c r="W7" s="38" t="s">
        <v>25</v>
      </c>
      <c r="X7" s="42" t="str">
        <f aca="false">O7</f>
        <v>касові видатки</v>
      </c>
      <c r="Y7" s="40" t="str">
        <f aca="false">P7</f>
        <v>розпис на січень-червень</v>
      </c>
      <c r="Z7" s="40" t="s">
        <v>25</v>
      </c>
      <c r="AA7" s="39" t="str">
        <f aca="false">X7</f>
        <v>касові видатки</v>
      </c>
      <c r="AB7" s="38" t="str">
        <f aca="false">P7</f>
        <v>розпис на січень-червень</v>
      </c>
      <c r="AC7" s="38" t="s">
        <v>25</v>
      </c>
      <c r="AD7" s="42" t="str">
        <f aca="false">AA7</f>
        <v>касові видатки</v>
      </c>
      <c r="AE7" s="40" t="str">
        <f aca="false">S7</f>
        <v>розпис на січень-червень</v>
      </c>
      <c r="AF7" s="38" t="s">
        <v>25</v>
      </c>
      <c r="AG7" s="41" t="str">
        <f aca="false">AD7</f>
        <v>касові видатки</v>
      </c>
      <c r="AH7" s="37" t="str">
        <f aca="false">V7</f>
        <v>розпис на січень-червень</v>
      </c>
      <c r="AI7" s="38" t="s">
        <v>25</v>
      </c>
      <c r="AJ7" s="42" t="str">
        <f aca="false">AG7</f>
        <v>касові видатки</v>
      </c>
      <c r="AK7" s="40" t="str">
        <f aca="false">V7</f>
        <v>розпис на січень-червень</v>
      </c>
      <c r="AL7" s="40" t="s">
        <v>25</v>
      </c>
      <c r="AM7" s="39" t="str">
        <f aca="false">AG7</f>
        <v>касові видатки</v>
      </c>
      <c r="AN7" s="38" t="str">
        <f aca="false">S7</f>
        <v>розпис на січень-червень</v>
      </c>
      <c r="AO7" s="40" t="s">
        <v>25</v>
      </c>
      <c r="AP7" s="41" t="str">
        <f aca="false">AD7</f>
        <v>касові видатки</v>
      </c>
      <c r="AQ7" s="37" t="str">
        <f aca="false">V7</f>
        <v>розпис на січень-червень</v>
      </c>
      <c r="AR7" s="40" t="s">
        <v>25</v>
      </c>
      <c r="AS7" s="39" t="str">
        <f aca="false">U7</f>
        <v>касові видатки </v>
      </c>
      <c r="AT7" s="39" t="s">
        <v>28</v>
      </c>
      <c r="AU7" s="39" t="s">
        <v>25</v>
      </c>
      <c r="AV7" s="39" t="s">
        <v>26</v>
      </c>
      <c r="AW7" s="40" t="str">
        <f aca="false">Y7</f>
        <v>розпис на січень-червень</v>
      </c>
      <c r="AX7" s="40" t="s">
        <v>25</v>
      </c>
      <c r="AY7" s="41" t="str">
        <f aca="false">AP7</f>
        <v>касові видатки</v>
      </c>
      <c r="AZ7" s="17"/>
    </row>
    <row r="8" s="48" customFormat="true" ht="18.75" hidden="false" customHeight="true" outlineLevel="0" collapsed="false">
      <c r="A8" s="43" t="n">
        <v>1</v>
      </c>
      <c r="B8" s="44" t="n">
        <v>2</v>
      </c>
      <c r="C8" s="45" t="n">
        <v>3</v>
      </c>
      <c r="D8" s="43" t="n">
        <v>4</v>
      </c>
      <c r="E8" s="46" t="n">
        <v>5</v>
      </c>
      <c r="F8" s="46" t="n">
        <v>6</v>
      </c>
      <c r="G8" s="46" t="n">
        <v>7</v>
      </c>
      <c r="H8" s="46" t="n">
        <v>8</v>
      </c>
      <c r="I8" s="46" t="n">
        <v>9</v>
      </c>
      <c r="J8" s="46" t="n">
        <v>10</v>
      </c>
      <c r="K8" s="46" t="n">
        <v>11</v>
      </c>
      <c r="L8" s="47" t="n">
        <v>12</v>
      </c>
      <c r="M8" s="43" t="n">
        <v>13</v>
      </c>
      <c r="N8" s="46" t="n">
        <v>14</v>
      </c>
      <c r="O8" s="46" t="n">
        <v>15</v>
      </c>
      <c r="P8" s="46" t="n">
        <v>16</v>
      </c>
      <c r="Q8" s="46" t="n">
        <v>17</v>
      </c>
      <c r="R8" s="46" t="n">
        <v>18</v>
      </c>
      <c r="S8" s="46" t="n">
        <v>19</v>
      </c>
      <c r="T8" s="46" t="n">
        <v>20</v>
      </c>
      <c r="U8" s="47" t="n">
        <v>21</v>
      </c>
      <c r="V8" s="43" t="n">
        <v>22</v>
      </c>
      <c r="W8" s="46" t="n">
        <v>23</v>
      </c>
      <c r="X8" s="46" t="n">
        <v>24</v>
      </c>
      <c r="Y8" s="46" t="n">
        <v>25</v>
      </c>
      <c r="Z8" s="46" t="n">
        <v>26</v>
      </c>
      <c r="AA8" s="46" t="n">
        <v>27</v>
      </c>
      <c r="AB8" s="46" t="n">
        <v>28</v>
      </c>
      <c r="AC8" s="46" t="n">
        <v>29</v>
      </c>
      <c r="AD8" s="46" t="n">
        <v>30</v>
      </c>
      <c r="AE8" s="46" t="n">
        <v>31</v>
      </c>
      <c r="AF8" s="46" t="n">
        <v>32</v>
      </c>
      <c r="AG8" s="47" t="n">
        <v>33</v>
      </c>
      <c r="AH8" s="43" t="n">
        <v>34</v>
      </c>
      <c r="AI8" s="46" t="n">
        <v>35</v>
      </c>
      <c r="AJ8" s="46" t="n">
        <v>36</v>
      </c>
      <c r="AK8" s="46" t="n">
        <v>37</v>
      </c>
      <c r="AL8" s="46" t="n">
        <v>38</v>
      </c>
      <c r="AM8" s="46" t="n">
        <v>39</v>
      </c>
      <c r="AN8" s="46" t="n">
        <v>40</v>
      </c>
      <c r="AO8" s="46" t="n">
        <v>41</v>
      </c>
      <c r="AP8" s="47" t="n">
        <v>42</v>
      </c>
      <c r="AQ8" s="43" t="n">
        <v>43</v>
      </c>
      <c r="AR8" s="46" t="n">
        <v>44</v>
      </c>
      <c r="AS8" s="46" t="n">
        <v>45</v>
      </c>
      <c r="AT8" s="46" t="n">
        <v>46</v>
      </c>
      <c r="AU8" s="46" t="n">
        <v>47</v>
      </c>
      <c r="AV8" s="46" t="n">
        <v>48</v>
      </c>
      <c r="AW8" s="46" t="n">
        <v>49</v>
      </c>
      <c r="AX8" s="46" t="n">
        <v>50</v>
      </c>
      <c r="AY8" s="47" t="n">
        <v>51</v>
      </c>
    </row>
    <row r="9" s="1" customFormat="true" ht="19.5" hidden="false" customHeight="true" outlineLevel="0" collapsed="false">
      <c r="A9" s="49" t="n">
        <v>1</v>
      </c>
      <c r="B9" s="50" t="s">
        <v>29</v>
      </c>
      <c r="C9" s="51" t="n">
        <f aca="false">F9+I9+L9+O9+R9+U9+X9+AA9+AD9+AS9+AY9+AP9+AG9+AJ9+AM9+AV9</f>
        <v>3783104.83785</v>
      </c>
      <c r="D9" s="52" t="n">
        <v>935265</v>
      </c>
      <c r="E9" s="53" t="n">
        <v>873009.7149</v>
      </c>
      <c r="F9" s="53" t="n">
        <v>872554.73179</v>
      </c>
      <c r="G9" s="54" t="n">
        <v>54014.5</v>
      </c>
      <c r="H9" s="54" t="n">
        <v>54014.5</v>
      </c>
      <c r="I9" s="54" t="n">
        <v>53986.14488</v>
      </c>
      <c r="J9" s="55" t="n">
        <v>945828.5</v>
      </c>
      <c r="K9" s="56" t="n">
        <v>945828.442</v>
      </c>
      <c r="L9" s="57" t="n">
        <v>934553.40983</v>
      </c>
      <c r="M9" s="52" t="n">
        <v>15550.4</v>
      </c>
      <c r="N9" s="53" t="n">
        <v>13546.45755</v>
      </c>
      <c r="O9" s="55" t="n">
        <v>13546.45755</v>
      </c>
      <c r="P9" s="54" t="n">
        <v>1060783.3</v>
      </c>
      <c r="Q9" s="54" t="n">
        <v>1060783.3</v>
      </c>
      <c r="R9" s="54" t="n">
        <v>1055621.39809</v>
      </c>
      <c r="S9" s="54" t="n">
        <v>852249.6</v>
      </c>
      <c r="T9" s="54" t="n">
        <v>852249.6</v>
      </c>
      <c r="U9" s="57" t="n">
        <v>850385.48101</v>
      </c>
      <c r="V9" s="52" t="n">
        <v>330.6</v>
      </c>
      <c r="W9" s="56" t="n">
        <v>330.6</v>
      </c>
      <c r="X9" s="56" t="n">
        <v>330.6</v>
      </c>
      <c r="Y9" s="54" t="n">
        <v>2300</v>
      </c>
      <c r="Z9" s="54" t="n">
        <v>2300</v>
      </c>
      <c r="AA9" s="54" t="n">
        <v>1104.16789</v>
      </c>
      <c r="AB9" s="53"/>
      <c r="AC9" s="56"/>
      <c r="AD9" s="56"/>
      <c r="AE9" s="54"/>
      <c r="AF9" s="54"/>
      <c r="AG9" s="57"/>
      <c r="AH9" s="52" t="n">
        <v>1891.5</v>
      </c>
      <c r="AI9" s="54" t="n">
        <v>1891.5</v>
      </c>
      <c r="AJ9" s="56" t="n">
        <v>68.81</v>
      </c>
      <c r="AK9" s="54"/>
      <c r="AL9" s="54"/>
      <c r="AM9" s="54"/>
      <c r="AN9" s="53"/>
      <c r="AO9" s="56"/>
      <c r="AP9" s="57" t="n">
        <v>0</v>
      </c>
      <c r="AQ9" s="52" t="n">
        <v>16482</v>
      </c>
      <c r="AR9" s="56" t="n">
        <v>1887.98407</v>
      </c>
      <c r="AS9" s="54" t="n">
        <v>953.63681</v>
      </c>
      <c r="AT9" s="54"/>
      <c r="AU9" s="54"/>
      <c r="AV9" s="54"/>
      <c r="AW9" s="54"/>
      <c r="AX9" s="54" t="n">
        <v>0</v>
      </c>
      <c r="AY9" s="57"/>
      <c r="AZ9" s="58"/>
      <c r="BB9" s="59"/>
    </row>
    <row r="10" s="1" customFormat="true" ht="19.5" hidden="false" customHeight="true" outlineLevel="0" collapsed="false">
      <c r="A10" s="60" t="n">
        <v>2</v>
      </c>
      <c r="B10" s="61" t="s">
        <v>30</v>
      </c>
      <c r="C10" s="51" t="n">
        <f aca="false">F10+I10+L10+O10+R10+U10+X10+AA10+AD10+AS10+AY10+AP10+AG10+AJ10+AM10+AV10</f>
        <v>2796415.04475</v>
      </c>
      <c r="D10" s="62" t="n">
        <v>500579.4</v>
      </c>
      <c r="E10" s="63" t="n">
        <v>470357.0016</v>
      </c>
      <c r="F10" s="63" t="n">
        <v>469091.8625</v>
      </c>
      <c r="G10" s="64" t="n">
        <v>28428.5</v>
      </c>
      <c r="H10" s="64" t="n">
        <v>10533.39745</v>
      </c>
      <c r="I10" s="64" t="n">
        <v>10533.39744</v>
      </c>
      <c r="J10" s="65" t="n">
        <v>922535.4</v>
      </c>
      <c r="K10" s="66" t="n">
        <v>922535.36933</v>
      </c>
      <c r="L10" s="67" t="n">
        <v>920083.66665</v>
      </c>
      <c r="M10" s="62" t="n">
        <v>7881.8</v>
      </c>
      <c r="N10" s="63" t="n">
        <v>6478.75975</v>
      </c>
      <c r="O10" s="65" t="n">
        <v>6478.75975</v>
      </c>
      <c r="P10" s="64" t="n">
        <v>885352.3</v>
      </c>
      <c r="Q10" s="64" t="n">
        <v>885352.3</v>
      </c>
      <c r="R10" s="64" t="n">
        <v>863623.54375</v>
      </c>
      <c r="S10" s="64" t="n">
        <v>544054.3</v>
      </c>
      <c r="T10" s="64" t="n">
        <v>544054.3</v>
      </c>
      <c r="U10" s="67" t="n">
        <v>522639.01304</v>
      </c>
      <c r="V10" s="62" t="n">
        <v>214.1</v>
      </c>
      <c r="W10" s="66" t="n">
        <v>214.1</v>
      </c>
      <c r="X10" s="66" t="n">
        <v>187.37679</v>
      </c>
      <c r="Y10" s="64" t="n">
        <v>1416.5</v>
      </c>
      <c r="Z10" s="64" t="n">
        <v>1416.5</v>
      </c>
      <c r="AA10" s="64" t="n">
        <v>1328.8536</v>
      </c>
      <c r="AB10" s="63"/>
      <c r="AC10" s="66"/>
      <c r="AD10" s="66"/>
      <c r="AE10" s="64"/>
      <c r="AF10" s="64"/>
      <c r="AG10" s="67"/>
      <c r="AH10" s="62" t="n">
        <v>8845.5</v>
      </c>
      <c r="AI10" s="64" t="n">
        <v>8845.5</v>
      </c>
      <c r="AJ10" s="66" t="n">
        <v>538</v>
      </c>
      <c r="AK10" s="64"/>
      <c r="AL10" s="64"/>
      <c r="AM10" s="64"/>
      <c r="AN10" s="63" t="n">
        <v>369.2</v>
      </c>
      <c r="AO10" s="66" t="n">
        <v>369.2</v>
      </c>
      <c r="AP10" s="67" t="n">
        <v>311.27833</v>
      </c>
      <c r="AQ10" s="62" t="n">
        <v>16500.5</v>
      </c>
      <c r="AR10" s="66" t="n">
        <v>3180.30012</v>
      </c>
      <c r="AS10" s="64" t="n">
        <v>1599.2929</v>
      </c>
      <c r="AT10" s="64"/>
      <c r="AU10" s="64"/>
      <c r="AV10" s="64"/>
      <c r="AW10" s="64"/>
      <c r="AX10" s="64" t="n">
        <v>0</v>
      </c>
      <c r="AY10" s="67"/>
      <c r="AZ10" s="58"/>
      <c r="BB10" s="59"/>
    </row>
    <row r="11" s="1" customFormat="true" ht="19.5" hidden="false" customHeight="true" outlineLevel="0" collapsed="false">
      <c r="A11" s="60" t="n">
        <v>3</v>
      </c>
      <c r="B11" s="61" t="s">
        <v>31</v>
      </c>
      <c r="C11" s="51" t="n">
        <f aca="false">F11+I11+L11+O11+R11+U11+X11+AA11+AD11+AS11+AY11+AP11+AG11+AJ11+AM11+AV11</f>
        <v>6491158.86984</v>
      </c>
      <c r="D11" s="62" t="n">
        <v>1520429.9</v>
      </c>
      <c r="E11" s="63" t="n">
        <v>1405128.8631</v>
      </c>
      <c r="F11" s="63" t="n">
        <v>1401515.22583</v>
      </c>
      <c r="G11" s="64" t="n">
        <v>11696.2</v>
      </c>
      <c r="H11" s="64" t="n">
        <v>11696.2</v>
      </c>
      <c r="I11" s="64" t="n">
        <v>11694.43198</v>
      </c>
      <c r="J11" s="65" t="n">
        <v>1661236</v>
      </c>
      <c r="K11" s="66" t="n">
        <v>1661235.98005</v>
      </c>
      <c r="L11" s="67" t="n">
        <v>1635951.64796</v>
      </c>
      <c r="M11" s="62" t="n">
        <v>43872.3</v>
      </c>
      <c r="N11" s="63" t="n">
        <v>39124.55363</v>
      </c>
      <c r="O11" s="65" t="n">
        <v>39124.55363</v>
      </c>
      <c r="P11" s="64" t="n">
        <v>1766929.9</v>
      </c>
      <c r="Q11" s="64" t="n">
        <v>1766929.9</v>
      </c>
      <c r="R11" s="64" t="n">
        <v>1652217.63077</v>
      </c>
      <c r="S11" s="64" t="n">
        <v>1772143.3</v>
      </c>
      <c r="T11" s="64" t="n">
        <v>1772143.3</v>
      </c>
      <c r="U11" s="67" t="n">
        <v>1732123.31009</v>
      </c>
      <c r="V11" s="62" t="n">
        <v>672.5</v>
      </c>
      <c r="W11" s="66" t="n">
        <v>672.5</v>
      </c>
      <c r="X11" s="66"/>
      <c r="Y11" s="64" t="n">
        <v>6449.8</v>
      </c>
      <c r="Z11" s="64" t="n">
        <v>6449.8</v>
      </c>
      <c r="AA11" s="64" t="n">
        <v>4274.265</v>
      </c>
      <c r="AB11" s="63" t="n">
        <v>4240.2</v>
      </c>
      <c r="AC11" s="66" t="n">
        <v>4240.2</v>
      </c>
      <c r="AD11" s="66" t="n">
        <v>3985.28449</v>
      </c>
      <c r="AE11" s="64"/>
      <c r="AF11" s="64"/>
      <c r="AG11" s="67"/>
      <c r="AH11" s="62" t="n">
        <v>34028.4</v>
      </c>
      <c r="AI11" s="64" t="n">
        <v>34028.4</v>
      </c>
      <c r="AJ11" s="66" t="n">
        <v>2897.08</v>
      </c>
      <c r="AK11" s="64"/>
      <c r="AL11" s="64"/>
      <c r="AM11" s="64"/>
      <c r="AN11" s="63" t="n">
        <v>5867.3</v>
      </c>
      <c r="AO11" s="66" t="n">
        <v>5867.3</v>
      </c>
      <c r="AP11" s="67" t="n">
        <v>5480.50875</v>
      </c>
      <c r="AQ11" s="62" t="n">
        <v>8180</v>
      </c>
      <c r="AR11" s="66" t="n">
        <v>2662</v>
      </c>
      <c r="AS11" s="64" t="n">
        <v>1894.93134</v>
      </c>
      <c r="AT11" s="64" t="n">
        <v>4860.56</v>
      </c>
      <c r="AU11" s="64" t="n">
        <v>0</v>
      </c>
      <c r="AV11" s="64"/>
      <c r="AW11" s="64" t="n">
        <v>546400</v>
      </c>
      <c r="AX11" s="64" t="n">
        <v>0</v>
      </c>
      <c r="AY11" s="67"/>
      <c r="AZ11" s="58"/>
      <c r="BB11" s="59"/>
    </row>
    <row r="12" s="1" customFormat="true" ht="19.5" hidden="false" customHeight="true" outlineLevel="0" collapsed="false">
      <c r="A12" s="60" t="n">
        <v>4</v>
      </c>
      <c r="B12" s="61" t="s">
        <v>32</v>
      </c>
      <c r="C12" s="51" t="n">
        <f aca="false">F12+I12+L12+O12+R12+U12+X12+AA12+AD12+AS12+AY12+AP12+AG12+AJ12+AM12+AV12</f>
        <v>4392173.32689</v>
      </c>
      <c r="D12" s="62" t="n">
        <v>1386894.6</v>
      </c>
      <c r="E12" s="63" t="n">
        <v>1386894.6</v>
      </c>
      <c r="F12" s="63" t="n">
        <v>1384483.05176</v>
      </c>
      <c r="G12" s="64" t="n">
        <v>16475.5</v>
      </c>
      <c r="H12" s="64" t="n">
        <v>16475.5</v>
      </c>
      <c r="I12" s="64" t="n">
        <v>16425.28752</v>
      </c>
      <c r="J12" s="65" t="n">
        <v>1062782.4</v>
      </c>
      <c r="K12" s="66" t="n">
        <v>1062782.37123</v>
      </c>
      <c r="L12" s="67" t="n">
        <v>1048050.59501</v>
      </c>
      <c r="M12" s="62" t="n">
        <v>14394.8</v>
      </c>
      <c r="N12" s="63" t="n">
        <v>12186.50877</v>
      </c>
      <c r="O12" s="65" t="n">
        <v>12094.27838</v>
      </c>
      <c r="P12" s="64" t="n">
        <v>1054500.9</v>
      </c>
      <c r="Q12" s="64" t="n">
        <v>1053744.9</v>
      </c>
      <c r="R12" s="64" t="n">
        <v>983856.58917</v>
      </c>
      <c r="S12" s="64" t="n">
        <v>1103091.5</v>
      </c>
      <c r="T12" s="64" t="n">
        <v>1102853.536</v>
      </c>
      <c r="U12" s="67" t="n">
        <v>947221.03579</v>
      </c>
      <c r="V12" s="62" t="n">
        <v>882</v>
      </c>
      <c r="W12" s="66" t="n">
        <v>882</v>
      </c>
      <c r="X12" s="66"/>
      <c r="Y12" s="64" t="n">
        <v>3017.5</v>
      </c>
      <c r="Z12" s="64" t="n">
        <v>3017.5</v>
      </c>
      <c r="AA12" s="64"/>
      <c r="AB12" s="63"/>
      <c r="AC12" s="66"/>
      <c r="AD12" s="66"/>
      <c r="AE12" s="64"/>
      <c r="AF12" s="64"/>
      <c r="AG12" s="67"/>
      <c r="AH12" s="62" t="n">
        <v>11885.1</v>
      </c>
      <c r="AI12" s="64" t="n">
        <v>11885.1</v>
      </c>
      <c r="AJ12" s="66"/>
      <c r="AK12" s="64"/>
      <c r="AL12" s="64"/>
      <c r="AM12" s="64"/>
      <c r="AN12" s="63" t="n">
        <v>109.7</v>
      </c>
      <c r="AO12" s="66" t="n">
        <v>109.7</v>
      </c>
      <c r="AP12" s="67" t="n">
        <v>42.48926</v>
      </c>
      <c r="AQ12" s="62"/>
      <c r="AR12" s="66"/>
      <c r="AS12" s="64"/>
      <c r="AT12" s="64" t="n">
        <v>63969.89</v>
      </c>
      <c r="AU12" s="64" t="n">
        <v>0</v>
      </c>
      <c r="AV12" s="64"/>
      <c r="AW12" s="64"/>
      <c r="AX12" s="64"/>
      <c r="AY12" s="67"/>
      <c r="AZ12" s="58"/>
      <c r="BB12" s="59"/>
    </row>
    <row r="13" s="1" customFormat="true" ht="19.5" hidden="false" customHeight="true" outlineLevel="0" collapsed="false">
      <c r="A13" s="60" t="n">
        <v>5</v>
      </c>
      <c r="B13" s="61" t="s">
        <v>33</v>
      </c>
      <c r="C13" s="51" t="n">
        <f aca="false">F13+I13+L13+O13+R13+U13+X13+AA13+AD13+AS13+AY13+AP13+AG13+AJ13+AM13+AV13</f>
        <v>3044755.47813</v>
      </c>
      <c r="D13" s="62" t="n">
        <v>645361.1</v>
      </c>
      <c r="E13" s="63" t="n">
        <v>629154.2558</v>
      </c>
      <c r="F13" s="63" t="n">
        <v>629151.28548</v>
      </c>
      <c r="G13" s="64" t="n">
        <v>67435.6</v>
      </c>
      <c r="H13" s="64" t="n">
        <v>67435.6</v>
      </c>
      <c r="I13" s="64" t="n">
        <v>67282.2685</v>
      </c>
      <c r="J13" s="65" t="n">
        <v>870372.2</v>
      </c>
      <c r="K13" s="66" t="n">
        <v>870372.10642</v>
      </c>
      <c r="L13" s="67" t="n">
        <v>845504.08586</v>
      </c>
      <c r="M13" s="62" t="n">
        <v>15275.6</v>
      </c>
      <c r="N13" s="63" t="n">
        <v>12735.92136</v>
      </c>
      <c r="O13" s="65" t="n">
        <v>12735.92136</v>
      </c>
      <c r="P13" s="64" t="n">
        <v>869140.2</v>
      </c>
      <c r="Q13" s="64" t="n">
        <v>869140.2</v>
      </c>
      <c r="R13" s="64" t="n">
        <v>846700.50642</v>
      </c>
      <c r="S13" s="64" t="n">
        <v>670278.5</v>
      </c>
      <c r="T13" s="64" t="n">
        <v>670278.5</v>
      </c>
      <c r="U13" s="67" t="n">
        <v>642722.40358</v>
      </c>
      <c r="V13" s="62" t="n">
        <v>258.1</v>
      </c>
      <c r="W13" s="66" t="n">
        <v>258.1</v>
      </c>
      <c r="X13" s="66"/>
      <c r="Y13" s="64" t="n">
        <v>2201.4</v>
      </c>
      <c r="Z13" s="64" t="n">
        <v>2201.4</v>
      </c>
      <c r="AA13" s="64"/>
      <c r="AB13" s="63"/>
      <c r="AC13" s="66"/>
      <c r="AD13" s="66"/>
      <c r="AE13" s="64"/>
      <c r="AF13" s="64"/>
      <c r="AG13" s="67"/>
      <c r="AH13" s="62" t="n">
        <v>18190.5</v>
      </c>
      <c r="AI13" s="64" t="n">
        <v>18190.5</v>
      </c>
      <c r="AJ13" s="66" t="n">
        <v>502.902</v>
      </c>
      <c r="AK13" s="64"/>
      <c r="AL13" s="64"/>
      <c r="AM13" s="64"/>
      <c r="AN13" s="63" t="n">
        <v>171.1</v>
      </c>
      <c r="AO13" s="66" t="n">
        <v>171.1</v>
      </c>
      <c r="AP13" s="67" t="n">
        <v>156.10493</v>
      </c>
      <c r="AQ13" s="62"/>
      <c r="AR13" s="66"/>
      <c r="AS13" s="64"/>
      <c r="AT13" s="64"/>
      <c r="AU13" s="64"/>
      <c r="AV13" s="64"/>
      <c r="AW13" s="64"/>
      <c r="AX13" s="64"/>
      <c r="AY13" s="67"/>
      <c r="AZ13" s="58"/>
      <c r="BB13" s="59"/>
    </row>
    <row r="14" s="1" customFormat="true" ht="19.5" hidden="false" customHeight="true" outlineLevel="0" collapsed="false">
      <c r="A14" s="60" t="n">
        <v>6</v>
      </c>
      <c r="B14" s="61" t="s">
        <v>34</v>
      </c>
      <c r="C14" s="51" t="n">
        <f aca="false">F14+I14+L14+O14+R14+U14+X14+AA14+AD14+AS14+AY14+AP14+AG14+AJ14+AM14+AV14</f>
        <v>2985760.49317</v>
      </c>
      <c r="D14" s="62" t="n">
        <v>364502.4</v>
      </c>
      <c r="E14" s="63" t="n">
        <v>308256.7792</v>
      </c>
      <c r="F14" s="63" t="n">
        <v>307889.48235</v>
      </c>
      <c r="G14" s="64" t="n">
        <v>17605.6</v>
      </c>
      <c r="H14" s="64" t="n">
        <v>17605.6</v>
      </c>
      <c r="I14" s="64" t="n">
        <v>17599.34902</v>
      </c>
      <c r="J14" s="65" t="n">
        <v>1030430</v>
      </c>
      <c r="K14" s="66" t="n">
        <v>1030430</v>
      </c>
      <c r="L14" s="67" t="n">
        <v>1025492.46447</v>
      </c>
      <c r="M14" s="62" t="n">
        <v>10349.3</v>
      </c>
      <c r="N14" s="63" t="n">
        <v>8983.72505</v>
      </c>
      <c r="O14" s="65" t="n">
        <v>8983.72505</v>
      </c>
      <c r="P14" s="64" t="n">
        <v>1022027.2</v>
      </c>
      <c r="Q14" s="64" t="n">
        <v>1022027.2</v>
      </c>
      <c r="R14" s="64" t="n">
        <v>1001166.16451</v>
      </c>
      <c r="S14" s="64" t="n">
        <v>659763.8</v>
      </c>
      <c r="T14" s="64" t="n">
        <v>659763.8</v>
      </c>
      <c r="U14" s="67" t="n">
        <v>622397.78713</v>
      </c>
      <c r="V14" s="62" t="n">
        <v>258.6</v>
      </c>
      <c r="W14" s="66" t="n">
        <v>258.6</v>
      </c>
      <c r="X14" s="66"/>
      <c r="Y14" s="64" t="n">
        <v>1574.4</v>
      </c>
      <c r="Z14" s="64" t="n">
        <v>1574.4</v>
      </c>
      <c r="AA14" s="64"/>
      <c r="AB14" s="63"/>
      <c r="AC14" s="66"/>
      <c r="AD14" s="66"/>
      <c r="AE14" s="64"/>
      <c r="AF14" s="64"/>
      <c r="AG14" s="67"/>
      <c r="AH14" s="62" t="n">
        <v>5025</v>
      </c>
      <c r="AI14" s="64" t="n">
        <v>5025</v>
      </c>
      <c r="AJ14" s="66" t="n">
        <v>1000</v>
      </c>
      <c r="AK14" s="64"/>
      <c r="AL14" s="64"/>
      <c r="AM14" s="64"/>
      <c r="AN14" s="63" t="n">
        <v>114.6</v>
      </c>
      <c r="AO14" s="66" t="n">
        <v>114.6</v>
      </c>
      <c r="AP14" s="67" t="n">
        <v>45.69148</v>
      </c>
      <c r="AQ14" s="62" t="n">
        <v>23805.3</v>
      </c>
      <c r="AR14" s="66" t="n">
        <v>2456.94445</v>
      </c>
      <c r="AS14" s="64" t="n">
        <v>1185.82916</v>
      </c>
      <c r="AT14" s="64"/>
      <c r="AU14" s="64"/>
      <c r="AV14" s="64"/>
      <c r="AW14" s="64"/>
      <c r="AX14" s="64" t="n">
        <v>0</v>
      </c>
      <c r="AY14" s="67"/>
      <c r="AZ14" s="58"/>
      <c r="BB14" s="59"/>
    </row>
    <row r="15" s="1" customFormat="true" ht="19.5" hidden="false" customHeight="true" outlineLevel="0" collapsed="false">
      <c r="A15" s="60" t="n">
        <v>7</v>
      </c>
      <c r="B15" s="61" t="s">
        <v>35</v>
      </c>
      <c r="C15" s="51" t="n">
        <f aca="false">F15+I15+L15+O15+R15+U15+X15+AA15+AD15+AS15+AY15+AP15+AG15+AJ15+AM15+AV15</f>
        <v>3723519.86968</v>
      </c>
      <c r="D15" s="62" t="n">
        <v>855077.3</v>
      </c>
      <c r="E15" s="63" t="n">
        <v>839580.0926</v>
      </c>
      <c r="F15" s="63" t="n">
        <v>839269.34404</v>
      </c>
      <c r="G15" s="64" t="n">
        <v>32665</v>
      </c>
      <c r="H15" s="64" t="n">
        <v>32665</v>
      </c>
      <c r="I15" s="64" t="n">
        <v>32664.99999</v>
      </c>
      <c r="J15" s="65" t="n">
        <v>922176.6</v>
      </c>
      <c r="K15" s="66" t="n">
        <v>922176.58768</v>
      </c>
      <c r="L15" s="67" t="n">
        <v>908130.75782</v>
      </c>
      <c r="M15" s="62" t="n">
        <v>14507.1</v>
      </c>
      <c r="N15" s="63" t="n">
        <v>13156.69226</v>
      </c>
      <c r="O15" s="65" t="n">
        <v>13156.26776</v>
      </c>
      <c r="P15" s="64" t="n">
        <v>1033097.4</v>
      </c>
      <c r="Q15" s="64" t="n">
        <v>1033097.4</v>
      </c>
      <c r="R15" s="64" t="n">
        <v>991873.32891</v>
      </c>
      <c r="S15" s="64" t="n">
        <v>978648.4</v>
      </c>
      <c r="T15" s="64" t="n">
        <v>978648.4</v>
      </c>
      <c r="U15" s="67" t="n">
        <v>937201.08445</v>
      </c>
      <c r="V15" s="62" t="n">
        <v>362.8</v>
      </c>
      <c r="W15" s="66" t="n">
        <v>362.8</v>
      </c>
      <c r="X15" s="66" t="n">
        <v>235.96122</v>
      </c>
      <c r="Y15" s="64" t="n">
        <v>3456.4</v>
      </c>
      <c r="Z15" s="64" t="n">
        <v>3456.4</v>
      </c>
      <c r="AA15" s="64" t="n">
        <v>35.765</v>
      </c>
      <c r="AB15" s="63"/>
      <c r="AC15" s="66"/>
      <c r="AD15" s="66"/>
      <c r="AE15" s="64"/>
      <c r="AF15" s="64"/>
      <c r="AG15" s="67"/>
      <c r="AH15" s="62" t="n">
        <v>15517.8</v>
      </c>
      <c r="AI15" s="64" t="n">
        <v>15517.8</v>
      </c>
      <c r="AJ15" s="66" t="n">
        <v>253.8525</v>
      </c>
      <c r="AK15" s="64"/>
      <c r="AL15" s="64"/>
      <c r="AM15" s="64"/>
      <c r="AN15" s="63" t="n">
        <v>235.7</v>
      </c>
      <c r="AO15" s="66" t="n">
        <v>235.7</v>
      </c>
      <c r="AP15" s="67" t="n">
        <v>116.52569</v>
      </c>
      <c r="AQ15" s="62" t="n">
        <v>31014.5</v>
      </c>
      <c r="AR15" s="66" t="n">
        <v>11677.77864</v>
      </c>
      <c r="AS15" s="64" t="n">
        <v>581.9823</v>
      </c>
      <c r="AT15" s="64" t="n">
        <v>46201.72</v>
      </c>
      <c r="AU15" s="64" t="n">
        <v>0</v>
      </c>
      <c r="AV15" s="64"/>
      <c r="AW15" s="64"/>
      <c r="AX15" s="64" t="n">
        <v>0</v>
      </c>
      <c r="AY15" s="67"/>
      <c r="AZ15" s="58"/>
      <c r="BB15" s="59"/>
    </row>
    <row r="16" s="1" customFormat="true" ht="19.5" hidden="false" customHeight="true" outlineLevel="0" collapsed="false">
      <c r="A16" s="60" t="n">
        <v>8</v>
      </c>
      <c r="B16" s="61" t="s">
        <v>36</v>
      </c>
      <c r="C16" s="51" t="n">
        <f aca="false">F16+I16+L16+O16+R16+U16+X16+AA16+AD16+AS16+AY16+AP16+AG16+AJ16+AM16+AV16</f>
        <v>3484286.51072</v>
      </c>
      <c r="D16" s="62" t="n">
        <v>664839.6</v>
      </c>
      <c r="E16" s="63" t="n">
        <v>559676.0257</v>
      </c>
      <c r="F16" s="63" t="n">
        <v>556740.36313</v>
      </c>
      <c r="G16" s="64" t="n">
        <v>15414.7</v>
      </c>
      <c r="H16" s="64" t="n">
        <v>15414.7</v>
      </c>
      <c r="I16" s="64" t="n">
        <v>15402.22805</v>
      </c>
      <c r="J16" s="65" t="n">
        <v>1128278.3</v>
      </c>
      <c r="K16" s="66" t="n">
        <v>1128278.205</v>
      </c>
      <c r="L16" s="67" t="n">
        <v>1121990.9001</v>
      </c>
      <c r="M16" s="62" t="n">
        <v>5095</v>
      </c>
      <c r="N16" s="63" t="n">
        <v>4090.05703</v>
      </c>
      <c r="O16" s="65" t="n">
        <v>4087.67259</v>
      </c>
      <c r="P16" s="64" t="n">
        <v>1013827.2</v>
      </c>
      <c r="Q16" s="64" t="n">
        <v>1013827.2</v>
      </c>
      <c r="R16" s="64" t="n">
        <v>1007505.02775</v>
      </c>
      <c r="S16" s="64" t="n">
        <v>760263.1</v>
      </c>
      <c r="T16" s="64" t="n">
        <v>760263.1</v>
      </c>
      <c r="U16" s="67" t="n">
        <v>777135.86266</v>
      </c>
      <c r="V16" s="62" t="n">
        <v>283.6</v>
      </c>
      <c r="W16" s="66" t="n">
        <v>283.6</v>
      </c>
      <c r="X16" s="66"/>
      <c r="Y16" s="64" t="n">
        <v>2051.2</v>
      </c>
      <c r="Z16" s="64" t="n">
        <v>2051.2</v>
      </c>
      <c r="AA16" s="64" t="n">
        <v>1315.7965</v>
      </c>
      <c r="AB16" s="63"/>
      <c r="AC16" s="66"/>
      <c r="AD16" s="66"/>
      <c r="AE16" s="64"/>
      <c r="AF16" s="64"/>
      <c r="AG16" s="67"/>
      <c r="AH16" s="62" t="n">
        <v>7287.6</v>
      </c>
      <c r="AI16" s="64" t="n">
        <v>7287.6</v>
      </c>
      <c r="AJ16" s="66"/>
      <c r="AK16" s="64"/>
      <c r="AL16" s="64"/>
      <c r="AM16" s="64"/>
      <c r="AN16" s="63" t="n">
        <v>171.5</v>
      </c>
      <c r="AO16" s="66" t="n">
        <v>171.5</v>
      </c>
      <c r="AP16" s="67" t="n">
        <v>108.65994</v>
      </c>
      <c r="AQ16" s="62"/>
      <c r="AR16" s="66"/>
      <c r="AS16" s="64"/>
      <c r="AT16" s="64"/>
      <c r="AU16" s="64"/>
      <c r="AV16" s="64"/>
      <c r="AW16" s="64"/>
      <c r="AX16" s="64"/>
      <c r="AY16" s="67"/>
      <c r="AZ16" s="58"/>
      <c r="BB16" s="59"/>
    </row>
    <row r="17" s="1" customFormat="true" ht="19.5" hidden="false" customHeight="true" outlineLevel="0" collapsed="false">
      <c r="A17" s="60" t="n">
        <v>9</v>
      </c>
      <c r="B17" s="61" t="s">
        <v>37</v>
      </c>
      <c r="C17" s="51" t="n">
        <f aca="false">F17+I17+L17+O17+R17+U17+X17+AA17+AD17+AS17+AY17+AP17+AG17+AJ17+AM17+AV17</f>
        <v>3927248.05303</v>
      </c>
      <c r="D17" s="62" t="n">
        <v>1172656.1</v>
      </c>
      <c r="E17" s="63" t="n">
        <v>1074730.813</v>
      </c>
      <c r="F17" s="63" t="n">
        <v>1071420.63012</v>
      </c>
      <c r="G17" s="64" t="n">
        <v>14430.8</v>
      </c>
      <c r="H17" s="64" t="n">
        <v>9178.30901</v>
      </c>
      <c r="I17" s="64" t="n">
        <v>8886.99276</v>
      </c>
      <c r="J17" s="65" t="n">
        <v>916739.5</v>
      </c>
      <c r="K17" s="66" t="n">
        <v>916739.44953</v>
      </c>
      <c r="L17" s="67" t="n">
        <v>904445.04893</v>
      </c>
      <c r="M17" s="62" t="n">
        <v>18349.3</v>
      </c>
      <c r="N17" s="63" t="n">
        <v>14974.13705</v>
      </c>
      <c r="O17" s="65" t="n">
        <v>14974.13705</v>
      </c>
      <c r="P17" s="64" t="n">
        <v>1099910.8</v>
      </c>
      <c r="Q17" s="64" t="n">
        <v>1099910.8</v>
      </c>
      <c r="R17" s="64" t="n">
        <v>1054589.20529</v>
      </c>
      <c r="S17" s="64" t="n">
        <v>913115.3</v>
      </c>
      <c r="T17" s="64" t="n">
        <v>913115.3</v>
      </c>
      <c r="U17" s="67" t="n">
        <v>872744.53888</v>
      </c>
      <c r="V17" s="62" t="n">
        <v>355.1</v>
      </c>
      <c r="W17" s="66" t="n">
        <v>355.1</v>
      </c>
      <c r="X17" s="66"/>
      <c r="Y17" s="64" t="n">
        <v>1795.1</v>
      </c>
      <c r="Z17" s="64" t="n">
        <v>1795.1</v>
      </c>
      <c r="AA17" s="64"/>
      <c r="AB17" s="63"/>
      <c r="AC17" s="66"/>
      <c r="AD17" s="64"/>
      <c r="AE17" s="68"/>
      <c r="AF17" s="68"/>
      <c r="AG17" s="69"/>
      <c r="AH17" s="62" t="n">
        <v>2042.1</v>
      </c>
      <c r="AI17" s="64" t="n">
        <v>2042.1</v>
      </c>
      <c r="AJ17" s="70"/>
      <c r="AK17" s="68"/>
      <c r="AL17" s="68"/>
      <c r="AM17" s="68"/>
      <c r="AN17" s="63" t="n">
        <v>244.5</v>
      </c>
      <c r="AO17" s="66" t="n">
        <v>244.5</v>
      </c>
      <c r="AP17" s="67" t="n">
        <v>187.5</v>
      </c>
      <c r="AQ17" s="62"/>
      <c r="AR17" s="66"/>
      <c r="AS17" s="64"/>
      <c r="AT17" s="64"/>
      <c r="AU17" s="64"/>
      <c r="AV17" s="64"/>
      <c r="AW17" s="64"/>
      <c r="AX17" s="64"/>
      <c r="AY17" s="67"/>
      <c r="AZ17" s="58"/>
      <c r="BB17" s="59"/>
    </row>
    <row r="18" s="1" customFormat="true" ht="19.5" hidden="false" customHeight="true" outlineLevel="0" collapsed="false">
      <c r="A18" s="60" t="n">
        <v>10</v>
      </c>
      <c r="B18" s="61" t="s">
        <v>38</v>
      </c>
      <c r="C18" s="51" t="n">
        <f aca="false">F18+I18+L18+O18+R18+U18+X18+AA18+AD18+AS18+AY18+AP18+AG18+AJ18+AM18+AV18</f>
        <v>2584465.53684</v>
      </c>
      <c r="D18" s="62" t="n">
        <v>770489.1</v>
      </c>
      <c r="E18" s="63" t="n">
        <v>754771.1381</v>
      </c>
      <c r="F18" s="63" t="n">
        <v>753363.00665</v>
      </c>
      <c r="G18" s="64" t="n">
        <v>42654.6</v>
      </c>
      <c r="H18" s="64" t="n">
        <v>42654.6</v>
      </c>
      <c r="I18" s="64" t="n">
        <v>42564.09722</v>
      </c>
      <c r="J18" s="65" t="n">
        <v>629927.9</v>
      </c>
      <c r="K18" s="66" t="n">
        <v>629927.80082</v>
      </c>
      <c r="L18" s="67" t="n">
        <v>616356.54549</v>
      </c>
      <c r="M18" s="62" t="n">
        <v>17052.5</v>
      </c>
      <c r="N18" s="63" t="n">
        <v>15300.83983</v>
      </c>
      <c r="O18" s="65" t="n">
        <v>15300.83983</v>
      </c>
      <c r="P18" s="64" t="n">
        <v>628062.5</v>
      </c>
      <c r="Q18" s="64" t="n">
        <v>628062.5</v>
      </c>
      <c r="R18" s="64" t="n">
        <v>623917.98896</v>
      </c>
      <c r="S18" s="64" t="n">
        <v>525997.9</v>
      </c>
      <c r="T18" s="64" t="n">
        <v>525997.9</v>
      </c>
      <c r="U18" s="67" t="n">
        <v>532463.47854</v>
      </c>
      <c r="V18" s="62" t="n">
        <v>201.3</v>
      </c>
      <c r="W18" s="66" t="n">
        <v>201.3</v>
      </c>
      <c r="X18" s="66" t="n">
        <v>201.23209</v>
      </c>
      <c r="Y18" s="64" t="n">
        <v>1735.9</v>
      </c>
      <c r="Z18" s="64" t="n">
        <v>1735.9</v>
      </c>
      <c r="AA18" s="64" t="n">
        <v>10.33513</v>
      </c>
      <c r="AB18" s="63"/>
      <c r="AC18" s="66"/>
      <c r="AD18" s="66"/>
      <c r="AE18" s="64"/>
      <c r="AF18" s="64"/>
      <c r="AG18" s="67"/>
      <c r="AH18" s="62" t="n">
        <v>2687.4</v>
      </c>
      <c r="AI18" s="64" t="n">
        <v>2687.4</v>
      </c>
      <c r="AJ18" s="66"/>
      <c r="AK18" s="64"/>
      <c r="AL18" s="64"/>
      <c r="AM18" s="64"/>
      <c r="AN18" s="63" t="n">
        <v>311.5</v>
      </c>
      <c r="AO18" s="66" t="n">
        <v>311.5</v>
      </c>
      <c r="AP18" s="67" t="n">
        <v>288.01293</v>
      </c>
      <c r="AQ18" s="62"/>
      <c r="AR18" s="66"/>
      <c r="AS18" s="64"/>
      <c r="AT18" s="64"/>
      <c r="AU18" s="64"/>
      <c r="AV18" s="64"/>
      <c r="AW18" s="64"/>
      <c r="AX18" s="64"/>
      <c r="AY18" s="67"/>
      <c r="AZ18" s="58"/>
      <c r="BB18" s="59"/>
    </row>
    <row r="19" s="1" customFormat="true" ht="19.5" hidden="false" customHeight="true" outlineLevel="0" collapsed="false">
      <c r="A19" s="60" t="n">
        <v>11</v>
      </c>
      <c r="B19" s="61" t="s">
        <v>39</v>
      </c>
      <c r="C19" s="51" t="n">
        <f aca="false">F19+I19+L19+O19+R19+U19+X19+AA19+AD19+AS19+AY19+AP19+AG19+AJ19+AM19+AV19</f>
        <v>1385218.34785</v>
      </c>
      <c r="D19" s="62" t="n">
        <v>304778.3</v>
      </c>
      <c r="E19" s="63" t="n">
        <v>304778.3</v>
      </c>
      <c r="F19" s="63" t="n">
        <v>304677.00285</v>
      </c>
      <c r="G19" s="64" t="n">
        <v>3986</v>
      </c>
      <c r="H19" s="64" t="n">
        <v>3986</v>
      </c>
      <c r="I19" s="64" t="n">
        <v>3976.14439</v>
      </c>
      <c r="J19" s="65" t="n">
        <v>353378.7</v>
      </c>
      <c r="K19" s="66" t="n">
        <v>348403.01709</v>
      </c>
      <c r="L19" s="67" t="n">
        <v>348325.93735</v>
      </c>
      <c r="M19" s="62" t="n">
        <v>6781.3</v>
      </c>
      <c r="N19" s="63" t="n">
        <v>4883.30079</v>
      </c>
      <c r="O19" s="65" t="n">
        <v>4883.30079</v>
      </c>
      <c r="P19" s="64" t="n">
        <v>505274.9</v>
      </c>
      <c r="Q19" s="64" t="n">
        <v>505274.9</v>
      </c>
      <c r="R19" s="64" t="n">
        <v>370558.45529</v>
      </c>
      <c r="S19" s="64" t="n">
        <v>389744.6</v>
      </c>
      <c r="T19" s="64" t="n">
        <v>389744.6</v>
      </c>
      <c r="U19" s="67" t="n">
        <v>352652.29143</v>
      </c>
      <c r="V19" s="62" t="n">
        <v>455.8</v>
      </c>
      <c r="W19" s="66" t="n">
        <v>455.8</v>
      </c>
      <c r="X19" s="66"/>
      <c r="Y19" s="64" t="n">
        <v>1043</v>
      </c>
      <c r="Z19" s="64" t="n">
        <v>1043</v>
      </c>
      <c r="AA19" s="64" t="n">
        <v>145.21575</v>
      </c>
      <c r="AB19" s="63"/>
      <c r="AC19" s="66"/>
      <c r="AD19" s="66"/>
      <c r="AE19" s="64"/>
      <c r="AF19" s="64"/>
      <c r="AG19" s="67"/>
      <c r="AH19" s="62" t="n">
        <v>6411</v>
      </c>
      <c r="AI19" s="64" t="n">
        <v>6411</v>
      </c>
      <c r="AJ19" s="66"/>
      <c r="AK19" s="64"/>
      <c r="AL19" s="64"/>
      <c r="AM19" s="64"/>
      <c r="AN19" s="63"/>
      <c r="AO19" s="66"/>
      <c r="AP19" s="67"/>
      <c r="AQ19" s="62"/>
      <c r="AR19" s="66"/>
      <c r="AS19" s="64"/>
      <c r="AT19" s="64" t="n">
        <v>29677.71</v>
      </c>
      <c r="AU19" s="64" t="n">
        <v>0</v>
      </c>
      <c r="AV19" s="64"/>
      <c r="AW19" s="64"/>
      <c r="AX19" s="64"/>
      <c r="AY19" s="67"/>
      <c r="AZ19" s="58"/>
      <c r="BB19" s="59"/>
    </row>
    <row r="20" s="1" customFormat="true" ht="19.5" hidden="false" customHeight="true" outlineLevel="0" collapsed="false">
      <c r="A20" s="60" t="n">
        <v>12</v>
      </c>
      <c r="B20" s="61" t="s">
        <v>40</v>
      </c>
      <c r="C20" s="51" t="n">
        <f aca="false">F20+I20+L20+O20+R20+U20+X20+AA20+AD20+AS20+AY20+AP20+AG20+AJ20+AM20+AV20</f>
        <v>5967102.92054</v>
      </c>
      <c r="D20" s="62" t="n">
        <v>1494253.1</v>
      </c>
      <c r="E20" s="63" t="n">
        <v>1427927.031</v>
      </c>
      <c r="F20" s="63" t="n">
        <v>1424651.38271</v>
      </c>
      <c r="G20" s="64" t="n">
        <v>14219</v>
      </c>
      <c r="H20" s="64" t="n">
        <v>14219</v>
      </c>
      <c r="I20" s="64" t="n">
        <v>14218.97314</v>
      </c>
      <c r="J20" s="65" t="n">
        <v>1692317.7</v>
      </c>
      <c r="K20" s="66" t="n">
        <v>1692317.63921</v>
      </c>
      <c r="L20" s="67" t="n">
        <v>1678801.20561</v>
      </c>
      <c r="M20" s="62" t="n">
        <v>10263.5</v>
      </c>
      <c r="N20" s="63" t="n">
        <v>8327.63055</v>
      </c>
      <c r="O20" s="65" t="n">
        <v>8327.63055</v>
      </c>
      <c r="P20" s="64" t="n">
        <v>1638447</v>
      </c>
      <c r="Q20" s="64" t="n">
        <v>1638447</v>
      </c>
      <c r="R20" s="64" t="n">
        <v>1550012.18757</v>
      </c>
      <c r="S20" s="64" t="n">
        <v>1341688.4</v>
      </c>
      <c r="T20" s="64" t="n">
        <v>1341688.4</v>
      </c>
      <c r="U20" s="67" t="n">
        <v>1288516.32556</v>
      </c>
      <c r="V20" s="62" t="n">
        <v>521.2</v>
      </c>
      <c r="W20" s="66" t="n">
        <v>521.2</v>
      </c>
      <c r="X20" s="66"/>
      <c r="Y20" s="64" t="n">
        <v>3072.1</v>
      </c>
      <c r="Z20" s="64" t="n">
        <v>3072.1</v>
      </c>
      <c r="AA20" s="64"/>
      <c r="AB20" s="63"/>
      <c r="AC20" s="66"/>
      <c r="AD20" s="66"/>
      <c r="AE20" s="64"/>
      <c r="AF20" s="64"/>
      <c r="AG20" s="67"/>
      <c r="AH20" s="62" t="n">
        <v>15318.9</v>
      </c>
      <c r="AI20" s="64" t="n">
        <v>15318.9</v>
      </c>
      <c r="AJ20" s="66" t="n">
        <v>280</v>
      </c>
      <c r="AK20" s="64"/>
      <c r="AL20" s="64"/>
      <c r="AM20" s="64"/>
      <c r="AN20" s="63" t="n">
        <v>834.7</v>
      </c>
      <c r="AO20" s="65" t="n">
        <v>834.7</v>
      </c>
      <c r="AP20" s="67" t="n">
        <v>834.66</v>
      </c>
      <c r="AQ20" s="62" t="n">
        <v>3772.1</v>
      </c>
      <c r="AR20" s="65" t="n">
        <v>2893.749</v>
      </c>
      <c r="AS20" s="64" t="n">
        <v>1460.5554</v>
      </c>
      <c r="AT20" s="64"/>
      <c r="AU20" s="64"/>
      <c r="AV20" s="64"/>
      <c r="AW20" s="64"/>
      <c r="AX20" s="64" t="n">
        <v>0</v>
      </c>
      <c r="AY20" s="67"/>
      <c r="AZ20" s="58"/>
      <c r="BB20" s="59"/>
    </row>
    <row r="21" s="1" customFormat="true" ht="19.5" hidden="false" customHeight="true" outlineLevel="0" collapsed="false">
      <c r="A21" s="60" t="n">
        <v>13</v>
      </c>
      <c r="B21" s="61" t="s">
        <v>41</v>
      </c>
      <c r="C21" s="51" t="n">
        <f aca="false">F21+I21+L21+O21+R21+U21+X21+AA21+AD21+AS21+AY21+AP21+AG21+AJ21+AM21+AV21</f>
        <v>2502875.4419</v>
      </c>
      <c r="D21" s="62" t="n">
        <v>416780</v>
      </c>
      <c r="E21" s="63" t="n">
        <v>410130.5195</v>
      </c>
      <c r="F21" s="63" t="n">
        <v>410099.74204</v>
      </c>
      <c r="G21" s="64" t="n">
        <v>22883.4</v>
      </c>
      <c r="H21" s="64" t="n">
        <v>22883.4</v>
      </c>
      <c r="I21" s="64" t="n">
        <v>22882.94883</v>
      </c>
      <c r="J21" s="65" t="n">
        <v>739719.2</v>
      </c>
      <c r="K21" s="66" t="n">
        <v>739719.15624</v>
      </c>
      <c r="L21" s="67" t="n">
        <v>722929.80759</v>
      </c>
      <c r="M21" s="62" t="n">
        <v>13590</v>
      </c>
      <c r="N21" s="63" t="n">
        <v>12028.42081</v>
      </c>
      <c r="O21" s="65" t="n">
        <v>12028.42081</v>
      </c>
      <c r="P21" s="64" t="n">
        <v>752383.8</v>
      </c>
      <c r="Q21" s="64" t="n">
        <v>752383.8</v>
      </c>
      <c r="R21" s="64" t="n">
        <v>720114.94474</v>
      </c>
      <c r="S21" s="64" t="n">
        <v>624531.9</v>
      </c>
      <c r="T21" s="64" t="n">
        <v>624531.9</v>
      </c>
      <c r="U21" s="67" t="n">
        <v>612331.97881</v>
      </c>
      <c r="V21" s="62" t="n">
        <v>239.1</v>
      </c>
      <c r="W21" s="66" t="n">
        <v>239.1</v>
      </c>
      <c r="X21" s="66"/>
      <c r="Y21" s="64" t="n">
        <v>2487.6</v>
      </c>
      <c r="Z21" s="64" t="n">
        <v>2487.6</v>
      </c>
      <c r="AA21" s="64" t="n">
        <v>2487.59908</v>
      </c>
      <c r="AB21" s="63"/>
      <c r="AC21" s="66"/>
      <c r="AD21" s="66"/>
      <c r="AE21" s="64"/>
      <c r="AF21" s="64"/>
      <c r="AG21" s="67"/>
      <c r="AH21" s="62" t="n">
        <v>1698.6</v>
      </c>
      <c r="AI21" s="64" t="n">
        <v>1698.6</v>
      </c>
      <c r="AJ21" s="66"/>
      <c r="AK21" s="64"/>
      <c r="AL21" s="64"/>
      <c r="AM21" s="64"/>
      <c r="AN21" s="63"/>
      <c r="AO21" s="66"/>
      <c r="AP21" s="67"/>
      <c r="AQ21" s="62"/>
      <c r="AR21" s="66"/>
      <c r="AS21" s="64"/>
      <c r="AT21" s="64"/>
      <c r="AU21" s="64"/>
      <c r="AV21" s="64"/>
      <c r="AW21" s="64"/>
      <c r="AX21" s="64"/>
      <c r="AY21" s="67"/>
      <c r="AZ21" s="58"/>
      <c r="BB21" s="59"/>
    </row>
    <row r="22" s="1" customFormat="true" ht="19.5" hidden="false" customHeight="true" outlineLevel="0" collapsed="false">
      <c r="A22" s="60" t="n">
        <v>14</v>
      </c>
      <c r="B22" s="61" t="s">
        <v>42</v>
      </c>
      <c r="C22" s="51" t="n">
        <f aca="false">F22+I22+L22+O22+R22+U22+X22+AA22+AD22+AS22+AY22+AP22+AG22+AJ22+AM22+AV22</f>
        <v>4526629.09662</v>
      </c>
      <c r="D22" s="62" t="n">
        <v>553282.4</v>
      </c>
      <c r="E22" s="63" t="n">
        <v>553275.1211</v>
      </c>
      <c r="F22" s="63" t="n">
        <v>549791.71566</v>
      </c>
      <c r="G22" s="64" t="n">
        <v>36581.6</v>
      </c>
      <c r="H22" s="64" t="n">
        <v>7625.93753</v>
      </c>
      <c r="I22" s="64" t="n">
        <v>7523.18091</v>
      </c>
      <c r="J22" s="65" t="n">
        <v>1417535.9</v>
      </c>
      <c r="K22" s="66" t="n">
        <v>1417535.85876</v>
      </c>
      <c r="L22" s="67" t="n">
        <v>1404742.67477</v>
      </c>
      <c r="M22" s="62" t="n">
        <v>17542.8</v>
      </c>
      <c r="N22" s="63" t="n">
        <v>15068.62632</v>
      </c>
      <c r="O22" s="65" t="n">
        <v>15067.43277</v>
      </c>
      <c r="P22" s="64" t="n">
        <v>1492040.3</v>
      </c>
      <c r="Q22" s="64" t="n">
        <v>1492040.3</v>
      </c>
      <c r="R22" s="64" t="n">
        <v>1398873.18823</v>
      </c>
      <c r="S22" s="64" t="n">
        <v>1260641.6</v>
      </c>
      <c r="T22" s="64" t="n">
        <v>1260641.6</v>
      </c>
      <c r="U22" s="67" t="n">
        <v>1148748.35116</v>
      </c>
      <c r="V22" s="62" t="n">
        <v>492.1</v>
      </c>
      <c r="W22" s="66" t="n">
        <v>492.1</v>
      </c>
      <c r="X22" s="66" t="n">
        <v>491.10582</v>
      </c>
      <c r="Y22" s="64" t="n">
        <v>4088</v>
      </c>
      <c r="Z22" s="64" t="n">
        <v>4088</v>
      </c>
      <c r="AA22" s="64" t="n">
        <v>1388.01607</v>
      </c>
      <c r="AB22" s="63"/>
      <c r="AC22" s="66"/>
      <c r="AD22" s="66"/>
      <c r="AE22" s="64"/>
      <c r="AF22" s="64"/>
      <c r="AG22" s="67"/>
      <c r="AH22" s="62" t="n">
        <v>21062.4</v>
      </c>
      <c r="AI22" s="64" t="n">
        <v>21062.4</v>
      </c>
      <c r="AJ22" s="66" t="n">
        <v>3.43123</v>
      </c>
      <c r="AK22" s="64"/>
      <c r="AL22" s="64"/>
      <c r="AM22" s="64"/>
      <c r="AN22" s="63"/>
      <c r="AO22" s="66"/>
      <c r="AP22" s="67"/>
      <c r="AQ22" s="62"/>
      <c r="AR22" s="66"/>
      <c r="AS22" s="64"/>
      <c r="AT22" s="64"/>
      <c r="AU22" s="64"/>
      <c r="AV22" s="64"/>
      <c r="AW22" s="64"/>
      <c r="AX22" s="64"/>
      <c r="AY22" s="67"/>
      <c r="AZ22" s="58"/>
      <c r="BB22" s="59"/>
    </row>
    <row r="23" s="1" customFormat="true" ht="19.5" hidden="false" customHeight="true" outlineLevel="0" collapsed="false">
      <c r="A23" s="60" t="n">
        <v>15</v>
      </c>
      <c r="B23" s="61" t="s">
        <v>43</v>
      </c>
      <c r="C23" s="51" t="n">
        <f aca="false">F23+I23+L23+O23+R23+U23+X23+AA23+AD23+AS23+AY23+AP23+AG23+AJ23+AM23+AV23</f>
        <v>3690578.53387</v>
      </c>
      <c r="D23" s="62" t="n">
        <v>1421425.3</v>
      </c>
      <c r="E23" s="63" t="n">
        <v>1345917.9494</v>
      </c>
      <c r="F23" s="63" t="n">
        <v>1345242.43426</v>
      </c>
      <c r="G23" s="64" t="n">
        <v>8752.5</v>
      </c>
      <c r="H23" s="64" t="n">
        <v>3772.85512</v>
      </c>
      <c r="I23" s="64" t="n">
        <v>3772.85512</v>
      </c>
      <c r="J23" s="65" t="n">
        <v>743764.5</v>
      </c>
      <c r="K23" s="66" t="n">
        <v>743764.40093</v>
      </c>
      <c r="L23" s="67" t="n">
        <v>729913.59351</v>
      </c>
      <c r="M23" s="62" t="n">
        <v>12972.9</v>
      </c>
      <c r="N23" s="63" t="n">
        <v>11662.97935</v>
      </c>
      <c r="O23" s="65" t="n">
        <v>11659.64185</v>
      </c>
      <c r="P23" s="64" t="n">
        <v>853840.5</v>
      </c>
      <c r="Q23" s="64" t="n">
        <v>853840.5</v>
      </c>
      <c r="R23" s="64" t="n">
        <v>826461.97883</v>
      </c>
      <c r="S23" s="64" t="n">
        <v>773882</v>
      </c>
      <c r="T23" s="64" t="n">
        <v>773882</v>
      </c>
      <c r="U23" s="67" t="n">
        <v>772211.48308</v>
      </c>
      <c r="V23" s="62" t="n">
        <v>297.4</v>
      </c>
      <c r="W23" s="66" t="n">
        <v>297.4</v>
      </c>
      <c r="X23" s="66"/>
      <c r="Y23" s="64" t="n">
        <v>2583.1</v>
      </c>
      <c r="Z23" s="64" t="n">
        <v>2583.1</v>
      </c>
      <c r="AA23" s="64"/>
      <c r="AB23" s="63"/>
      <c r="AC23" s="66"/>
      <c r="AD23" s="66"/>
      <c r="AE23" s="64"/>
      <c r="AF23" s="64"/>
      <c r="AG23" s="67"/>
      <c r="AH23" s="62" t="n">
        <v>18991.8</v>
      </c>
      <c r="AI23" s="64" t="n">
        <v>18991.8</v>
      </c>
      <c r="AJ23" s="66"/>
      <c r="AK23" s="64"/>
      <c r="AL23" s="64"/>
      <c r="AM23" s="64"/>
      <c r="AN23" s="63" t="n">
        <v>400.4</v>
      </c>
      <c r="AO23" s="66" t="n">
        <v>400.4</v>
      </c>
      <c r="AP23" s="67" t="n">
        <v>303.73585</v>
      </c>
      <c r="AQ23" s="62" t="n">
        <v>16900</v>
      </c>
      <c r="AR23" s="66" t="n">
        <v>3769.56433</v>
      </c>
      <c r="AS23" s="64" t="n">
        <v>1012.81137</v>
      </c>
      <c r="AT23" s="64"/>
      <c r="AU23" s="64"/>
      <c r="AV23" s="64"/>
      <c r="AW23" s="64"/>
      <c r="AX23" s="64"/>
      <c r="AY23" s="67"/>
      <c r="AZ23" s="58"/>
      <c r="BB23" s="59"/>
    </row>
    <row r="24" s="1" customFormat="true" ht="19.5" hidden="false" customHeight="true" outlineLevel="0" collapsed="false">
      <c r="A24" s="60" t="n">
        <v>16</v>
      </c>
      <c r="B24" s="61" t="s">
        <v>44</v>
      </c>
      <c r="C24" s="51" t="n">
        <f aca="false">F24+I24+L24+O24+R24+U24+X24+AA24+AD24+AS24+AY24+AP24+AG24+AJ24+AM24+AV24</f>
        <v>3122350.69528</v>
      </c>
      <c r="D24" s="62" t="n">
        <v>586151.6</v>
      </c>
      <c r="E24" s="63" t="n">
        <v>521364.5873</v>
      </c>
      <c r="F24" s="63" t="n">
        <v>520025.36954</v>
      </c>
      <c r="G24" s="64" t="n">
        <v>46348</v>
      </c>
      <c r="H24" s="64" t="n">
        <v>38087.36311</v>
      </c>
      <c r="I24" s="64" t="n">
        <v>38083.14959</v>
      </c>
      <c r="J24" s="65" t="n">
        <v>1028157.1</v>
      </c>
      <c r="K24" s="66" t="n">
        <v>1028157.04197</v>
      </c>
      <c r="L24" s="67" t="n">
        <v>1018373.05937</v>
      </c>
      <c r="M24" s="62" t="n">
        <v>8508.6</v>
      </c>
      <c r="N24" s="63" t="n">
        <v>7208.18847</v>
      </c>
      <c r="O24" s="65" t="n">
        <v>7208.18847</v>
      </c>
      <c r="P24" s="64" t="n">
        <v>991077.6</v>
      </c>
      <c r="Q24" s="64" t="n">
        <v>991077.6</v>
      </c>
      <c r="R24" s="64" t="n">
        <v>941888.79834</v>
      </c>
      <c r="S24" s="64" t="n">
        <v>596820.5</v>
      </c>
      <c r="T24" s="64" t="n">
        <v>596820.5</v>
      </c>
      <c r="U24" s="67" t="n">
        <v>593814.35447</v>
      </c>
      <c r="V24" s="62" t="n">
        <v>238.6</v>
      </c>
      <c r="W24" s="66" t="n">
        <v>238.6</v>
      </c>
      <c r="X24" s="66"/>
      <c r="Y24" s="64" t="n">
        <v>2129.3</v>
      </c>
      <c r="Z24" s="64" t="n">
        <v>2129.3</v>
      </c>
      <c r="AA24" s="64" t="n">
        <v>730.61957</v>
      </c>
      <c r="AB24" s="63"/>
      <c r="AC24" s="66"/>
      <c r="AD24" s="66"/>
      <c r="AE24" s="64"/>
      <c r="AF24" s="64"/>
      <c r="AG24" s="67"/>
      <c r="AH24" s="62" t="n">
        <v>8421.3</v>
      </c>
      <c r="AI24" s="64" t="n">
        <v>8421.3</v>
      </c>
      <c r="AJ24" s="66"/>
      <c r="AK24" s="64"/>
      <c r="AL24" s="64"/>
      <c r="AM24" s="64"/>
      <c r="AN24" s="63" t="n">
        <v>620.7</v>
      </c>
      <c r="AO24" s="66" t="n">
        <v>620.7</v>
      </c>
      <c r="AP24" s="67" t="n">
        <v>559.77909</v>
      </c>
      <c r="AQ24" s="62" t="n">
        <v>19998.9</v>
      </c>
      <c r="AR24" s="66" t="n">
        <v>8013.13</v>
      </c>
      <c r="AS24" s="64" t="n">
        <v>1667.37684</v>
      </c>
      <c r="AT24" s="64"/>
      <c r="AU24" s="64"/>
      <c r="AV24" s="64"/>
      <c r="AW24" s="64"/>
      <c r="AX24" s="64"/>
      <c r="AY24" s="67"/>
      <c r="AZ24" s="58"/>
      <c r="BB24" s="59"/>
    </row>
    <row r="25" s="1" customFormat="true" ht="19.5" hidden="false" customHeight="true" outlineLevel="0" collapsed="false">
      <c r="A25" s="60" t="n">
        <v>17</v>
      </c>
      <c r="B25" s="61" t="s">
        <v>45</v>
      </c>
      <c r="C25" s="51" t="n">
        <f aca="false">F25+I25+L25+O25+R25+U25+X25+AA25+AD25+AS25+AY25+AP25+AG25+AJ25+AM25+AV25</f>
        <v>2559855.86799</v>
      </c>
      <c r="D25" s="62" t="n">
        <v>925884.1</v>
      </c>
      <c r="E25" s="63" t="n">
        <v>791026.5063</v>
      </c>
      <c r="F25" s="63" t="n">
        <v>790891.60785</v>
      </c>
      <c r="G25" s="64" t="n">
        <v>25369.4</v>
      </c>
      <c r="H25" s="64" t="n">
        <v>25369.4</v>
      </c>
      <c r="I25" s="64" t="n">
        <v>25362.01685</v>
      </c>
      <c r="J25" s="65" t="n">
        <v>597575.8</v>
      </c>
      <c r="K25" s="66" t="n">
        <v>597575.70908</v>
      </c>
      <c r="L25" s="67" t="n">
        <v>588604.59291</v>
      </c>
      <c r="M25" s="62" t="n">
        <v>10745.3</v>
      </c>
      <c r="N25" s="63" t="n">
        <v>9372.44893</v>
      </c>
      <c r="O25" s="65" t="n">
        <v>9372.44893</v>
      </c>
      <c r="P25" s="64" t="n">
        <v>589362.7</v>
      </c>
      <c r="Q25" s="64" t="n">
        <v>589362.7</v>
      </c>
      <c r="R25" s="64" t="n">
        <v>544008.96169</v>
      </c>
      <c r="S25" s="64" t="n">
        <v>612526.8</v>
      </c>
      <c r="T25" s="64" t="n">
        <v>612526.8</v>
      </c>
      <c r="U25" s="67" t="n">
        <v>601406.24488</v>
      </c>
      <c r="V25" s="62" t="n">
        <v>230.5</v>
      </c>
      <c r="W25" s="66" t="n">
        <v>230.5</v>
      </c>
      <c r="X25" s="66"/>
      <c r="Y25" s="64" t="n">
        <v>1806.9</v>
      </c>
      <c r="Z25" s="64" t="n">
        <v>1806.9</v>
      </c>
      <c r="AA25" s="64"/>
      <c r="AB25" s="63"/>
      <c r="AC25" s="66"/>
      <c r="AD25" s="66"/>
      <c r="AE25" s="64"/>
      <c r="AF25" s="64"/>
      <c r="AG25" s="67"/>
      <c r="AH25" s="62" t="n">
        <v>3201.6</v>
      </c>
      <c r="AI25" s="64" t="n">
        <v>3201.6</v>
      </c>
      <c r="AJ25" s="66" t="n">
        <v>209.99488</v>
      </c>
      <c r="AK25" s="64"/>
      <c r="AL25" s="64"/>
      <c r="AM25" s="64"/>
      <c r="AN25" s="63"/>
      <c r="AO25" s="66"/>
      <c r="AP25" s="67"/>
      <c r="AQ25" s="62"/>
      <c r="AR25" s="66"/>
      <c r="AS25" s="64"/>
      <c r="AT25" s="64"/>
      <c r="AU25" s="64"/>
      <c r="AV25" s="64"/>
      <c r="AW25" s="64"/>
      <c r="AX25" s="64"/>
      <c r="AY25" s="67"/>
      <c r="AZ25" s="58"/>
      <c r="BB25" s="59"/>
    </row>
    <row r="26" s="1" customFormat="true" ht="19.5" hidden="false" customHeight="true" outlineLevel="0" collapsed="false">
      <c r="A26" s="60" t="n">
        <v>18</v>
      </c>
      <c r="B26" s="61" t="s">
        <v>46</v>
      </c>
      <c r="C26" s="51" t="n">
        <f aca="false">F26+I26+L26+O26+R26+U26+X26+AA26+AD26+AS26+AY26+AP26+AG26+AJ26+AM26+AV26</f>
        <v>3428897.92882</v>
      </c>
      <c r="D26" s="62" t="n">
        <v>1436999.8</v>
      </c>
      <c r="E26" s="63" t="n">
        <v>1425146.1518</v>
      </c>
      <c r="F26" s="63" t="n">
        <v>1424979.70837</v>
      </c>
      <c r="G26" s="64" t="n">
        <v>10008.4</v>
      </c>
      <c r="H26" s="64" t="n">
        <v>10008.4</v>
      </c>
      <c r="I26" s="64" t="n">
        <v>9915.38061</v>
      </c>
      <c r="J26" s="65" t="n">
        <v>695415</v>
      </c>
      <c r="K26" s="66" t="n">
        <v>693918.763</v>
      </c>
      <c r="L26" s="67" t="n">
        <v>693847.46623</v>
      </c>
      <c r="M26" s="62" t="n">
        <v>7078.9</v>
      </c>
      <c r="N26" s="63" t="n">
        <v>5703.28377</v>
      </c>
      <c r="O26" s="65" t="n">
        <v>5703.27812</v>
      </c>
      <c r="P26" s="64" t="n">
        <v>752441.9</v>
      </c>
      <c r="Q26" s="64" t="n">
        <v>752441.9</v>
      </c>
      <c r="R26" s="64" t="n">
        <v>731829.64508</v>
      </c>
      <c r="S26" s="64" t="n">
        <v>559645.1</v>
      </c>
      <c r="T26" s="64" t="n">
        <v>559645.1</v>
      </c>
      <c r="U26" s="67" t="n">
        <v>560891.70461</v>
      </c>
      <c r="V26" s="62" t="n">
        <v>219.7</v>
      </c>
      <c r="W26" s="66" t="n">
        <v>219.7</v>
      </c>
      <c r="X26" s="66" t="n">
        <v>26.9</v>
      </c>
      <c r="Y26" s="64" t="n">
        <v>1566.7</v>
      </c>
      <c r="Z26" s="64" t="n">
        <v>1566.7</v>
      </c>
      <c r="AA26" s="64" t="n">
        <v>611.18383</v>
      </c>
      <c r="AB26" s="63"/>
      <c r="AC26" s="66"/>
      <c r="AD26" s="66"/>
      <c r="AE26" s="64"/>
      <c r="AF26" s="64"/>
      <c r="AG26" s="67"/>
      <c r="AH26" s="62" t="n">
        <v>47184.6</v>
      </c>
      <c r="AI26" s="64" t="n">
        <v>47184.6</v>
      </c>
      <c r="AJ26" s="66" t="n">
        <v>1092.66197</v>
      </c>
      <c r="AK26" s="64"/>
      <c r="AL26" s="64"/>
      <c r="AM26" s="64"/>
      <c r="AN26" s="63"/>
      <c r="AO26" s="66"/>
      <c r="AP26" s="67"/>
      <c r="AQ26" s="62"/>
      <c r="AR26" s="66"/>
      <c r="AS26" s="64"/>
      <c r="AT26" s="64"/>
      <c r="AU26" s="64"/>
      <c r="AV26" s="64"/>
      <c r="AW26" s="64"/>
      <c r="AX26" s="64"/>
      <c r="AY26" s="67"/>
      <c r="AZ26" s="58"/>
      <c r="BB26" s="59"/>
    </row>
    <row r="27" s="1" customFormat="true" ht="19.5" hidden="false" customHeight="true" outlineLevel="0" collapsed="false">
      <c r="A27" s="60" t="n">
        <v>19</v>
      </c>
      <c r="B27" s="61" t="s">
        <v>47</v>
      </c>
      <c r="C27" s="51" t="n">
        <f aca="false">F27+I27+L27+O27+R27+U27+X27+AA27+AD27+AS27+AY27+AP27+AG27+AJ27+AM27+AV27</f>
        <v>5616896.64841</v>
      </c>
      <c r="D27" s="62" t="n">
        <v>1717624.3</v>
      </c>
      <c r="E27" s="63" t="n">
        <v>1628701.9987</v>
      </c>
      <c r="F27" s="63" t="n">
        <v>1622809.03912</v>
      </c>
      <c r="G27" s="64" t="n">
        <v>12955.6</v>
      </c>
      <c r="H27" s="64" t="n">
        <v>3472.09616</v>
      </c>
      <c r="I27" s="64" t="n">
        <v>3465.38455</v>
      </c>
      <c r="J27" s="65" t="n">
        <v>1243476.7</v>
      </c>
      <c r="K27" s="66" t="n">
        <v>1243476.60996</v>
      </c>
      <c r="L27" s="67" t="n">
        <v>1208124.7332</v>
      </c>
      <c r="M27" s="62" t="n">
        <v>28635.5</v>
      </c>
      <c r="N27" s="63" t="n">
        <v>25232.44813</v>
      </c>
      <c r="O27" s="65" t="n">
        <v>25231.56307</v>
      </c>
      <c r="P27" s="64" t="n">
        <v>1352365.7</v>
      </c>
      <c r="Q27" s="64" t="n">
        <v>1352365.7</v>
      </c>
      <c r="R27" s="64" t="n">
        <v>1300424.72464</v>
      </c>
      <c r="S27" s="64" t="n">
        <v>1465393.9</v>
      </c>
      <c r="T27" s="64" t="n">
        <v>1465393.9</v>
      </c>
      <c r="U27" s="67" t="n">
        <v>1456431.62689</v>
      </c>
      <c r="V27" s="62" t="n">
        <v>560.6</v>
      </c>
      <c r="W27" s="66" t="n">
        <v>560.6</v>
      </c>
      <c r="X27" s="66"/>
      <c r="Y27" s="64" t="n">
        <v>5971.5</v>
      </c>
      <c r="Z27" s="64" t="n">
        <v>5971.5</v>
      </c>
      <c r="AA27" s="64" t="n">
        <v>157.05776</v>
      </c>
      <c r="AB27" s="63"/>
      <c r="AC27" s="66"/>
      <c r="AD27" s="66"/>
      <c r="AE27" s="64"/>
      <c r="AF27" s="64"/>
      <c r="AG27" s="67"/>
      <c r="AH27" s="62"/>
      <c r="AI27" s="64"/>
      <c r="AJ27" s="66"/>
      <c r="AK27" s="64"/>
      <c r="AL27" s="64"/>
      <c r="AM27" s="64"/>
      <c r="AN27" s="63" t="n">
        <v>333.2</v>
      </c>
      <c r="AO27" s="66" t="n">
        <v>333.2</v>
      </c>
      <c r="AP27" s="67" t="n">
        <v>252.51918</v>
      </c>
      <c r="AQ27" s="62"/>
      <c r="AR27" s="66"/>
      <c r="AS27" s="64"/>
      <c r="AT27" s="64" t="n">
        <v>75290.12</v>
      </c>
      <c r="AU27" s="64" t="n">
        <v>0</v>
      </c>
      <c r="AV27" s="64"/>
      <c r="AW27" s="64"/>
      <c r="AX27" s="64"/>
      <c r="AY27" s="67"/>
      <c r="AZ27" s="58"/>
      <c r="BB27" s="59"/>
    </row>
    <row r="28" s="1" customFormat="true" ht="19.5" hidden="false" customHeight="true" outlineLevel="0" collapsed="false">
      <c r="A28" s="60" t="n">
        <v>20</v>
      </c>
      <c r="B28" s="61" t="s">
        <v>48</v>
      </c>
      <c r="C28" s="51" t="n">
        <f aca="false">F28+I28+L28+O28+R28+U28+X28+AA28+AD28+AS28+AY28+AP28+AG28+AJ28+AM28+AV28</f>
        <v>2406539.65367</v>
      </c>
      <c r="D28" s="62" t="n">
        <v>497438.7</v>
      </c>
      <c r="E28" s="63" t="n">
        <v>487389.8826</v>
      </c>
      <c r="F28" s="63" t="n">
        <v>486550.18512</v>
      </c>
      <c r="G28" s="64" t="n">
        <v>32865.5</v>
      </c>
      <c r="H28" s="64" t="n">
        <v>32865.5</v>
      </c>
      <c r="I28" s="64" t="n">
        <v>32783.65048</v>
      </c>
      <c r="J28" s="65" t="n">
        <v>675332.1</v>
      </c>
      <c r="K28" s="66" t="n">
        <v>675332.07</v>
      </c>
      <c r="L28" s="67" t="n">
        <v>644681.25467</v>
      </c>
      <c r="M28" s="62" t="n">
        <v>14642.5</v>
      </c>
      <c r="N28" s="63" t="n">
        <v>13893.933</v>
      </c>
      <c r="O28" s="65" t="n">
        <v>13893.82673</v>
      </c>
      <c r="P28" s="64" t="n">
        <v>686582.4</v>
      </c>
      <c r="Q28" s="64" t="n">
        <v>686582.4</v>
      </c>
      <c r="R28" s="64" t="n">
        <v>655313.56523</v>
      </c>
      <c r="S28" s="64" t="n">
        <v>564896.1</v>
      </c>
      <c r="T28" s="64" t="n">
        <v>564896.1</v>
      </c>
      <c r="U28" s="67" t="n">
        <v>571678.77145</v>
      </c>
      <c r="V28" s="62" t="n">
        <v>219.2</v>
      </c>
      <c r="W28" s="66" t="n">
        <v>219.2</v>
      </c>
      <c r="X28" s="66" t="n">
        <v>111.89999</v>
      </c>
      <c r="Y28" s="64" t="n">
        <v>1531</v>
      </c>
      <c r="Z28" s="64" t="n">
        <v>1531</v>
      </c>
      <c r="AA28" s="64" t="n">
        <v>1526.5</v>
      </c>
      <c r="AB28" s="63"/>
      <c r="AC28" s="66"/>
      <c r="AD28" s="66"/>
      <c r="AE28" s="64"/>
      <c r="AF28" s="64"/>
      <c r="AG28" s="67"/>
      <c r="AH28" s="62" t="n">
        <v>1543.8</v>
      </c>
      <c r="AI28" s="64" t="n">
        <v>1543.8</v>
      </c>
      <c r="AJ28" s="66"/>
      <c r="AK28" s="64"/>
      <c r="AL28" s="64"/>
      <c r="AM28" s="64"/>
      <c r="AN28" s="63"/>
      <c r="AO28" s="66"/>
      <c r="AP28" s="67"/>
      <c r="AQ28" s="62"/>
      <c r="AR28" s="66"/>
      <c r="AS28" s="64"/>
      <c r="AT28" s="64"/>
      <c r="AU28" s="64"/>
      <c r="AV28" s="64"/>
      <c r="AW28" s="64"/>
      <c r="AX28" s="64"/>
      <c r="AY28" s="67"/>
      <c r="AZ28" s="58"/>
      <c r="BB28" s="59"/>
    </row>
    <row r="29" s="1" customFormat="true" ht="19.5" hidden="false" customHeight="true" outlineLevel="0" collapsed="false">
      <c r="A29" s="60" t="n">
        <v>21</v>
      </c>
      <c r="B29" s="61" t="s">
        <v>49</v>
      </c>
      <c r="C29" s="51" t="n">
        <f aca="false">F29+I29+L29+O29+R29+U29+X29+AA29+AD29+AS29+AY29+AP29+AG29+AJ29+AM29+AV29</f>
        <v>3141793.71011</v>
      </c>
      <c r="D29" s="62" t="n">
        <v>816390.6</v>
      </c>
      <c r="E29" s="63" t="n">
        <v>743359.7302</v>
      </c>
      <c r="F29" s="63" t="n">
        <v>742339.73859</v>
      </c>
      <c r="G29" s="64" t="n">
        <v>29256.5</v>
      </c>
      <c r="H29" s="64" t="n">
        <v>29256.5</v>
      </c>
      <c r="I29" s="64" t="n">
        <v>29248.04593</v>
      </c>
      <c r="J29" s="65" t="n">
        <v>821437.7</v>
      </c>
      <c r="K29" s="66" t="n">
        <v>821437.69009</v>
      </c>
      <c r="L29" s="67" t="n">
        <v>811438.61511</v>
      </c>
      <c r="M29" s="62" t="n">
        <v>9009.9</v>
      </c>
      <c r="N29" s="63" t="n">
        <v>7983.66749</v>
      </c>
      <c r="O29" s="65" t="n">
        <v>7975.11149</v>
      </c>
      <c r="P29" s="64" t="n">
        <v>889753.4</v>
      </c>
      <c r="Q29" s="64" t="n">
        <v>889753.4</v>
      </c>
      <c r="R29" s="64" t="n">
        <v>864351.50897</v>
      </c>
      <c r="S29" s="64" t="n">
        <v>699266.7</v>
      </c>
      <c r="T29" s="64" t="n">
        <v>699266.7</v>
      </c>
      <c r="U29" s="67" t="n">
        <v>683030.59139</v>
      </c>
      <c r="V29" s="62" t="n">
        <v>267.3</v>
      </c>
      <c r="W29" s="66" t="n">
        <v>267.3</v>
      </c>
      <c r="X29" s="66"/>
      <c r="Y29" s="64" t="n">
        <v>2124.2</v>
      </c>
      <c r="Z29" s="64" t="n">
        <v>2124.2</v>
      </c>
      <c r="AA29" s="64" t="n">
        <v>1188.75034</v>
      </c>
      <c r="AB29" s="63"/>
      <c r="AC29" s="66"/>
      <c r="AD29" s="66"/>
      <c r="AE29" s="64"/>
      <c r="AF29" s="64"/>
      <c r="AG29" s="67"/>
      <c r="AH29" s="62" t="n">
        <v>72125.1</v>
      </c>
      <c r="AI29" s="64" t="n">
        <v>72125.1</v>
      </c>
      <c r="AJ29" s="66" t="n">
        <v>2177.03</v>
      </c>
      <c r="AK29" s="64"/>
      <c r="AL29" s="64"/>
      <c r="AM29" s="64"/>
      <c r="AN29" s="63" t="n">
        <v>72</v>
      </c>
      <c r="AO29" s="66" t="n">
        <v>72</v>
      </c>
      <c r="AP29" s="67" t="n">
        <v>44.31829</v>
      </c>
      <c r="AQ29" s="62"/>
      <c r="AR29" s="66"/>
      <c r="AS29" s="64"/>
      <c r="AT29" s="64"/>
      <c r="AU29" s="64"/>
      <c r="AV29" s="64"/>
      <c r="AW29" s="64"/>
      <c r="AX29" s="64"/>
      <c r="AY29" s="67"/>
      <c r="AZ29" s="58"/>
      <c r="BB29" s="59"/>
    </row>
    <row r="30" s="1" customFormat="true" ht="19.5" hidden="false" customHeight="true" outlineLevel="0" collapsed="false">
      <c r="A30" s="60" t="n">
        <v>22</v>
      </c>
      <c r="B30" s="61" t="s">
        <v>50</v>
      </c>
      <c r="C30" s="51" t="n">
        <f aca="false">F30+I30+L30+O30+R30+U30+X30+AA30+AD30+AS30+AY30+AP30+AG30+AJ30+AM30+AV30</f>
        <v>3428814.8665</v>
      </c>
      <c r="D30" s="62" t="n">
        <v>1283586.2</v>
      </c>
      <c r="E30" s="63" t="n">
        <v>1282956.6314</v>
      </c>
      <c r="F30" s="63" t="n">
        <v>1282651.12802</v>
      </c>
      <c r="G30" s="64" t="n">
        <v>24848.5</v>
      </c>
      <c r="H30" s="64" t="n">
        <v>9511.60842</v>
      </c>
      <c r="I30" s="64" t="n">
        <v>9265.6445</v>
      </c>
      <c r="J30" s="65" t="n">
        <v>713125.6</v>
      </c>
      <c r="K30" s="66" t="n">
        <v>713125.512</v>
      </c>
      <c r="L30" s="67" t="n">
        <v>701152.94241</v>
      </c>
      <c r="M30" s="62" t="n">
        <v>11996.6</v>
      </c>
      <c r="N30" s="63" t="n">
        <v>10531.989</v>
      </c>
      <c r="O30" s="65" t="n">
        <v>10530.20168</v>
      </c>
      <c r="P30" s="64" t="n">
        <v>771794.5</v>
      </c>
      <c r="Q30" s="64" t="n">
        <v>771794.5</v>
      </c>
      <c r="R30" s="64" t="n">
        <v>743918.03475</v>
      </c>
      <c r="S30" s="64" t="n">
        <v>689156.7</v>
      </c>
      <c r="T30" s="64" t="n">
        <v>689156.7</v>
      </c>
      <c r="U30" s="67" t="n">
        <v>680709.89727</v>
      </c>
      <c r="V30" s="62" t="n">
        <v>257</v>
      </c>
      <c r="W30" s="66" t="n">
        <v>257</v>
      </c>
      <c r="X30" s="66" t="n">
        <v>132.0059</v>
      </c>
      <c r="Y30" s="64" t="n">
        <v>2344.5</v>
      </c>
      <c r="Z30" s="64" t="n">
        <v>2344.5</v>
      </c>
      <c r="AA30" s="64" t="n">
        <v>353.3882</v>
      </c>
      <c r="AB30" s="63"/>
      <c r="AC30" s="66"/>
      <c r="AD30" s="66"/>
      <c r="AE30" s="64"/>
      <c r="AF30" s="64"/>
      <c r="AG30" s="67"/>
      <c r="AH30" s="62" t="n">
        <v>4278</v>
      </c>
      <c r="AI30" s="64" t="n">
        <v>4278</v>
      </c>
      <c r="AJ30" s="66" t="n">
        <v>12</v>
      </c>
      <c r="AK30" s="64"/>
      <c r="AL30" s="64"/>
      <c r="AM30" s="64"/>
      <c r="AN30" s="63" t="n">
        <v>110.8</v>
      </c>
      <c r="AO30" s="66" t="n">
        <v>110.8</v>
      </c>
      <c r="AP30" s="67" t="n">
        <v>89.62377</v>
      </c>
      <c r="AQ30" s="62"/>
      <c r="AR30" s="66"/>
      <c r="AS30" s="64"/>
      <c r="AT30" s="64"/>
      <c r="AU30" s="64"/>
      <c r="AV30" s="64"/>
      <c r="AW30" s="64"/>
      <c r="AX30" s="64"/>
      <c r="AY30" s="67"/>
      <c r="AZ30" s="58"/>
      <c r="BB30" s="59"/>
    </row>
    <row r="31" s="1" customFormat="true" ht="19.5" hidden="false" customHeight="true" outlineLevel="0" collapsed="false">
      <c r="A31" s="60" t="n">
        <v>23</v>
      </c>
      <c r="B31" s="61" t="s">
        <v>51</v>
      </c>
      <c r="C31" s="51" t="n">
        <f aca="false">F31+I31+L31+O31+R31+U31+X31+AA31+AD31+AS31+AY31+AP31+AG31+AJ31+AM31+AV31</f>
        <v>2117158.16712</v>
      </c>
      <c r="D31" s="62" t="n">
        <v>392178.4</v>
      </c>
      <c r="E31" s="63" t="n">
        <v>320632.4451</v>
      </c>
      <c r="F31" s="63" t="n">
        <v>319940.9027</v>
      </c>
      <c r="G31" s="64" t="n">
        <v>22650.4</v>
      </c>
      <c r="H31" s="64" t="n">
        <v>12226.97388</v>
      </c>
      <c r="I31" s="64" t="n">
        <v>11955.12446</v>
      </c>
      <c r="J31" s="65" t="n">
        <v>687625.3</v>
      </c>
      <c r="K31" s="66" t="n">
        <v>687625.25162</v>
      </c>
      <c r="L31" s="67" t="n">
        <v>676016.98938</v>
      </c>
      <c r="M31" s="62" t="n">
        <v>6187.6</v>
      </c>
      <c r="N31" s="63" t="n">
        <v>5171.00932</v>
      </c>
      <c r="O31" s="65" t="n">
        <v>5171.00543</v>
      </c>
      <c r="P31" s="64" t="n">
        <v>643686.1</v>
      </c>
      <c r="Q31" s="64" t="n">
        <v>643686.1</v>
      </c>
      <c r="R31" s="64" t="n">
        <v>627341.54463</v>
      </c>
      <c r="S31" s="64" t="n">
        <v>471348.5</v>
      </c>
      <c r="T31" s="64" t="n">
        <v>471348.5</v>
      </c>
      <c r="U31" s="67" t="n">
        <v>470703.01217</v>
      </c>
      <c r="V31" s="62" t="n">
        <v>187</v>
      </c>
      <c r="W31" s="66" t="n">
        <v>187</v>
      </c>
      <c r="X31" s="66" t="n">
        <v>182.7774</v>
      </c>
      <c r="Y31" s="64" t="n">
        <v>1311.7</v>
      </c>
      <c r="Z31" s="64" t="n">
        <v>1311.7</v>
      </c>
      <c r="AA31" s="64" t="n">
        <v>1155.79095</v>
      </c>
      <c r="AB31" s="63"/>
      <c r="AC31" s="66"/>
      <c r="AD31" s="66"/>
      <c r="AE31" s="64"/>
      <c r="AF31" s="64"/>
      <c r="AG31" s="67"/>
      <c r="AH31" s="62" t="n">
        <v>15145.5</v>
      </c>
      <c r="AI31" s="64" t="n">
        <v>15145.5</v>
      </c>
      <c r="AJ31" s="66" t="n">
        <v>4691.02</v>
      </c>
      <c r="AK31" s="64"/>
      <c r="AL31" s="64"/>
      <c r="AM31" s="64"/>
      <c r="AN31" s="63"/>
      <c r="AO31" s="66"/>
      <c r="AP31" s="69"/>
      <c r="AQ31" s="62"/>
      <c r="AR31" s="66"/>
      <c r="AS31" s="64"/>
      <c r="AT31" s="64"/>
      <c r="AU31" s="64"/>
      <c r="AV31" s="64"/>
      <c r="AW31" s="64"/>
      <c r="AX31" s="64"/>
      <c r="AY31" s="67"/>
      <c r="AZ31" s="58"/>
      <c r="BB31" s="59"/>
    </row>
    <row r="32" s="1" customFormat="true" ht="19.5" hidden="false" customHeight="true" outlineLevel="0" collapsed="false">
      <c r="A32" s="60" t="n">
        <v>24</v>
      </c>
      <c r="B32" s="61" t="s">
        <v>52</v>
      </c>
      <c r="C32" s="51" t="n">
        <f aca="false">F32+I32+L32+O32+R32+U32+X32+AA32+AD32+AS32+AY32+AP32+AG32+AJ32+AM32+AV32</f>
        <v>2383423.99332</v>
      </c>
      <c r="D32" s="62" t="n">
        <v>727542.2</v>
      </c>
      <c r="E32" s="63" t="n">
        <v>604877.9039</v>
      </c>
      <c r="F32" s="63" t="n">
        <v>604678.54489</v>
      </c>
      <c r="G32" s="64" t="n">
        <v>35199.4</v>
      </c>
      <c r="H32" s="64" t="n">
        <v>35199.4</v>
      </c>
      <c r="I32" s="64" t="n">
        <v>35197.78829</v>
      </c>
      <c r="J32" s="65" t="n">
        <v>536943.9</v>
      </c>
      <c r="K32" s="66" t="n">
        <v>536943.8195</v>
      </c>
      <c r="L32" s="67" t="n">
        <v>528894.38995</v>
      </c>
      <c r="M32" s="62" t="n">
        <v>11371.5</v>
      </c>
      <c r="N32" s="63" t="n">
        <v>10325.58777</v>
      </c>
      <c r="O32" s="65" t="n">
        <v>10325.58777</v>
      </c>
      <c r="P32" s="64" t="n">
        <v>624821.6</v>
      </c>
      <c r="Q32" s="64" t="n">
        <v>624821.6</v>
      </c>
      <c r="R32" s="64" t="n">
        <v>625849.10248</v>
      </c>
      <c r="S32" s="64" t="n">
        <v>581165.1</v>
      </c>
      <c r="T32" s="64" t="n">
        <v>581165.1</v>
      </c>
      <c r="U32" s="67" t="n">
        <v>577435.04275</v>
      </c>
      <c r="V32" s="62" t="n">
        <v>216.7</v>
      </c>
      <c r="W32" s="66" t="n">
        <v>216.7</v>
      </c>
      <c r="X32" s="66"/>
      <c r="Y32" s="64" t="n">
        <v>2160.5</v>
      </c>
      <c r="Z32" s="64" t="n">
        <v>2160.5</v>
      </c>
      <c r="AA32" s="64"/>
      <c r="AB32" s="63"/>
      <c r="AC32" s="66"/>
      <c r="AD32" s="66"/>
      <c r="AE32" s="64"/>
      <c r="AF32" s="64"/>
      <c r="AG32" s="67"/>
      <c r="AH32" s="62" t="n">
        <v>10549.5</v>
      </c>
      <c r="AI32" s="64" t="n">
        <v>10549.5</v>
      </c>
      <c r="AJ32" s="66" t="n">
        <v>996.75</v>
      </c>
      <c r="AK32" s="64"/>
      <c r="AL32" s="64"/>
      <c r="AM32" s="64"/>
      <c r="AN32" s="63" t="n">
        <v>48</v>
      </c>
      <c r="AO32" s="66" t="n">
        <v>48</v>
      </c>
      <c r="AP32" s="67" t="n">
        <v>46.78719</v>
      </c>
      <c r="AQ32" s="62"/>
      <c r="AR32" s="66"/>
      <c r="AS32" s="64"/>
      <c r="AT32" s="64"/>
      <c r="AU32" s="64"/>
      <c r="AV32" s="64"/>
      <c r="AW32" s="64"/>
      <c r="AX32" s="64"/>
      <c r="AY32" s="67"/>
      <c r="AZ32" s="58"/>
      <c r="BB32" s="59"/>
    </row>
    <row r="33" s="1" customFormat="true" ht="19.5" hidden="false" customHeight="true" outlineLevel="0" collapsed="false">
      <c r="A33" s="71" t="n">
        <v>25</v>
      </c>
      <c r="B33" s="61" t="s">
        <v>53</v>
      </c>
      <c r="C33" s="51" t="n">
        <f aca="false">F33+I33+L33+O33+R33+U33+X33+AA33+AD33+AS33+AY33+AP33+AG33+AJ33+AM33+AV33</f>
        <v>4818463.24697</v>
      </c>
      <c r="D33" s="62" t="n">
        <v>884691.9</v>
      </c>
      <c r="E33" s="63" t="n">
        <v>881227.0828</v>
      </c>
      <c r="F33" s="63" t="n">
        <v>868155.96801</v>
      </c>
      <c r="G33" s="72" t="n">
        <v>252.5</v>
      </c>
      <c r="H33" s="72" t="n">
        <v>34.23638</v>
      </c>
      <c r="I33" s="72" t="n">
        <v>34.23638</v>
      </c>
      <c r="J33" s="65" t="n">
        <v>1025178.4</v>
      </c>
      <c r="K33" s="66" t="n">
        <v>1025178.349</v>
      </c>
      <c r="L33" s="67" t="n">
        <v>1022202.31992</v>
      </c>
      <c r="M33" s="73" t="n">
        <v>5083.6</v>
      </c>
      <c r="N33" s="63" t="n">
        <v>3990.55812</v>
      </c>
      <c r="O33" s="65" t="n">
        <v>3990.55812</v>
      </c>
      <c r="P33" s="64" t="n">
        <v>1257353.6</v>
      </c>
      <c r="Q33" s="64" t="n">
        <v>1257353.6</v>
      </c>
      <c r="R33" s="64" t="n">
        <v>1263204.77818</v>
      </c>
      <c r="S33" s="64" t="n">
        <v>1500319.3</v>
      </c>
      <c r="T33" s="64" t="n">
        <v>1500319.3</v>
      </c>
      <c r="U33" s="67" t="n">
        <v>1515168.36155</v>
      </c>
      <c r="V33" s="73" t="n">
        <v>592.8</v>
      </c>
      <c r="W33" s="74" t="n">
        <v>592.8</v>
      </c>
      <c r="X33" s="66"/>
      <c r="Y33" s="72" t="n">
        <v>3885.1</v>
      </c>
      <c r="Z33" s="72" t="n">
        <v>3885.1</v>
      </c>
      <c r="AA33" s="72" t="n">
        <v>0</v>
      </c>
      <c r="AB33" s="63"/>
      <c r="AC33" s="66"/>
      <c r="AD33" s="66"/>
      <c r="AE33" s="64" t="n">
        <v>150000</v>
      </c>
      <c r="AF33" s="64" t="n">
        <v>145635.83812</v>
      </c>
      <c r="AG33" s="67" t="n">
        <v>145635.83812</v>
      </c>
      <c r="AH33" s="62"/>
      <c r="AI33" s="64"/>
      <c r="AJ33" s="66"/>
      <c r="AK33" s="75" t="n">
        <v>22050</v>
      </c>
      <c r="AL33" s="75" t="n">
        <v>22050</v>
      </c>
      <c r="AM33" s="75" t="n">
        <v>71.18669</v>
      </c>
      <c r="AN33" s="63"/>
      <c r="AO33" s="66"/>
      <c r="AP33" s="76"/>
      <c r="AQ33" s="62"/>
      <c r="AR33" s="66"/>
      <c r="AS33" s="72"/>
      <c r="AT33" s="72"/>
      <c r="AU33" s="72"/>
      <c r="AV33" s="72"/>
      <c r="AW33" s="72"/>
      <c r="AX33" s="72"/>
      <c r="AY33" s="76"/>
      <c r="AZ33" s="58"/>
      <c r="BB33" s="59"/>
    </row>
    <row r="34" s="1" customFormat="true" ht="19.5" hidden="false" customHeight="true" outlineLevel="0" collapsed="false">
      <c r="A34" s="77" t="s">
        <v>54</v>
      </c>
      <c r="B34" s="77"/>
      <c r="C34" s="78" t="n">
        <f aca="false">SUM(C9:C33)</f>
        <v>88309487.13987</v>
      </c>
      <c r="D34" s="79" t="n">
        <f aca="false">SUM(D9:D33)</f>
        <v>22275101.4</v>
      </c>
      <c r="E34" s="79" t="n">
        <f aca="false">SUM(E9:E33)</f>
        <v>21030271.1251</v>
      </c>
      <c r="F34" s="80" t="n">
        <f aca="false">SUM(F9:F33)</f>
        <v>20982963.45338</v>
      </c>
      <c r="G34" s="81" t="n">
        <f aca="false">SUM(G9:G33)</f>
        <v>626997.7</v>
      </c>
      <c r="H34" s="81" t="n">
        <f aca="false">SUM(H9:H33)</f>
        <v>526192.07706</v>
      </c>
      <c r="I34" s="81" t="n">
        <f aca="false">SUM(I9:I33)</f>
        <v>524723.72139</v>
      </c>
      <c r="J34" s="80" t="n">
        <f aca="false">SUM(J9:J33)</f>
        <v>23061290.4</v>
      </c>
      <c r="K34" s="80" t="n">
        <f aca="false">SUM(K9:K33)</f>
        <v>23054817.20051</v>
      </c>
      <c r="L34" s="82" t="n">
        <f aca="false">SUM(L9:L33)</f>
        <v>22738608.7041</v>
      </c>
      <c r="M34" s="79" t="n">
        <f aca="false">SUM(M9:M33)</f>
        <v>336738.6</v>
      </c>
      <c r="N34" s="81" t="n">
        <f aca="false">SUM(N9:N33)</f>
        <v>291961.7241</v>
      </c>
      <c r="O34" s="83" t="n">
        <f aca="false">SUM(O9:O33)</f>
        <v>291850.80953</v>
      </c>
      <c r="P34" s="81" t="n">
        <f aca="false">SUM(P9:P33)</f>
        <v>24234857.7</v>
      </c>
      <c r="Q34" s="81" t="n">
        <f aca="false">SUM(Q9:Q33)</f>
        <v>24234101.7</v>
      </c>
      <c r="R34" s="81" t="n">
        <f aca="false">SUM(R9:R33)</f>
        <v>23245222.80227</v>
      </c>
      <c r="S34" s="81" t="n">
        <f aca="false">SUM(S9:S33)</f>
        <v>20910632.9</v>
      </c>
      <c r="T34" s="81" t="n">
        <f aca="false">SUM(T9:T33)</f>
        <v>20910394.936</v>
      </c>
      <c r="U34" s="82" t="n">
        <f aca="false">SUM(U9:U33)</f>
        <v>20322764.03264</v>
      </c>
      <c r="V34" s="79" t="n">
        <f aca="false">SUM(V9:V33)</f>
        <v>8813.7</v>
      </c>
      <c r="W34" s="81" t="n">
        <f aca="false">SUM(W9:W33)</f>
        <v>8813.7</v>
      </c>
      <c r="X34" s="84" t="n">
        <f aca="false">SUM(X9:X33)</f>
        <v>1899.85921</v>
      </c>
      <c r="Y34" s="81" t="n">
        <f aca="false">SUM(Y9:Y33)</f>
        <v>64103.4</v>
      </c>
      <c r="Z34" s="81" t="n">
        <f aca="false">SUM(Z9:Z33)</f>
        <v>64103.4</v>
      </c>
      <c r="AA34" s="81" t="n">
        <f aca="false">SUM(AA9:AA33)</f>
        <v>17813.30467</v>
      </c>
      <c r="AB34" s="80" t="n">
        <f aca="false">SUM(AB9:AB33)</f>
        <v>4240.2</v>
      </c>
      <c r="AC34" s="81" t="n">
        <f aca="false">SUM(AC9:AC33)</f>
        <v>4240.2</v>
      </c>
      <c r="AD34" s="84" t="n">
        <f aca="false">SUM(AD9:AD33)</f>
        <v>3985.28449</v>
      </c>
      <c r="AE34" s="84" t="n">
        <f aca="false">SUM(AE9:AE33)</f>
        <v>150000</v>
      </c>
      <c r="AF34" s="84" t="n">
        <f aca="false">SUM(AF9:AF33)</f>
        <v>145635.83812</v>
      </c>
      <c r="AG34" s="82" t="n">
        <f aca="false">SUM(AG9:AG33)</f>
        <v>145635.83812</v>
      </c>
      <c r="AH34" s="83" t="n">
        <f aca="false">SUM(AH9:AH33)</f>
        <v>333333</v>
      </c>
      <c r="AI34" s="84" t="n">
        <f aca="false">SUM(AI9:AI33)</f>
        <v>333333</v>
      </c>
      <c r="AJ34" s="82" t="n">
        <f aca="false">SUM(AJ9:AJ33)</f>
        <v>14723.53258</v>
      </c>
      <c r="AK34" s="84" t="n">
        <f aca="false">SUM(AK9:AK33)</f>
        <v>22050</v>
      </c>
      <c r="AL34" s="84" t="n">
        <f aca="false">SUM(AL9:AL33)</f>
        <v>22050</v>
      </c>
      <c r="AM34" s="82" t="n">
        <f aca="false">SUM(AM9:AM33)</f>
        <v>71.18669</v>
      </c>
      <c r="AN34" s="79" t="n">
        <f aca="false">SUM(AN9:AN33)</f>
        <v>10014.9</v>
      </c>
      <c r="AO34" s="84" t="n">
        <f aca="false">SUM(AO9:AO33)</f>
        <v>10014.9</v>
      </c>
      <c r="AP34" s="82" t="n">
        <f aca="false">SUM(AP9:AP33)</f>
        <v>8868.19468</v>
      </c>
      <c r="AQ34" s="79" t="n">
        <f aca="false">SUM(AQ9:AQ33)</f>
        <v>136653.3</v>
      </c>
      <c r="AR34" s="84" t="n">
        <f aca="false">SUM(AR9:AR33)</f>
        <v>36541.45061</v>
      </c>
      <c r="AS34" s="81" t="n">
        <f aca="false">SUM(AS9:AS33)</f>
        <v>10356.41612</v>
      </c>
      <c r="AT34" s="81" t="n">
        <f aca="false">SUM(AT9:AT33)</f>
        <v>220000</v>
      </c>
      <c r="AU34" s="81" t="n">
        <f aca="false">SUM(AU9:AU33)</f>
        <v>0</v>
      </c>
      <c r="AV34" s="81" t="n">
        <f aca="false">SUM(AV9:AV33)</f>
        <v>0</v>
      </c>
      <c r="AW34" s="81" t="n">
        <f aca="false">SUM(AW9:AW33)</f>
        <v>546400</v>
      </c>
      <c r="AX34" s="81" t="n">
        <f aca="false">SUM(AX9:AX33)</f>
        <v>0</v>
      </c>
      <c r="AY34" s="82" t="n">
        <f aca="false">SUM(AY9:AY33)</f>
        <v>0</v>
      </c>
      <c r="AZ34" s="9"/>
      <c r="BB34" s="85"/>
    </row>
    <row r="35" s="1" customFormat="true" ht="30" hidden="false" customHeight="true" outlineLevel="0" collapsed="false">
      <c r="C35" s="86"/>
      <c r="D35" s="86"/>
      <c r="E35" s="86"/>
      <c r="G35" s="2"/>
      <c r="H35" s="2"/>
      <c r="I35" s="2"/>
      <c r="J35" s="2"/>
      <c r="K35" s="2"/>
      <c r="L35" s="2"/>
      <c r="M35" s="2" t="s">
        <v>55</v>
      </c>
      <c r="N35" s="2"/>
      <c r="O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87"/>
      <c r="AI35" s="87"/>
      <c r="AJ35" s="87"/>
      <c r="AK35" s="87"/>
      <c r="AL35" s="2"/>
      <c r="AM35" s="2"/>
      <c r="AN35" s="2"/>
      <c r="AO35" s="2"/>
      <c r="AP35" s="2"/>
      <c r="AQ35" s="87"/>
      <c r="AR35" s="87"/>
      <c r="AS35" s="87"/>
      <c r="AT35" s="87"/>
      <c r="AU35" s="87"/>
      <c r="AV35" s="87"/>
      <c r="AW35" s="87"/>
      <c r="AX35" s="87"/>
      <c r="AY35" s="87"/>
      <c r="AZ35" s="9"/>
      <c r="BB35" s="85"/>
    </row>
    <row r="36" s="1" customFormat="true" ht="30.75" hidden="false" customHeight="true" outlineLevel="0" collapsed="false">
      <c r="C36" s="88"/>
      <c r="D36" s="89"/>
      <c r="E36" s="89"/>
      <c r="F36" s="90"/>
      <c r="G36" s="2"/>
      <c r="H36" s="2"/>
      <c r="I36" s="2"/>
      <c r="J36" s="2"/>
      <c r="K36" s="2"/>
      <c r="L36" s="2"/>
      <c r="M36" s="2"/>
      <c r="N36" s="2"/>
      <c r="O36" s="2"/>
      <c r="P36" s="90"/>
      <c r="Q36" s="90"/>
      <c r="R36" s="90"/>
      <c r="S36" s="90"/>
      <c r="T36" s="90"/>
      <c r="U36" s="90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9"/>
    </row>
    <row r="37" s="1" customFormat="true" ht="51" hidden="false" customHeight="true" outlineLevel="0" collapsed="false">
      <c r="C37" s="89"/>
      <c r="D37" s="89"/>
      <c r="E37" s="89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9"/>
    </row>
    <row r="38" s="1" customFormat="true" ht="18.75" hidden="false" customHeight="false" outlineLevel="0" collapsed="false">
      <c r="C38" s="9"/>
      <c r="D38" s="9"/>
      <c r="E38" s="9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9"/>
    </row>
    <row r="39" customFormat="false" ht="18.75" hidden="false" customHeight="false" outlineLevel="0" collapsed="false">
      <c r="D39" s="85"/>
      <c r="E39" s="85"/>
      <c r="O39" s="90"/>
    </row>
    <row r="41" customFormat="false" ht="18.75" hidden="false" customHeight="false" outlineLevel="0" collapsed="false">
      <c r="C41" s="59"/>
      <c r="D41" s="59"/>
      <c r="E41" s="59"/>
    </row>
    <row r="42" customFormat="false" ht="18.75" hidden="false" customHeight="false" outlineLevel="0" collapsed="false">
      <c r="C42" s="91"/>
      <c r="D42" s="91"/>
      <c r="E42" s="91"/>
    </row>
  </sheetData>
  <mergeCells count="30">
    <mergeCell ref="A1:L1"/>
    <mergeCell ref="A2:L2"/>
    <mergeCell ref="A3:K3"/>
    <mergeCell ref="A4:A7"/>
    <mergeCell ref="B4:B7"/>
    <mergeCell ref="C4:C7"/>
    <mergeCell ref="D4:L4"/>
    <mergeCell ref="M4:U4"/>
    <mergeCell ref="V4:AG4"/>
    <mergeCell ref="AH4:AP4"/>
    <mergeCell ref="AQ4:AY4"/>
    <mergeCell ref="D5:F6"/>
    <mergeCell ref="G5:I6"/>
    <mergeCell ref="J5:L5"/>
    <mergeCell ref="M5:O6"/>
    <mergeCell ref="P5:R6"/>
    <mergeCell ref="S5:U6"/>
    <mergeCell ref="V5:X6"/>
    <mergeCell ref="Y5:AA6"/>
    <mergeCell ref="AB5:AD6"/>
    <mergeCell ref="AE5:AG5"/>
    <mergeCell ref="AH5:AJ5"/>
    <mergeCell ref="AK5:AM5"/>
    <mergeCell ref="AN5:AP6"/>
    <mergeCell ref="AQ5:AS6"/>
    <mergeCell ref="AT5:AV5"/>
    <mergeCell ref="AW5:AY6"/>
    <mergeCell ref="A34:B34"/>
    <mergeCell ref="AH35:AK35"/>
    <mergeCell ref="AQ35:AY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1" man="true" max="65535" min="0"/>
    <brk id="33" man="true" max="65535" min="0"/>
    <brk id="4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User</cp:lastModifiedBy>
  <cp:lastPrinted>2016-07-15T13:56:47Z</cp:lastPrinted>
  <dcterms:modified xsi:type="dcterms:W3CDTF">2016-07-15T14:20:39Z</dcterms:modified>
  <cp:revision>0</cp:revision>
  <dc:subject/>
  <dc:title/>
</cp:coreProperties>
</file>