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6" firstSheet="0" activeTab="0"/>
  </bookViews>
  <sheets>
    <sheet name="Додаток" sheetId="1" state="visible" r:id="rId2"/>
  </sheets>
  <definedNames>
    <definedName function="false" hidden="false" localSheetId="0" name="_xlnm.Print_Area" vbProcedure="false">Додаток!$A$1:$AY$36</definedName>
    <definedName function="false" hidden="false" localSheetId="0" name="_xlnm.Print_Titles" vbProcedure="false">Додаток!$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5">
  <si>
    <t xml:space="preserve">Інформація</t>
  </si>
  <si>
    <t xml:space="preserve"> щодо  використання місцевими бюджетами субвенцій, отриманих з державного бюджету,</t>
  </si>
  <si>
    <t xml:space="preserve">станом на 01.04.2017</t>
  </si>
  <si>
    <t xml:space="preserve">тис. грн</t>
  </si>
  <si>
    <t xml:space="preserve">№ з/п</t>
  </si>
  <si>
    <t xml:space="preserve">Найменування зведеного бюджету</t>
  </si>
  <si>
    <t xml:space="preserve">Всього                                                                   касові видатки 
</t>
  </si>
  <si>
    <t xml:space="preserve">у тому числі по субвенціях:</t>
  </si>
  <si>
    <t xml:space="preserve">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t>
  </si>
  <si>
    <t xml:space="preserve">на надання пільг та житлових субсидій населенню на придбання твердого та рідкого пічного побутового палива і скрапленого газу </t>
  </si>
  <si>
    <t xml:space="preserve">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І чи ІІ групи внаслідок психічного розладу</t>
  </si>
  <si>
    <t xml:space="preserve">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t>
  </si>
  <si>
    <t xml:space="preserve"> освітня субвенція                                                      </t>
  </si>
  <si>
    <t xml:space="preserve">медична субвенція                                                    </t>
  </si>
  <si>
    <t xml:space="preserve">на виконання заходів щодо  радіаційного та соціального захисту населення міста Жовті Води</t>
  </si>
  <si>
    <t xml:space="preserve"> на проведення виборів депутатів місцевих рад та сільських, селищних, міських голів</t>
  </si>
  <si>
    <t xml:space="preserve">на придбання витратних матеріалів для закладів охорони здоров`я та лікарських засобів для інгаляційної анестезії</t>
  </si>
  <si>
    <t xml:space="preserve"> на придбання медикаментів та виробів медичного призначення для забезпечення швидкої медичної допомоги</t>
  </si>
  <si>
    <t xml:space="preserve">на надання державної підтримки особам з особливими освітніми потребами</t>
  </si>
  <si>
    <t xml:space="preserve">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t>
  </si>
  <si>
    <t xml:space="preserve">на проведення робіт, пов'язаних зі створенням і забезпеченням функціонування центрів надання адміністративних послуг у форматі "Прозорий офіс"</t>
  </si>
  <si>
    <t xml:space="preserve">на завершення будівництва метрополітену у       м. Дніпрі                                                                                (ЗФ)</t>
  </si>
  <si>
    <t xml:space="preserve">на завершення будівництва метрополітену у     м. Дніпрі                                                                           (СФ)</t>
  </si>
  <si>
    <t xml:space="preserve">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Поліпшення охорони здоров`я на службі у людей"                                                            (СФ)</t>
  </si>
  <si>
    <t xml:space="preserve">розпис на                       січень - березень</t>
  </si>
  <si>
    <t xml:space="preserve">направлено відкритих асигнувань</t>
  </si>
  <si>
    <t xml:space="preserve">касові видатки</t>
  </si>
  <si>
    <t xml:space="preserve">касові видатки </t>
  </si>
  <si>
    <t xml:space="preserve">Вінницька</t>
  </si>
  <si>
    <t xml:space="preserve">Волинська</t>
  </si>
  <si>
    <t xml:space="preserve">Дніпропетровська</t>
  </si>
  <si>
    <t xml:space="preserve">Донецька</t>
  </si>
  <si>
    <t xml:space="preserve">Житомирська</t>
  </si>
  <si>
    <t xml:space="preserve">Закарпатська</t>
  </si>
  <si>
    <t xml:space="preserve">Запорізька</t>
  </si>
  <si>
    <t xml:space="preserve">Івано-Франківська</t>
  </si>
  <si>
    <t xml:space="preserve">Київська</t>
  </si>
  <si>
    <t xml:space="preserve">Кіровоградська</t>
  </si>
  <si>
    <t xml:space="preserve">Луганська</t>
  </si>
  <si>
    <t xml:space="preserve">Львівська</t>
  </si>
  <si>
    <t xml:space="preserve">Миколаївська</t>
  </si>
  <si>
    <t xml:space="preserve">Одеська</t>
  </si>
  <si>
    <t xml:space="preserve">Полтавська</t>
  </si>
  <si>
    <t xml:space="preserve">Рівненська</t>
  </si>
  <si>
    <t xml:space="preserve">Сумська</t>
  </si>
  <si>
    <t xml:space="preserve">Тернопільська</t>
  </si>
  <si>
    <t xml:space="preserve">Харківська</t>
  </si>
  <si>
    <t xml:space="preserve">Херсонська</t>
  </si>
  <si>
    <t xml:space="preserve">Хмельницька</t>
  </si>
  <si>
    <t xml:space="preserve">Черкаська</t>
  </si>
  <si>
    <t xml:space="preserve">Чернівецька</t>
  </si>
  <si>
    <t xml:space="preserve">Чернігівська</t>
  </si>
  <si>
    <t xml:space="preserve">м.Київ</t>
  </si>
  <si>
    <t xml:space="preserve">Всього</t>
  </si>
  <si>
    <t xml:space="preserve">* касові видатки за рахунок залишку, що склався на 01.01.2017</t>
  </si>
</sst>
</file>

<file path=xl/styles.xml><?xml version="1.0" encoding="utf-8"?>
<styleSheet xmlns="http://schemas.openxmlformats.org/spreadsheetml/2006/main">
  <numFmts count="10">
    <numFmt numFmtId="164" formatCode="General"/>
    <numFmt numFmtId="165" formatCode="General"/>
    <numFmt numFmtId="166" formatCode="@"/>
    <numFmt numFmtId="167" formatCode="#,##0.0"/>
    <numFmt numFmtId="168" formatCode="0%"/>
    <numFmt numFmtId="169" formatCode="###\ ###\ ###\ ##0.0"/>
    <numFmt numFmtId="170" formatCode="#,##0.00"/>
    <numFmt numFmtId="171" formatCode="0.00"/>
    <numFmt numFmtId="172" formatCode="#,##0.000"/>
    <numFmt numFmtId="173" formatCode="#,##0.00000000000"/>
  </numFmts>
  <fonts count="3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333333"/>
      <name val="Calibri"/>
      <family val="2"/>
      <charset val="204"/>
    </font>
    <font>
      <sz val="11"/>
      <color rgb="FF808080"/>
      <name val="Calibri"/>
      <family val="2"/>
      <charset val="204"/>
    </font>
    <font>
      <b val="true"/>
      <sz val="11"/>
      <color rgb="FFFFFFFF"/>
      <name val="Calibri"/>
      <family val="2"/>
      <charset val="204"/>
    </font>
    <font>
      <b val="true"/>
      <sz val="11"/>
      <color rgb="FFFF9900"/>
      <name val="Calibri"/>
      <family val="2"/>
      <charset val="204"/>
    </font>
    <font>
      <b val="true"/>
      <sz val="15"/>
      <color rgb="FF0000FF"/>
      <name val="Calibri"/>
      <family val="2"/>
      <charset val="204"/>
    </font>
    <font>
      <b val="true"/>
      <sz val="13"/>
      <color rgb="FF0000FF"/>
      <name val="Calibri"/>
      <family val="2"/>
      <charset val="204"/>
    </font>
    <font>
      <b val="true"/>
      <sz val="11"/>
      <color rgb="FF0000FF"/>
      <name val="Calibri"/>
      <family val="2"/>
      <charset val="204"/>
    </font>
    <font>
      <b val="true"/>
      <sz val="11"/>
      <color rgb="FF000000"/>
      <name val="Calibri"/>
      <family val="2"/>
      <charset val="204"/>
    </font>
    <font>
      <b val="true"/>
      <sz val="11"/>
      <color rgb="FF333333"/>
      <name val="Calibri"/>
      <family val="2"/>
      <charset val="204"/>
    </font>
    <font>
      <b val="true"/>
      <sz val="18"/>
      <color rgb="FF0000FF"/>
      <name val="Cambria"/>
      <family val="2"/>
      <charset val="204"/>
    </font>
    <font>
      <sz val="11"/>
      <color rgb="FFDEECDD"/>
      <name val="Calibri"/>
      <family val="2"/>
      <charset val="204"/>
    </font>
    <font>
      <sz val="11"/>
      <color rgb="FF800080"/>
      <name val="Calibri"/>
      <family val="2"/>
      <charset val="204"/>
    </font>
    <font>
      <i val="true"/>
      <sz val="11"/>
      <color rgb="FF333399"/>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sz val="14"/>
      <name val="Times New Roman"/>
      <family val="1"/>
    </font>
    <font>
      <b val="true"/>
      <sz val="14"/>
      <name val="Times New Roman"/>
      <family val="1"/>
      <charset val="204"/>
    </font>
    <font>
      <b val="true"/>
      <sz val="14"/>
      <name val="Times New Roman"/>
      <family val="1"/>
    </font>
    <font>
      <b val="true"/>
      <sz val="11"/>
      <name val="Times New Roman"/>
      <family val="1"/>
      <charset val="204"/>
    </font>
    <font>
      <b val="true"/>
      <sz val="12"/>
      <name val="Times New Roman"/>
      <family val="1"/>
      <charset val="204"/>
    </font>
    <font>
      <b val="true"/>
      <sz val="12"/>
      <name val="Times New Roman"/>
      <family val="1"/>
    </font>
    <font>
      <i val="true"/>
      <sz val="12"/>
      <name val="Times New Roman"/>
      <family val="1"/>
      <charset val="204"/>
    </font>
    <font>
      <b val="true"/>
      <i val="true"/>
      <sz val="16"/>
      <name val="Times New Roman"/>
      <family val="1"/>
      <charset val="204"/>
    </font>
    <font>
      <sz val="14"/>
      <color rgb="FF000000"/>
      <name val="Times New Roman"/>
      <family val="2"/>
    </font>
    <font>
      <sz val="14"/>
      <name val="Times New Roman"/>
      <family val="2"/>
    </font>
    <font>
      <b val="true"/>
      <sz val="16"/>
      <name val="Arial Cyr"/>
      <family val="0"/>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EECDD"/>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808080"/>
        <bgColor rgb="FF969696"/>
      </patternFill>
    </fill>
    <fill>
      <patternFill patternType="solid">
        <fgColor rgb="FFFF0000"/>
        <bgColor rgb="FF993300"/>
      </patternFill>
    </fill>
    <fill>
      <patternFill patternType="solid">
        <fgColor rgb="FF2B3C2C"/>
        <bgColor rgb="FF333333"/>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ck">
        <color rgb="FF808080"/>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808080"/>
      </top>
      <bottom style="double">
        <color rgb="FF808080"/>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5" fontId="26"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center" vertical="center" textRotation="0" wrapText="true" indent="0" shrinkToFit="false"/>
      <protection locked="true" hidden="false"/>
    </xf>
    <xf numFmtId="166"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6" fontId="27" fillId="0" borderId="23" xfId="0" applyFont="true" applyBorder="true" applyAlignment="true" applyProtection="false">
      <alignment horizontal="center" vertical="center" textRotation="0" wrapText="true" indent="0" shrinkToFit="false"/>
      <protection locked="true" hidden="false"/>
    </xf>
    <xf numFmtId="166" fontId="27" fillId="0" borderId="19" xfId="0" applyFont="true" applyBorder="true" applyAlignment="true" applyProtection="false">
      <alignment horizontal="general"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5" fontId="26" fillId="0" borderId="26" xfId="0" applyFont="true" applyBorder="true" applyAlignment="true" applyProtection="false">
      <alignment horizontal="center" vertical="center" textRotation="0" wrapText="tru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7" fontId="21" fillId="0" borderId="35" xfId="0" applyFont="true" applyBorder="true" applyAlignment="true" applyProtection="false">
      <alignment horizontal="right" vertical="bottom" textRotation="0" wrapText="false" indent="1" shrinkToFit="false"/>
      <protection locked="true" hidden="false"/>
    </xf>
    <xf numFmtId="164" fontId="21" fillId="0" borderId="37" xfId="0" applyFont="true" applyBorder="true" applyAlignment="true" applyProtection="false">
      <alignment horizontal="center" vertical="bottom" textRotation="0" wrapText="false" indent="0" shrinkToFit="false"/>
      <protection locked="true" hidden="false"/>
    </xf>
    <xf numFmtId="168" fontId="29" fillId="0" borderId="21" xfId="19" applyFont="true" applyBorder="true" applyAlignment="true" applyProtection="true">
      <alignment horizontal="left" vertical="center" textRotation="0" wrapText="true" indent="0" shrinkToFit="false"/>
      <protection locked="true" hidden="false"/>
    </xf>
    <xf numFmtId="169" fontId="30" fillId="0" borderId="16" xfId="0" applyFont="true" applyBorder="true" applyAlignment="true" applyProtection="false">
      <alignment horizontal="right" vertical="center" textRotation="0" wrapText="false" indent="0" shrinkToFit="false"/>
      <protection locked="true" hidden="false"/>
    </xf>
    <xf numFmtId="167" fontId="31" fillId="0" borderId="35" xfId="0" applyFont="true" applyBorder="true" applyAlignment="true" applyProtection="false">
      <alignment horizontal="right" vertical="bottom" textRotation="0" wrapText="false" indent="1" shrinkToFit="false"/>
      <protection locked="true" hidden="false"/>
    </xf>
    <xf numFmtId="164" fontId="21" fillId="0" borderId="38" xfId="0" applyFont="true" applyBorder="true" applyAlignment="true" applyProtection="false">
      <alignment horizontal="center" vertical="bottom" textRotation="0" wrapText="false" indent="0" shrinkToFit="false"/>
      <protection locked="true" hidden="false"/>
    </xf>
    <xf numFmtId="168" fontId="23" fillId="0" borderId="39" xfId="19" applyFont="true" applyBorder="true" applyAlignment="true" applyProtection="true">
      <alignment horizontal="left" vertical="center" textRotation="0" wrapText="true" indent="0" shrinkToFit="false"/>
      <protection locked="true" hidden="false"/>
    </xf>
    <xf numFmtId="167" fontId="23" fillId="0" borderId="31" xfId="0" applyFont="true" applyBorder="true" applyAlignment="true" applyProtection="false">
      <alignment horizontal="right" vertical="center" textRotation="0" wrapText="false" indent="1" shrinkToFit="false"/>
      <protection locked="true" hidden="false"/>
    </xf>
    <xf numFmtId="167" fontId="23" fillId="0" borderId="34" xfId="0" applyFont="true" applyBorder="true" applyAlignment="true" applyProtection="false">
      <alignment horizontal="right" vertical="center" textRotation="0" wrapText="false" indent="1" shrinkToFit="false"/>
      <protection locked="true" hidden="false"/>
    </xf>
    <xf numFmtId="167" fontId="23" fillId="0" borderId="39" xfId="0" applyFont="true" applyBorder="true" applyAlignment="true" applyProtection="false">
      <alignment horizontal="right" vertical="center" textRotation="0" wrapText="false" indent="1" shrinkToFit="false"/>
      <protection locked="true" hidden="false"/>
    </xf>
    <xf numFmtId="167" fontId="23" fillId="0" borderId="3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70" fontId="21" fillId="0" borderId="0" xfId="0" applyFont="true" applyBorder="true" applyAlignment="true" applyProtection="false">
      <alignment horizontal="right" vertical="bottom" textRotation="0" wrapText="false" indent="0" shrinkToFit="false"/>
      <protection locked="true" hidden="false"/>
    </xf>
    <xf numFmtId="167" fontId="21" fillId="0" borderId="0" xfId="0" applyFont="true" applyBorder="true" applyAlignment="true" applyProtection="false">
      <alignment horizontal="right"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EECDD"/>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2B3C2C"/>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77920</xdr:colOff>
      <xdr:row>41</xdr:row>
      <xdr:rowOff>200160</xdr:rowOff>
    </xdr:from>
    <xdr:to>
      <xdr:col>14</xdr:col>
      <xdr:colOff>222840</xdr:colOff>
      <xdr:row>45</xdr:row>
      <xdr:rowOff>95040</xdr:rowOff>
    </xdr:to>
    <xdr:sp>
      <xdr:nvSpPr>
        <xdr:cNvPr id="0" name="Rectangle 8"/>
        <xdr:cNvSpPr/>
      </xdr:nvSpPr>
      <xdr:spPr>
        <a:xfrm flipH="1" flipV="1">
          <a:off x="16062840" y="14192280"/>
          <a:ext cx="2587680" cy="847440"/>
        </a:xfrm>
        <a:prstGeom prst="rect">
          <a:avLst/>
        </a:prstGeom>
        <a:noFill/>
        <a:ln w="0">
          <a:noFill/>
        </a:ln>
      </xdr:spPr>
      <xdr:style>
        <a:lnRef idx="0"/>
        <a:fillRef idx="0"/>
        <a:effectRef idx="0"/>
        <a:fontRef idx="minor"/>
      </xdr:style>
      <xdr:txBody>
        <a:bodyPr lIns="20160" rIns="20160" tIns="20160" bIns="20160" anchor="t" rot="10800000">
          <a:noAutofit/>
        </a:bodyPr>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17</xdr:col>
      <xdr:colOff>1107360</xdr:colOff>
      <xdr:row>15</xdr:row>
      <xdr:rowOff>0</xdr:rowOff>
    </xdr:from>
    <xdr:to>
      <xdr:col>18</xdr:col>
      <xdr:colOff>263160</xdr:colOff>
      <xdr:row>15</xdr:row>
      <xdr:rowOff>237960</xdr:rowOff>
    </xdr:to>
    <xdr:sp>
      <xdr:nvSpPr>
        <xdr:cNvPr id="1" name="Rectangle 9"/>
        <xdr:cNvSpPr/>
      </xdr:nvSpPr>
      <xdr:spPr>
        <a:xfrm>
          <a:off x="23288400" y="6896160"/>
          <a:ext cx="424080" cy="237960"/>
        </a:xfrm>
        <a:prstGeom prst="rect">
          <a:avLst/>
        </a:prstGeom>
        <a:noFill/>
        <a:ln w="0">
          <a:noFill/>
        </a:ln>
      </xdr:spPr>
      <xdr:style>
        <a:lnRef idx="0"/>
        <a:fillRef idx="0"/>
        <a:effectRef idx="0"/>
        <a:fontRef idx="minor"/>
      </xdr:style>
    </xdr:sp>
    <xdr:clientData/>
  </xdr:twoCellAnchor>
  <xdr:twoCellAnchor editAs="oneCell">
    <xdr:from>
      <xdr:col>24</xdr:col>
      <xdr:colOff>0</xdr:colOff>
      <xdr:row>35</xdr:row>
      <xdr:rowOff>295920</xdr:rowOff>
    </xdr:from>
    <xdr:to>
      <xdr:col>24</xdr:col>
      <xdr:colOff>1080</xdr:colOff>
      <xdr:row>36</xdr:row>
      <xdr:rowOff>189720</xdr:rowOff>
    </xdr:to>
    <xdr:sp>
      <xdr:nvSpPr>
        <xdr:cNvPr id="2" name="Rectangle 10"/>
        <xdr:cNvSpPr/>
      </xdr:nvSpPr>
      <xdr:spPr>
        <a:xfrm>
          <a:off x="30432960" y="12297600"/>
          <a:ext cx="1080" cy="284040"/>
        </a:xfrm>
        <a:prstGeom prst="rect">
          <a:avLst/>
        </a:prstGeom>
        <a:noFill/>
        <a:ln w="0">
          <a:noFill/>
        </a:ln>
      </xdr:spPr>
      <xdr:style>
        <a:lnRef idx="0"/>
        <a:fillRef idx="0"/>
        <a:effectRef idx="0"/>
        <a:fontRef idx="minor"/>
      </xdr:style>
    </xdr:sp>
    <xdr:clientData/>
  </xdr:twoCellAnchor>
  <xdr:twoCellAnchor editAs="oneCell">
    <xdr:from>
      <xdr:col>24</xdr:col>
      <xdr:colOff>0</xdr:colOff>
      <xdr:row>35</xdr:row>
      <xdr:rowOff>371880</xdr:rowOff>
    </xdr:from>
    <xdr:to>
      <xdr:col>24</xdr:col>
      <xdr:colOff>1080</xdr:colOff>
      <xdr:row>36</xdr:row>
      <xdr:rowOff>265680</xdr:rowOff>
    </xdr:to>
    <xdr:sp>
      <xdr:nvSpPr>
        <xdr:cNvPr id="3" name="Rectangle 11"/>
        <xdr:cNvSpPr/>
      </xdr:nvSpPr>
      <xdr:spPr>
        <a:xfrm>
          <a:off x="30432960" y="12373560"/>
          <a:ext cx="1080" cy="284040"/>
        </a:xfrm>
        <a:prstGeom prst="rect">
          <a:avLst/>
        </a:prstGeom>
        <a:noFill/>
        <a:ln w="0">
          <a:noFill/>
        </a:ln>
      </xdr:spPr>
      <xdr:style>
        <a:lnRef idx="0"/>
        <a:fillRef idx="0"/>
        <a:effectRef idx="0"/>
        <a:fontRef idx="minor"/>
      </xdr:style>
    </xdr:sp>
    <xdr:clientData/>
  </xdr:twoCellAnchor>
  <xdr:twoCellAnchor editAs="oneCell">
    <xdr:from>
      <xdr:col>17</xdr:col>
      <xdr:colOff>1077480</xdr:colOff>
      <xdr:row>30</xdr:row>
      <xdr:rowOff>218520</xdr:rowOff>
    </xdr:from>
    <xdr:to>
      <xdr:col>18</xdr:col>
      <xdr:colOff>232560</xdr:colOff>
      <xdr:row>31</xdr:row>
      <xdr:rowOff>209880</xdr:rowOff>
    </xdr:to>
    <xdr:sp>
      <xdr:nvSpPr>
        <xdr:cNvPr id="4" name="Rectangle 16"/>
        <xdr:cNvSpPr/>
      </xdr:nvSpPr>
      <xdr:spPr>
        <a:xfrm>
          <a:off x="23258520" y="10829520"/>
          <a:ext cx="423360" cy="239040"/>
        </a:xfrm>
        <a:prstGeom prst="rect">
          <a:avLst/>
        </a:prstGeom>
        <a:noFill/>
        <a:ln w="0">
          <a:noFill/>
        </a:ln>
      </xdr:spPr>
      <xdr:style>
        <a:lnRef idx="0"/>
        <a:fillRef idx="0"/>
        <a:effectRef idx="0"/>
        <a:fontRef idx="minor"/>
      </xdr:style>
    </xdr:sp>
    <xdr:clientData/>
  </xdr:twoCellAnchor>
  <xdr:twoCellAnchor editAs="oneCell">
    <xdr:from>
      <xdr:col>27</xdr:col>
      <xdr:colOff>603360</xdr:colOff>
      <xdr:row>12</xdr:row>
      <xdr:rowOff>123840</xdr:rowOff>
    </xdr:from>
    <xdr:to>
      <xdr:col>28</xdr:col>
      <xdr:colOff>333360</xdr:colOff>
      <xdr:row>13</xdr:row>
      <xdr:rowOff>9720</xdr:rowOff>
    </xdr:to>
    <xdr:sp>
      <xdr:nvSpPr>
        <xdr:cNvPr id="5" name="Rectangle 63"/>
        <xdr:cNvSpPr/>
      </xdr:nvSpPr>
      <xdr:spPr>
        <a:xfrm>
          <a:off x="34356960" y="6276960"/>
          <a:ext cx="695520" cy="133560"/>
        </a:xfrm>
        <a:prstGeom prst="rect">
          <a:avLst/>
        </a:prstGeom>
        <a:noFill/>
        <a:ln w="0">
          <a:noFill/>
        </a:ln>
      </xdr:spPr>
      <xdr:style>
        <a:lnRef idx="0"/>
        <a:fillRef idx="0"/>
        <a:effectRef idx="0"/>
        <a:fontRef idx="minor"/>
      </xdr:style>
    </xdr:sp>
    <xdr:clientData/>
  </xdr:twoCellAnchor>
  <xdr:twoCellAnchor editAs="oneCell">
    <xdr:from>
      <xdr:col>19</xdr:col>
      <xdr:colOff>1136880</xdr:colOff>
      <xdr:row>32</xdr:row>
      <xdr:rowOff>0</xdr:rowOff>
    </xdr:from>
    <xdr:to>
      <xdr:col>20</xdr:col>
      <xdr:colOff>292320</xdr:colOff>
      <xdr:row>33</xdr:row>
      <xdr:rowOff>143280</xdr:rowOff>
    </xdr:to>
    <xdr:sp>
      <xdr:nvSpPr>
        <xdr:cNvPr id="6" name="Rectangle 88"/>
        <xdr:cNvSpPr/>
      </xdr:nvSpPr>
      <xdr:spPr>
        <a:xfrm>
          <a:off x="25833960" y="11106000"/>
          <a:ext cx="403200" cy="390960"/>
        </a:xfrm>
        <a:prstGeom prst="rect">
          <a:avLst/>
        </a:prstGeom>
        <a:noFill/>
        <a:ln w="0">
          <a:noFill/>
        </a:ln>
      </xdr:spPr>
      <xdr:style>
        <a:lnRef idx="0"/>
        <a:fillRef idx="0"/>
        <a:effectRef idx="0"/>
        <a:fontRef idx="minor"/>
      </xdr:style>
    </xdr:sp>
    <xdr:clientData/>
  </xdr:twoCellAnchor>
  <xdr:twoCellAnchor editAs="oneCell">
    <xdr:from>
      <xdr:col>29</xdr:col>
      <xdr:colOff>0</xdr:colOff>
      <xdr:row>22</xdr:row>
      <xdr:rowOff>153000</xdr:rowOff>
    </xdr:from>
    <xdr:to>
      <xdr:col>29</xdr:col>
      <xdr:colOff>363600</xdr:colOff>
      <xdr:row>24</xdr:row>
      <xdr:rowOff>94680</xdr:rowOff>
    </xdr:to>
    <xdr:sp>
      <xdr:nvSpPr>
        <xdr:cNvPr id="7" name="Rectangle 92"/>
        <xdr:cNvSpPr/>
      </xdr:nvSpPr>
      <xdr:spPr>
        <a:xfrm>
          <a:off x="35796240" y="8782560"/>
          <a:ext cx="363600" cy="437040"/>
        </a:xfrm>
        <a:prstGeom prst="rect">
          <a:avLst/>
        </a:prstGeom>
        <a:noFill/>
        <a:ln w="0">
          <a:noFill/>
        </a:ln>
      </xdr:spPr>
      <xdr:style>
        <a:lnRef idx="0"/>
        <a:fillRef idx="0"/>
        <a:effectRef idx="0"/>
        <a:fontRef idx="minor"/>
      </xdr:style>
    </xdr:sp>
    <xdr:clientData/>
  </xdr:twoCellAnchor>
  <xdr:twoCellAnchor editAs="oneCell">
    <xdr:from>
      <xdr:col>28</xdr:col>
      <xdr:colOff>513360</xdr:colOff>
      <xdr:row>9</xdr:row>
      <xdr:rowOff>153000</xdr:rowOff>
    </xdr:from>
    <xdr:to>
      <xdr:col>28</xdr:col>
      <xdr:colOff>1077120</xdr:colOff>
      <xdr:row>11</xdr:row>
      <xdr:rowOff>95040</xdr:rowOff>
    </xdr:to>
    <xdr:sp>
      <xdr:nvSpPr>
        <xdr:cNvPr id="8" name="Rectangle 93"/>
        <xdr:cNvSpPr/>
      </xdr:nvSpPr>
      <xdr:spPr>
        <a:xfrm>
          <a:off x="35232480" y="5563080"/>
          <a:ext cx="563760" cy="437400"/>
        </a:xfrm>
        <a:prstGeom prst="rect">
          <a:avLst/>
        </a:prstGeom>
        <a:noFill/>
        <a:ln w="0">
          <a:noFill/>
        </a:ln>
      </xdr:spPr>
      <xdr:style>
        <a:lnRef idx="0"/>
        <a:fillRef idx="0"/>
        <a:effectRef idx="0"/>
        <a:fontRef idx="minor"/>
      </xdr:style>
    </xdr:sp>
    <xdr:clientData/>
  </xdr:twoCellAnchor>
  <xdr:twoCellAnchor editAs="oneCell">
    <xdr:from>
      <xdr:col>30</xdr:col>
      <xdr:colOff>603720</xdr:colOff>
      <xdr:row>12</xdr:row>
      <xdr:rowOff>123840</xdr:rowOff>
    </xdr:from>
    <xdr:to>
      <xdr:col>31</xdr:col>
      <xdr:colOff>332640</xdr:colOff>
      <xdr:row>13</xdr:row>
      <xdr:rowOff>9720</xdr:rowOff>
    </xdr:to>
    <xdr:sp>
      <xdr:nvSpPr>
        <xdr:cNvPr id="9" name="Rectangle 95"/>
        <xdr:cNvSpPr/>
      </xdr:nvSpPr>
      <xdr:spPr>
        <a:xfrm>
          <a:off x="37597680" y="6276960"/>
          <a:ext cx="936720" cy="133560"/>
        </a:xfrm>
        <a:prstGeom prst="rect">
          <a:avLst/>
        </a:prstGeom>
        <a:noFill/>
        <a:ln w="0">
          <a:noFill/>
        </a:ln>
      </xdr:spPr>
      <xdr:style>
        <a:lnRef idx="0"/>
        <a:fillRef idx="0"/>
        <a:effectRef idx="0"/>
        <a:fontRef idx="minor"/>
      </xdr:style>
    </xdr:sp>
    <xdr:clientData/>
  </xdr:twoCellAnchor>
  <xdr:twoCellAnchor editAs="oneCell">
    <xdr:from>
      <xdr:col>32</xdr:col>
      <xdr:colOff>0</xdr:colOff>
      <xdr:row>22</xdr:row>
      <xdr:rowOff>153000</xdr:rowOff>
    </xdr:from>
    <xdr:to>
      <xdr:col>32</xdr:col>
      <xdr:colOff>364320</xdr:colOff>
      <xdr:row>24</xdr:row>
      <xdr:rowOff>94680</xdr:rowOff>
    </xdr:to>
    <xdr:sp>
      <xdr:nvSpPr>
        <xdr:cNvPr id="10" name="Rectangle 97"/>
        <xdr:cNvSpPr/>
      </xdr:nvSpPr>
      <xdr:spPr>
        <a:xfrm>
          <a:off x="39237840" y="8782560"/>
          <a:ext cx="364320" cy="437040"/>
        </a:xfrm>
        <a:prstGeom prst="rect">
          <a:avLst/>
        </a:prstGeom>
        <a:noFill/>
        <a:ln w="0">
          <a:noFill/>
        </a:ln>
      </xdr:spPr>
      <xdr:style>
        <a:lnRef idx="0"/>
        <a:fillRef idx="0"/>
        <a:effectRef idx="0"/>
        <a:fontRef idx="minor"/>
      </xdr:style>
    </xdr:sp>
    <xdr:clientData/>
  </xdr:twoCellAnchor>
  <xdr:twoCellAnchor editAs="oneCell">
    <xdr:from>
      <xdr:col>31</xdr:col>
      <xdr:colOff>513000</xdr:colOff>
      <xdr:row>9</xdr:row>
      <xdr:rowOff>153000</xdr:rowOff>
    </xdr:from>
    <xdr:to>
      <xdr:col>31</xdr:col>
      <xdr:colOff>1036080</xdr:colOff>
      <xdr:row>11</xdr:row>
      <xdr:rowOff>95040</xdr:rowOff>
    </xdr:to>
    <xdr:sp>
      <xdr:nvSpPr>
        <xdr:cNvPr id="11" name="Rectangle 98"/>
        <xdr:cNvSpPr/>
      </xdr:nvSpPr>
      <xdr:spPr>
        <a:xfrm>
          <a:off x="38714760" y="5563080"/>
          <a:ext cx="523080" cy="437400"/>
        </a:xfrm>
        <a:prstGeom prst="rect">
          <a:avLst/>
        </a:prstGeom>
        <a:noFill/>
        <a:ln w="0">
          <a:noFill/>
        </a:ln>
      </xdr:spPr>
      <xdr:style>
        <a:lnRef idx="0"/>
        <a:fillRef idx="0"/>
        <a:effectRef idx="0"/>
        <a:fontRef idx="minor"/>
      </xdr:style>
    </xdr:sp>
    <xdr:clientData/>
  </xdr:twoCellAnchor>
  <xdr:twoCellAnchor editAs="oneCell">
    <xdr:from>
      <xdr:col>33</xdr:col>
      <xdr:colOff>604080</xdr:colOff>
      <xdr:row>12</xdr:row>
      <xdr:rowOff>123840</xdr:rowOff>
    </xdr:from>
    <xdr:to>
      <xdr:col>34</xdr:col>
      <xdr:colOff>332640</xdr:colOff>
      <xdr:row>13</xdr:row>
      <xdr:rowOff>9720</xdr:rowOff>
    </xdr:to>
    <xdr:sp>
      <xdr:nvSpPr>
        <xdr:cNvPr id="12" name="Rectangle 100"/>
        <xdr:cNvSpPr/>
      </xdr:nvSpPr>
      <xdr:spPr>
        <a:xfrm>
          <a:off x="41150160" y="6276960"/>
          <a:ext cx="765000" cy="133560"/>
        </a:xfrm>
        <a:prstGeom prst="rect">
          <a:avLst/>
        </a:prstGeom>
        <a:noFill/>
        <a:ln w="0">
          <a:noFill/>
        </a:ln>
      </xdr:spPr>
      <xdr:style>
        <a:lnRef idx="0"/>
        <a:fillRef idx="0"/>
        <a:effectRef idx="0"/>
        <a:fontRef idx="minor"/>
      </xdr:style>
    </xdr:sp>
    <xdr:clientData/>
  </xdr:twoCellAnchor>
  <xdr:twoCellAnchor editAs="oneCell">
    <xdr:from>
      <xdr:col>35</xdr:col>
      <xdr:colOff>0</xdr:colOff>
      <xdr:row>22</xdr:row>
      <xdr:rowOff>153000</xdr:rowOff>
    </xdr:from>
    <xdr:to>
      <xdr:col>35</xdr:col>
      <xdr:colOff>363960</xdr:colOff>
      <xdr:row>24</xdr:row>
      <xdr:rowOff>94680</xdr:rowOff>
    </xdr:to>
    <xdr:sp>
      <xdr:nvSpPr>
        <xdr:cNvPr id="13" name="Rectangle 102"/>
        <xdr:cNvSpPr/>
      </xdr:nvSpPr>
      <xdr:spPr>
        <a:xfrm>
          <a:off x="42618600" y="8782560"/>
          <a:ext cx="363960" cy="437040"/>
        </a:xfrm>
        <a:prstGeom prst="rect">
          <a:avLst/>
        </a:prstGeom>
        <a:noFill/>
        <a:ln w="0">
          <a:noFill/>
        </a:ln>
      </xdr:spPr>
      <xdr:style>
        <a:lnRef idx="0"/>
        <a:fillRef idx="0"/>
        <a:effectRef idx="0"/>
        <a:fontRef idx="minor"/>
      </xdr:style>
    </xdr:sp>
    <xdr:clientData/>
  </xdr:twoCellAnchor>
  <xdr:twoCellAnchor editAs="oneCell">
    <xdr:from>
      <xdr:col>34</xdr:col>
      <xdr:colOff>513000</xdr:colOff>
      <xdr:row>9</xdr:row>
      <xdr:rowOff>153000</xdr:rowOff>
    </xdr:from>
    <xdr:to>
      <xdr:col>34</xdr:col>
      <xdr:colOff>1036080</xdr:colOff>
      <xdr:row>11</xdr:row>
      <xdr:rowOff>95040</xdr:rowOff>
    </xdr:to>
    <xdr:sp>
      <xdr:nvSpPr>
        <xdr:cNvPr id="14" name="Rectangle 103"/>
        <xdr:cNvSpPr/>
      </xdr:nvSpPr>
      <xdr:spPr>
        <a:xfrm>
          <a:off x="42095520" y="5563080"/>
          <a:ext cx="523080" cy="437400"/>
        </a:xfrm>
        <a:prstGeom prst="rect">
          <a:avLst/>
        </a:prstGeom>
        <a:noFill/>
        <a:ln w="0">
          <a:noFill/>
        </a:ln>
      </xdr:spPr>
      <xdr:style>
        <a:lnRef idx="0"/>
        <a:fillRef idx="0"/>
        <a:effectRef idx="0"/>
        <a:fontRef idx="minor"/>
      </xdr:style>
    </xdr:sp>
    <xdr:clientData/>
  </xdr:twoCellAnchor>
  <xdr:twoCellAnchor editAs="oneCell">
    <xdr:from>
      <xdr:col>42</xdr:col>
      <xdr:colOff>604080</xdr:colOff>
      <xdr:row>12</xdr:row>
      <xdr:rowOff>123840</xdr:rowOff>
    </xdr:from>
    <xdr:to>
      <xdr:col>43</xdr:col>
      <xdr:colOff>333000</xdr:colOff>
      <xdr:row>13</xdr:row>
      <xdr:rowOff>9720</xdr:rowOff>
    </xdr:to>
    <xdr:sp>
      <xdr:nvSpPr>
        <xdr:cNvPr id="15" name="Rectangle 105"/>
        <xdr:cNvSpPr/>
      </xdr:nvSpPr>
      <xdr:spPr>
        <a:xfrm>
          <a:off x="52250040" y="6276960"/>
          <a:ext cx="765000" cy="133560"/>
        </a:xfrm>
        <a:prstGeom prst="rect">
          <a:avLst/>
        </a:prstGeom>
        <a:noFill/>
        <a:ln w="0">
          <a:noFill/>
        </a:ln>
      </xdr:spPr>
      <xdr:style>
        <a:lnRef idx="0"/>
        <a:fillRef idx="0"/>
        <a:effectRef idx="0"/>
        <a:fontRef idx="minor"/>
      </xdr:style>
    </xdr:sp>
    <xdr:clientData/>
  </xdr:twoCellAnchor>
  <xdr:twoCellAnchor editAs="oneCell">
    <xdr:from>
      <xdr:col>44</xdr:col>
      <xdr:colOff>0</xdr:colOff>
      <xdr:row>22</xdr:row>
      <xdr:rowOff>153000</xdr:rowOff>
    </xdr:from>
    <xdr:to>
      <xdr:col>44</xdr:col>
      <xdr:colOff>363960</xdr:colOff>
      <xdr:row>24</xdr:row>
      <xdr:rowOff>94680</xdr:rowOff>
    </xdr:to>
    <xdr:sp>
      <xdr:nvSpPr>
        <xdr:cNvPr id="16" name="Rectangle 107"/>
        <xdr:cNvSpPr/>
      </xdr:nvSpPr>
      <xdr:spPr>
        <a:xfrm>
          <a:off x="53718480" y="8782560"/>
          <a:ext cx="363960" cy="437040"/>
        </a:xfrm>
        <a:prstGeom prst="rect">
          <a:avLst/>
        </a:prstGeom>
        <a:noFill/>
        <a:ln w="0">
          <a:noFill/>
        </a:ln>
      </xdr:spPr>
      <xdr:style>
        <a:lnRef idx="0"/>
        <a:fillRef idx="0"/>
        <a:effectRef idx="0"/>
        <a:fontRef idx="minor"/>
      </xdr:style>
    </xdr:sp>
    <xdr:clientData/>
  </xdr:twoCellAnchor>
  <xdr:twoCellAnchor editAs="oneCell">
    <xdr:from>
      <xdr:col>43</xdr:col>
      <xdr:colOff>513360</xdr:colOff>
      <xdr:row>9</xdr:row>
      <xdr:rowOff>153000</xdr:rowOff>
    </xdr:from>
    <xdr:to>
      <xdr:col>43</xdr:col>
      <xdr:colOff>1036440</xdr:colOff>
      <xdr:row>11</xdr:row>
      <xdr:rowOff>95040</xdr:rowOff>
    </xdr:to>
    <xdr:sp>
      <xdr:nvSpPr>
        <xdr:cNvPr id="17" name="Rectangle 108"/>
        <xdr:cNvSpPr/>
      </xdr:nvSpPr>
      <xdr:spPr>
        <a:xfrm>
          <a:off x="53195400" y="5563080"/>
          <a:ext cx="523080" cy="437400"/>
        </a:xfrm>
        <a:prstGeom prst="rect">
          <a:avLst/>
        </a:prstGeom>
        <a:noFill/>
        <a:ln w="0">
          <a:noFill/>
        </a:ln>
      </xdr:spPr>
      <xdr:style>
        <a:lnRef idx="0"/>
        <a:fillRef idx="0"/>
        <a:effectRef idx="0"/>
        <a:fontRef idx="minor"/>
      </xdr:style>
    </xdr:sp>
    <xdr:clientData/>
  </xdr:twoCellAnchor>
  <xdr:twoCellAnchor editAs="oneCell">
    <xdr:from>
      <xdr:col>45</xdr:col>
      <xdr:colOff>604080</xdr:colOff>
      <xdr:row>12</xdr:row>
      <xdr:rowOff>123840</xdr:rowOff>
    </xdr:from>
    <xdr:to>
      <xdr:col>46</xdr:col>
      <xdr:colOff>333000</xdr:colOff>
      <xdr:row>13</xdr:row>
      <xdr:rowOff>9720</xdr:rowOff>
    </xdr:to>
    <xdr:sp>
      <xdr:nvSpPr>
        <xdr:cNvPr id="18" name="Rectangle 110"/>
        <xdr:cNvSpPr/>
      </xdr:nvSpPr>
      <xdr:spPr>
        <a:xfrm>
          <a:off x="55630800" y="6276960"/>
          <a:ext cx="765000" cy="133560"/>
        </a:xfrm>
        <a:prstGeom prst="rect">
          <a:avLst/>
        </a:prstGeom>
        <a:noFill/>
        <a:ln w="0">
          <a:noFill/>
        </a:ln>
      </xdr:spPr>
      <xdr:style>
        <a:lnRef idx="0"/>
        <a:fillRef idx="0"/>
        <a:effectRef idx="0"/>
        <a:fontRef idx="minor"/>
      </xdr:style>
    </xdr:sp>
    <xdr:clientData/>
  </xdr:twoCellAnchor>
  <xdr:twoCellAnchor editAs="oneCell">
    <xdr:from>
      <xdr:col>47</xdr:col>
      <xdr:colOff>0</xdr:colOff>
      <xdr:row>22</xdr:row>
      <xdr:rowOff>153000</xdr:rowOff>
    </xdr:from>
    <xdr:to>
      <xdr:col>47</xdr:col>
      <xdr:colOff>363960</xdr:colOff>
      <xdr:row>24</xdr:row>
      <xdr:rowOff>94680</xdr:rowOff>
    </xdr:to>
    <xdr:sp>
      <xdr:nvSpPr>
        <xdr:cNvPr id="19" name="Rectangle 112"/>
        <xdr:cNvSpPr/>
      </xdr:nvSpPr>
      <xdr:spPr>
        <a:xfrm>
          <a:off x="57099240" y="8782560"/>
          <a:ext cx="363960" cy="437040"/>
        </a:xfrm>
        <a:prstGeom prst="rect">
          <a:avLst/>
        </a:prstGeom>
        <a:noFill/>
        <a:ln w="0">
          <a:noFill/>
        </a:ln>
      </xdr:spPr>
      <xdr:style>
        <a:lnRef idx="0"/>
        <a:fillRef idx="0"/>
        <a:effectRef idx="0"/>
        <a:fontRef idx="minor"/>
      </xdr:style>
    </xdr:sp>
    <xdr:clientData/>
  </xdr:twoCellAnchor>
  <xdr:twoCellAnchor editAs="oneCell">
    <xdr:from>
      <xdr:col>46</xdr:col>
      <xdr:colOff>513000</xdr:colOff>
      <xdr:row>9</xdr:row>
      <xdr:rowOff>153000</xdr:rowOff>
    </xdr:from>
    <xdr:to>
      <xdr:col>46</xdr:col>
      <xdr:colOff>1036440</xdr:colOff>
      <xdr:row>11</xdr:row>
      <xdr:rowOff>95040</xdr:rowOff>
    </xdr:to>
    <xdr:sp>
      <xdr:nvSpPr>
        <xdr:cNvPr id="20" name="Rectangle 113"/>
        <xdr:cNvSpPr/>
      </xdr:nvSpPr>
      <xdr:spPr>
        <a:xfrm>
          <a:off x="56575800" y="5563080"/>
          <a:ext cx="523440" cy="437400"/>
        </a:xfrm>
        <a:prstGeom prst="rect">
          <a:avLst/>
        </a:prstGeom>
        <a:noFill/>
        <a:ln w="0">
          <a:noFill/>
        </a:ln>
      </xdr:spPr>
      <xdr:style>
        <a:lnRef idx="0"/>
        <a:fillRef idx="0"/>
        <a:effectRef idx="0"/>
        <a:fontRef idx="minor"/>
      </xdr:style>
    </xdr:sp>
    <xdr:clientData/>
  </xdr:twoCellAnchor>
  <xdr:twoCellAnchor editAs="oneCell">
    <xdr:from>
      <xdr:col>27</xdr:col>
      <xdr:colOff>0</xdr:colOff>
      <xdr:row>18</xdr:row>
      <xdr:rowOff>199800</xdr:rowOff>
    </xdr:from>
    <xdr:to>
      <xdr:col>27</xdr:col>
      <xdr:colOff>131760</xdr:colOff>
      <xdr:row>19</xdr:row>
      <xdr:rowOff>190080</xdr:rowOff>
    </xdr:to>
    <xdr:sp>
      <xdr:nvSpPr>
        <xdr:cNvPr id="21" name="Rectangle 115"/>
        <xdr:cNvSpPr/>
      </xdr:nvSpPr>
      <xdr:spPr>
        <a:xfrm flipV="1">
          <a:off x="33753600" y="7838640"/>
          <a:ext cx="131760" cy="237960"/>
        </a:xfrm>
        <a:prstGeom prst="rect">
          <a:avLst/>
        </a:prstGeom>
        <a:noFill/>
        <a:ln w="0">
          <a:noFill/>
        </a:ln>
      </xdr:spPr>
      <xdr:style>
        <a:lnRef idx="0"/>
        <a:fillRef idx="0"/>
        <a:effectRef idx="0"/>
        <a:fontRef idx="minor"/>
      </xdr:style>
      <xdr:txBody>
        <a:bodyPr lIns="20160" rIns="20160" tIns="20160" bIns="20160" anchor="t" rot="10800000">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21</xdr:row>
      <xdr:rowOff>228600</xdr:rowOff>
    </xdr:from>
    <xdr:to>
      <xdr:col>27</xdr:col>
      <xdr:colOff>121320</xdr:colOff>
      <xdr:row>22</xdr:row>
      <xdr:rowOff>200160</xdr:rowOff>
    </xdr:to>
    <xdr:sp>
      <xdr:nvSpPr>
        <xdr:cNvPr id="22" name="Rectangle 116"/>
        <xdr:cNvSpPr/>
      </xdr:nvSpPr>
      <xdr:spPr>
        <a:xfrm>
          <a:off x="33753600" y="8610480"/>
          <a:ext cx="12132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23</xdr:row>
      <xdr:rowOff>9720</xdr:rowOff>
    </xdr:from>
    <xdr:to>
      <xdr:col>27</xdr:col>
      <xdr:colOff>101520</xdr:colOff>
      <xdr:row>23</xdr:row>
      <xdr:rowOff>228240</xdr:rowOff>
    </xdr:to>
    <xdr:sp>
      <xdr:nvSpPr>
        <xdr:cNvPr id="23" name="Rectangle 119"/>
        <xdr:cNvSpPr/>
      </xdr:nvSpPr>
      <xdr:spPr>
        <a:xfrm>
          <a:off x="33753600" y="8886960"/>
          <a:ext cx="10152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7</xdr:row>
      <xdr:rowOff>228960</xdr:rowOff>
    </xdr:from>
    <xdr:to>
      <xdr:col>27</xdr:col>
      <xdr:colOff>91440</xdr:colOff>
      <xdr:row>8</xdr:row>
      <xdr:rowOff>210240</xdr:rowOff>
    </xdr:to>
    <xdr:sp>
      <xdr:nvSpPr>
        <xdr:cNvPr id="24" name="Rectangle 120"/>
        <xdr:cNvSpPr/>
      </xdr:nvSpPr>
      <xdr:spPr>
        <a:xfrm>
          <a:off x="33753600" y="5153400"/>
          <a:ext cx="9144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8</xdr:row>
      <xdr:rowOff>228600</xdr:rowOff>
    </xdr:from>
    <xdr:to>
      <xdr:col>27</xdr:col>
      <xdr:colOff>81000</xdr:colOff>
      <xdr:row>9</xdr:row>
      <xdr:rowOff>200520</xdr:rowOff>
    </xdr:to>
    <xdr:sp>
      <xdr:nvSpPr>
        <xdr:cNvPr id="25" name="Rectangle 121"/>
        <xdr:cNvSpPr/>
      </xdr:nvSpPr>
      <xdr:spPr>
        <a:xfrm>
          <a:off x="33753600" y="5391000"/>
          <a:ext cx="8100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27</xdr:col>
      <xdr:colOff>0</xdr:colOff>
      <xdr:row>13</xdr:row>
      <xdr:rowOff>94680</xdr:rowOff>
    </xdr:from>
    <xdr:to>
      <xdr:col>27</xdr:col>
      <xdr:colOff>252720</xdr:colOff>
      <xdr:row>14</xdr:row>
      <xdr:rowOff>66600</xdr:rowOff>
    </xdr:to>
    <xdr:sp>
      <xdr:nvSpPr>
        <xdr:cNvPr id="26" name="Rectangle 124"/>
        <xdr:cNvSpPr/>
      </xdr:nvSpPr>
      <xdr:spPr>
        <a:xfrm>
          <a:off x="33753600" y="6495480"/>
          <a:ext cx="252720" cy="219600"/>
        </a:xfrm>
        <a:prstGeom prst="rect">
          <a:avLst/>
        </a:prstGeom>
        <a:noFill/>
        <a:ln w="0">
          <a:noFill/>
        </a:ln>
      </xdr:spPr>
      <xdr:style>
        <a:lnRef idx="0"/>
        <a:fillRef idx="0"/>
        <a:effectRef idx="0"/>
        <a:fontRef idx="minor"/>
      </xdr:style>
    </xdr:sp>
    <xdr:clientData/>
  </xdr:twoCellAnchor>
  <xdr:twoCellAnchor editAs="oneCell">
    <xdr:from>
      <xdr:col>27</xdr:col>
      <xdr:colOff>0</xdr:colOff>
      <xdr:row>12</xdr:row>
      <xdr:rowOff>200160</xdr:rowOff>
    </xdr:from>
    <xdr:to>
      <xdr:col>27</xdr:col>
      <xdr:colOff>101520</xdr:colOff>
      <xdr:row>13</xdr:row>
      <xdr:rowOff>171360</xdr:rowOff>
    </xdr:to>
    <xdr:sp>
      <xdr:nvSpPr>
        <xdr:cNvPr id="27" name="Rectangle 125"/>
        <xdr:cNvSpPr/>
      </xdr:nvSpPr>
      <xdr:spPr>
        <a:xfrm>
          <a:off x="33753600" y="6353280"/>
          <a:ext cx="10152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0</xdr:colOff>
      <xdr:row>22</xdr:row>
      <xdr:rowOff>153000</xdr:rowOff>
    </xdr:from>
    <xdr:to>
      <xdr:col>50</xdr:col>
      <xdr:colOff>364320</xdr:colOff>
      <xdr:row>24</xdr:row>
      <xdr:rowOff>94680</xdr:rowOff>
    </xdr:to>
    <xdr:sp>
      <xdr:nvSpPr>
        <xdr:cNvPr id="28" name="Rectangle 127"/>
        <xdr:cNvSpPr/>
      </xdr:nvSpPr>
      <xdr:spPr>
        <a:xfrm>
          <a:off x="60419520" y="8782560"/>
          <a:ext cx="364320" cy="437040"/>
        </a:xfrm>
        <a:prstGeom prst="rect">
          <a:avLst/>
        </a:prstGeom>
        <a:noFill/>
        <a:ln w="0">
          <a:noFill/>
        </a:ln>
      </xdr:spPr>
      <xdr:style>
        <a:lnRef idx="0"/>
        <a:fillRef idx="0"/>
        <a:effectRef idx="0"/>
        <a:fontRef idx="minor"/>
      </xdr:style>
    </xdr:sp>
    <xdr:clientData/>
  </xdr:twoCellAnchor>
  <xdr:twoCellAnchor editAs="oneCell">
    <xdr:from>
      <xdr:col>49</xdr:col>
      <xdr:colOff>513000</xdr:colOff>
      <xdr:row>9</xdr:row>
      <xdr:rowOff>153000</xdr:rowOff>
    </xdr:from>
    <xdr:to>
      <xdr:col>49</xdr:col>
      <xdr:colOff>1036080</xdr:colOff>
      <xdr:row>11</xdr:row>
      <xdr:rowOff>95040</xdr:rowOff>
    </xdr:to>
    <xdr:sp>
      <xdr:nvSpPr>
        <xdr:cNvPr id="29" name="Rectangle 128"/>
        <xdr:cNvSpPr/>
      </xdr:nvSpPr>
      <xdr:spPr>
        <a:xfrm>
          <a:off x="59896440" y="5563080"/>
          <a:ext cx="523080" cy="437400"/>
        </a:xfrm>
        <a:prstGeom prst="rect">
          <a:avLst/>
        </a:prstGeom>
        <a:noFill/>
        <a:ln w="0">
          <a:noFill/>
        </a:ln>
      </xdr:spPr>
      <xdr:style>
        <a:lnRef idx="0"/>
        <a:fillRef idx="0"/>
        <a:effectRef idx="0"/>
        <a:fontRef idx="minor"/>
      </xdr:style>
    </xdr:sp>
    <xdr:clientData/>
  </xdr:twoCellAnchor>
  <xdr:twoCellAnchor editAs="oneCell">
    <xdr:from>
      <xdr:col>50</xdr:col>
      <xdr:colOff>1117080</xdr:colOff>
      <xdr:row>18</xdr:row>
      <xdr:rowOff>199800</xdr:rowOff>
    </xdr:from>
    <xdr:to>
      <xdr:col>51</xdr:col>
      <xdr:colOff>131400</xdr:colOff>
      <xdr:row>19</xdr:row>
      <xdr:rowOff>190080</xdr:rowOff>
    </xdr:to>
    <xdr:sp>
      <xdr:nvSpPr>
        <xdr:cNvPr id="30" name="Rectangle 130"/>
        <xdr:cNvSpPr/>
      </xdr:nvSpPr>
      <xdr:spPr>
        <a:xfrm flipV="1">
          <a:off x="61536600" y="7838640"/>
          <a:ext cx="282600" cy="237960"/>
        </a:xfrm>
        <a:prstGeom prst="rect">
          <a:avLst/>
        </a:prstGeom>
        <a:noFill/>
        <a:ln w="0">
          <a:noFill/>
        </a:ln>
      </xdr:spPr>
      <xdr:style>
        <a:lnRef idx="0"/>
        <a:fillRef idx="0"/>
        <a:effectRef idx="0"/>
        <a:fontRef idx="minor"/>
      </xdr:style>
      <xdr:txBody>
        <a:bodyPr lIns="20160" rIns="20160" tIns="20160" bIns="20160" anchor="t" rot="10800000">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136880</xdr:colOff>
      <xdr:row>21</xdr:row>
      <xdr:rowOff>228600</xdr:rowOff>
    </xdr:from>
    <xdr:to>
      <xdr:col>51</xdr:col>
      <xdr:colOff>121320</xdr:colOff>
      <xdr:row>22</xdr:row>
      <xdr:rowOff>200160</xdr:rowOff>
    </xdr:to>
    <xdr:sp>
      <xdr:nvSpPr>
        <xdr:cNvPr id="31" name="Rectangle 131"/>
        <xdr:cNvSpPr/>
      </xdr:nvSpPr>
      <xdr:spPr>
        <a:xfrm>
          <a:off x="61556400" y="8610480"/>
          <a:ext cx="25272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60920</xdr:colOff>
      <xdr:row>35</xdr:row>
      <xdr:rowOff>199800</xdr:rowOff>
    </xdr:from>
    <xdr:to>
      <xdr:col>50</xdr:col>
      <xdr:colOff>364320</xdr:colOff>
      <xdr:row>35</xdr:row>
      <xdr:rowOff>275760</xdr:rowOff>
    </xdr:to>
    <xdr:sp>
      <xdr:nvSpPr>
        <xdr:cNvPr id="32" name="Rectangle 132"/>
        <xdr:cNvSpPr/>
      </xdr:nvSpPr>
      <xdr:spPr>
        <a:xfrm>
          <a:off x="60580440" y="12201480"/>
          <a:ext cx="203400" cy="759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117080</xdr:colOff>
      <xdr:row>23</xdr:row>
      <xdr:rowOff>9720</xdr:rowOff>
    </xdr:from>
    <xdr:to>
      <xdr:col>51</xdr:col>
      <xdr:colOff>101160</xdr:colOff>
      <xdr:row>23</xdr:row>
      <xdr:rowOff>228240</xdr:rowOff>
    </xdr:to>
    <xdr:sp>
      <xdr:nvSpPr>
        <xdr:cNvPr id="33" name="Rectangle 133"/>
        <xdr:cNvSpPr/>
      </xdr:nvSpPr>
      <xdr:spPr>
        <a:xfrm>
          <a:off x="61536600" y="8886960"/>
          <a:ext cx="252360" cy="21852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107360</xdr:colOff>
      <xdr:row>7</xdr:row>
      <xdr:rowOff>228960</xdr:rowOff>
    </xdr:from>
    <xdr:to>
      <xdr:col>51</xdr:col>
      <xdr:colOff>91080</xdr:colOff>
      <xdr:row>8</xdr:row>
      <xdr:rowOff>210240</xdr:rowOff>
    </xdr:to>
    <xdr:sp>
      <xdr:nvSpPr>
        <xdr:cNvPr id="34" name="Rectangle 134"/>
        <xdr:cNvSpPr/>
      </xdr:nvSpPr>
      <xdr:spPr>
        <a:xfrm>
          <a:off x="61526880" y="5153400"/>
          <a:ext cx="252000" cy="2192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097280</xdr:colOff>
      <xdr:row>8</xdr:row>
      <xdr:rowOff>228600</xdr:rowOff>
    </xdr:from>
    <xdr:to>
      <xdr:col>51</xdr:col>
      <xdr:colOff>81000</xdr:colOff>
      <xdr:row>9</xdr:row>
      <xdr:rowOff>200520</xdr:rowOff>
    </xdr:to>
    <xdr:sp>
      <xdr:nvSpPr>
        <xdr:cNvPr id="35" name="Rectangle 135"/>
        <xdr:cNvSpPr/>
      </xdr:nvSpPr>
      <xdr:spPr>
        <a:xfrm>
          <a:off x="61516800" y="5391000"/>
          <a:ext cx="252000" cy="21960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twoCellAnchor editAs="oneCell">
    <xdr:from>
      <xdr:col>50</xdr:col>
      <xdr:colOff>1117080</xdr:colOff>
      <xdr:row>12</xdr:row>
      <xdr:rowOff>200160</xdr:rowOff>
    </xdr:from>
    <xdr:to>
      <xdr:col>51</xdr:col>
      <xdr:colOff>101160</xdr:colOff>
      <xdr:row>13</xdr:row>
      <xdr:rowOff>171360</xdr:rowOff>
    </xdr:to>
    <xdr:sp>
      <xdr:nvSpPr>
        <xdr:cNvPr id="36" name="Rectangle 136"/>
        <xdr:cNvSpPr/>
      </xdr:nvSpPr>
      <xdr:spPr>
        <a:xfrm>
          <a:off x="61536600" y="6353280"/>
          <a:ext cx="252360" cy="21888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latin typeface="Arial Cyr"/>
            </a:rPr>
            <a: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2"/>
  <sheetViews>
    <sheetView showFormulas="false" showGridLines="true" showRowColHeaders="true" showZeros="false" rightToLeft="false" tabSelected="true" showOutlineSymbols="true" defaultGridColor="true" view="pageBreakPreview" topLeftCell="A1" colorId="64" zoomScale="70" zoomScaleNormal="70" zoomScalePageLayoutView="70" workbookViewId="0">
      <pane xSplit="2" ySplit="8" topLeftCell="M9" activePane="bottomRight" state="frozen"/>
      <selection pane="topLeft" activeCell="A1" activeCellId="0" sqref="A1"/>
      <selection pane="topRight" activeCell="M1" activeCellId="0" sqref="M1"/>
      <selection pane="bottomLeft" activeCell="A9" activeCellId="0" sqref="A9"/>
      <selection pane="bottomRight" activeCell="Q22" activeCellId="0" sqref="Q22"/>
    </sheetView>
  </sheetViews>
  <sheetFormatPr defaultColWidth="9.13671875" defaultRowHeight="18.75" zeroHeight="false" outlineLevelRow="0" outlineLevelCol="0"/>
  <cols>
    <col collapsed="false" customWidth="true" hidden="false" outlineLevel="0" max="1" min="1" style="1" width="6.99"/>
    <col collapsed="false" customWidth="true" hidden="false" outlineLevel="0" max="2" min="2" style="1" width="36.85"/>
    <col collapsed="false" customWidth="true" hidden="false" outlineLevel="0" max="3" min="3" style="1" width="21.84"/>
    <col collapsed="false" customWidth="true" hidden="false" outlineLevel="0" max="4" min="4" style="1" width="18.56"/>
    <col collapsed="false" customWidth="true" hidden="false" outlineLevel="0" max="5" min="5" style="1" width="17.99"/>
    <col collapsed="false" customWidth="true" hidden="false" outlineLevel="0" max="6" min="6" style="2" width="19.28"/>
    <col collapsed="false" customWidth="true" hidden="false" outlineLevel="0" max="7" min="7" style="2" width="16.84"/>
    <col collapsed="false" customWidth="true" hidden="false" outlineLevel="0" max="8" min="8" style="2" width="15.85"/>
    <col collapsed="false" customWidth="true" hidden="false" outlineLevel="0" max="9" min="9" style="2" width="18.14"/>
    <col collapsed="false" customWidth="true" hidden="false" outlineLevel="0" max="10" min="10" style="2" width="17.7"/>
    <col collapsed="false" customWidth="true" hidden="false" outlineLevel="0" max="11" min="11" style="2" width="21.13"/>
    <col collapsed="false" customWidth="true" hidden="false" outlineLevel="0" max="12" min="12" style="2" width="18.99"/>
    <col collapsed="false" customWidth="true" hidden="false" outlineLevel="0" max="13" min="13" style="2" width="15.13"/>
    <col collapsed="false" customWidth="true" hidden="false" outlineLevel="0" max="14" min="14" style="2" width="16.13"/>
    <col collapsed="false" customWidth="true" hidden="false" outlineLevel="0" max="15" min="15" style="2" width="17.42"/>
    <col collapsed="false" customWidth="true" hidden="false" outlineLevel="0" max="16" min="16" style="2" width="17.7"/>
    <col collapsed="false" customWidth="true" hidden="false" outlineLevel="0" max="17" min="17" style="2" width="18.14"/>
    <col collapsed="false" customWidth="true" hidden="false" outlineLevel="0" max="18" min="18" style="2" width="17.99"/>
    <col collapsed="false" customWidth="true" hidden="false" outlineLevel="0" max="20" min="19" style="2" width="17.7"/>
    <col collapsed="false" customWidth="true" hidden="false" outlineLevel="0" max="21" min="21" style="2" width="17.56"/>
    <col collapsed="false" customWidth="true" hidden="false" outlineLevel="0" max="22" min="22" style="2" width="13.28"/>
    <col collapsed="false" customWidth="true" hidden="false" outlineLevel="0" max="23" min="23" style="2" width="14.7"/>
    <col collapsed="false" customWidth="true" hidden="false" outlineLevel="0" max="24" min="24" style="2" width="18.14"/>
    <col collapsed="false" customWidth="true" hidden="false" outlineLevel="0" max="25" min="25" style="2" width="13.85"/>
    <col collapsed="false" customWidth="true" hidden="false" outlineLevel="0" max="26" min="26" style="2" width="14.7"/>
    <col collapsed="false" customWidth="true" hidden="false" outlineLevel="0" max="27" min="27" style="2" width="18.56"/>
    <col collapsed="false" customWidth="true" hidden="false" outlineLevel="0" max="28" min="28" style="2" width="13.7"/>
    <col collapsed="false" customWidth="true" hidden="false" outlineLevel="0" max="29" min="29" style="2" width="15.28"/>
    <col collapsed="false" customWidth="true" hidden="false" outlineLevel="0" max="30" min="30" style="2" width="16.99"/>
    <col collapsed="false" customWidth="true" hidden="false" outlineLevel="0" max="31" min="31" style="2" width="17.14"/>
    <col collapsed="false" customWidth="true" hidden="false" outlineLevel="0" max="32" min="32" style="2" width="14.7"/>
    <col collapsed="false" customWidth="true" hidden="false" outlineLevel="0" max="33" min="33" style="2" width="18.56"/>
    <col collapsed="false" customWidth="true" hidden="false" outlineLevel="0" max="35" min="34" style="2" width="14.7"/>
    <col collapsed="false" customWidth="true" hidden="false" outlineLevel="0" max="36" min="36" style="2" width="18.56"/>
    <col collapsed="false" customWidth="true" hidden="false" outlineLevel="0" max="37" min="37" style="2" width="18.14"/>
    <col collapsed="false" customWidth="true" hidden="false" outlineLevel="0" max="38" min="38" style="2" width="19.99"/>
    <col collapsed="false" customWidth="true" hidden="false" outlineLevel="0" max="39" min="39" style="2" width="20.41"/>
    <col collapsed="false" customWidth="true" hidden="false" outlineLevel="0" max="40" min="40" style="2" width="16.28"/>
    <col collapsed="false" customWidth="true" hidden="false" outlineLevel="0" max="41" min="41" style="2" width="16.13"/>
    <col collapsed="false" customWidth="true" hidden="false" outlineLevel="0" max="42" min="42" style="2" width="18.56"/>
    <col collapsed="false" customWidth="true" hidden="false" outlineLevel="0" max="44" min="43" style="2" width="14.7"/>
    <col collapsed="false" customWidth="true" hidden="false" outlineLevel="0" max="45" min="45" style="2" width="18.56"/>
    <col collapsed="false" customWidth="true" hidden="false" outlineLevel="0" max="47" min="46" style="2" width="14.7"/>
    <col collapsed="false" customWidth="true" hidden="false" outlineLevel="0" max="48" min="48" style="2" width="18.56"/>
    <col collapsed="false" customWidth="true" hidden="false" outlineLevel="0" max="49" min="49" style="2" width="13.85"/>
    <col collapsed="false" customWidth="true" hidden="false" outlineLevel="0" max="50" min="50" style="2" width="14.7"/>
    <col collapsed="false" customWidth="true" hidden="false" outlineLevel="0" max="51" min="51" style="2" width="17.99"/>
    <col collapsed="false" customWidth="false" hidden="false" outlineLevel="0" max="257" min="52" style="3" width="9.14"/>
  </cols>
  <sheetData>
    <row r="1" s="1" customFormat="true" ht="21.75" hidden="false" customHeight="true" outlineLevel="0" collapsed="false">
      <c r="A1" s="4" t="s">
        <v>0</v>
      </c>
      <c r="B1" s="4"/>
      <c r="C1" s="4"/>
      <c r="D1" s="4"/>
      <c r="E1" s="4"/>
      <c r="F1" s="4"/>
      <c r="G1" s="4"/>
      <c r="H1" s="4"/>
      <c r="I1" s="4"/>
      <c r="J1" s="4"/>
      <c r="K1" s="4"/>
      <c r="L1" s="5"/>
      <c r="M1" s="6"/>
      <c r="N1" s="6"/>
      <c r="O1" s="7"/>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row>
    <row r="2" s="1" customFormat="true" ht="26.25" hidden="false" customHeight="true" outlineLevel="0" collapsed="false">
      <c r="A2" s="4" t="s">
        <v>1</v>
      </c>
      <c r="B2" s="4"/>
      <c r="C2" s="4"/>
      <c r="D2" s="4"/>
      <c r="E2" s="4"/>
      <c r="F2" s="4"/>
      <c r="G2" s="4"/>
      <c r="H2" s="4"/>
      <c r="I2" s="4"/>
      <c r="J2" s="4"/>
      <c r="K2" s="4"/>
      <c r="L2" s="4"/>
      <c r="M2" s="6"/>
      <c r="N2" s="6"/>
      <c r="O2" s="7"/>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row>
    <row r="3" s="1" customFormat="true" ht="19.5" hidden="false" customHeight="true" outlineLevel="0" collapsed="false">
      <c r="A3" s="4" t="s">
        <v>2</v>
      </c>
      <c r="B3" s="4"/>
      <c r="C3" s="4"/>
      <c r="D3" s="4"/>
      <c r="E3" s="4"/>
      <c r="F3" s="4"/>
      <c r="G3" s="4"/>
      <c r="H3" s="4"/>
      <c r="I3" s="4"/>
      <c r="J3" s="4"/>
      <c r="K3" s="4"/>
      <c r="L3" s="8" t="s">
        <v>3</v>
      </c>
      <c r="M3" s="9"/>
      <c r="N3" s="9"/>
      <c r="P3" s="2"/>
      <c r="Q3" s="2"/>
      <c r="R3" s="2"/>
      <c r="S3" s="2"/>
      <c r="T3" s="2"/>
      <c r="U3" s="2"/>
      <c r="V3" s="2"/>
      <c r="W3" s="2"/>
      <c r="X3" s="9"/>
      <c r="Y3" s="2"/>
      <c r="Z3" s="2"/>
      <c r="AA3" s="9"/>
      <c r="AB3" s="2"/>
      <c r="AC3" s="2"/>
      <c r="AD3" s="9"/>
      <c r="AE3" s="2"/>
      <c r="AF3" s="2"/>
      <c r="AG3" s="9"/>
      <c r="AH3" s="2"/>
      <c r="AI3" s="2"/>
      <c r="AJ3" s="9"/>
      <c r="AK3" s="9"/>
      <c r="AL3" s="9"/>
      <c r="AM3" s="9"/>
      <c r="AN3" s="9"/>
      <c r="AO3" s="9"/>
      <c r="AP3" s="9"/>
      <c r="AQ3" s="2"/>
      <c r="AR3" s="2"/>
      <c r="AS3" s="9"/>
      <c r="AT3" s="2"/>
      <c r="AU3" s="2"/>
      <c r="AV3" s="9"/>
      <c r="AW3" s="2"/>
      <c r="AX3" s="2"/>
      <c r="AY3" s="9"/>
    </row>
    <row r="4" s="1" customFormat="true" ht="23.25" hidden="false" customHeight="true" outlineLevel="0" collapsed="false">
      <c r="A4" s="10" t="s">
        <v>4</v>
      </c>
      <c r="B4" s="11" t="s">
        <v>5</v>
      </c>
      <c r="C4" s="10" t="s">
        <v>6</v>
      </c>
      <c r="D4" s="12" t="s">
        <v>7</v>
      </c>
      <c r="E4" s="12"/>
      <c r="F4" s="12"/>
      <c r="G4" s="12"/>
      <c r="H4" s="12"/>
      <c r="I4" s="12"/>
      <c r="J4" s="12"/>
      <c r="K4" s="12"/>
      <c r="L4" s="12"/>
      <c r="M4" s="13" t="str">
        <f aca="false">D4</f>
        <v>у тому числі по субвенціях:</v>
      </c>
      <c r="N4" s="13"/>
      <c r="O4" s="13"/>
      <c r="P4" s="13"/>
      <c r="Q4" s="13"/>
      <c r="R4" s="13"/>
      <c r="S4" s="13"/>
      <c r="T4" s="13"/>
      <c r="U4" s="13"/>
      <c r="V4" s="14" t="s">
        <v>7</v>
      </c>
      <c r="W4" s="14"/>
      <c r="X4" s="14"/>
      <c r="Y4" s="14"/>
      <c r="Z4" s="14"/>
      <c r="AA4" s="14"/>
      <c r="AB4" s="14"/>
      <c r="AC4" s="14"/>
      <c r="AD4" s="14"/>
      <c r="AE4" s="15" t="s">
        <v>7</v>
      </c>
      <c r="AF4" s="15"/>
      <c r="AG4" s="15"/>
      <c r="AH4" s="15"/>
      <c r="AI4" s="15"/>
      <c r="AJ4" s="15"/>
      <c r="AK4" s="15"/>
      <c r="AL4" s="15"/>
      <c r="AM4" s="15"/>
      <c r="AN4" s="12" t="s">
        <v>7</v>
      </c>
      <c r="AO4" s="12"/>
      <c r="AP4" s="12"/>
      <c r="AQ4" s="12"/>
      <c r="AR4" s="12"/>
      <c r="AS4" s="12"/>
      <c r="AT4" s="12"/>
      <c r="AU4" s="12"/>
      <c r="AV4" s="12"/>
      <c r="AW4" s="12"/>
      <c r="AX4" s="12"/>
      <c r="AY4" s="12"/>
    </row>
    <row r="5" s="1" customFormat="true" ht="230.25" hidden="false" customHeight="true" outlineLevel="0" collapsed="false">
      <c r="A5" s="10"/>
      <c r="B5" s="11"/>
      <c r="C5" s="10"/>
      <c r="D5" s="16" t="s">
        <v>8</v>
      </c>
      <c r="E5" s="16"/>
      <c r="F5" s="16"/>
      <c r="G5" s="17" t="s">
        <v>9</v>
      </c>
      <c r="H5" s="17"/>
      <c r="I5" s="17"/>
      <c r="J5" s="18" t="s">
        <v>10</v>
      </c>
      <c r="K5" s="18"/>
      <c r="L5" s="18"/>
      <c r="M5" s="19" t="s">
        <v>11</v>
      </c>
      <c r="N5" s="19"/>
      <c r="O5" s="19"/>
      <c r="P5" s="17" t="s">
        <v>12</v>
      </c>
      <c r="Q5" s="17"/>
      <c r="R5" s="17"/>
      <c r="S5" s="20" t="s">
        <v>13</v>
      </c>
      <c r="T5" s="20"/>
      <c r="U5" s="20"/>
      <c r="V5" s="21" t="s">
        <v>14</v>
      </c>
      <c r="W5" s="21"/>
      <c r="X5" s="21"/>
      <c r="Y5" s="22" t="s">
        <v>15</v>
      </c>
      <c r="Z5" s="22"/>
      <c r="AA5" s="22"/>
      <c r="AB5" s="23" t="s">
        <v>16</v>
      </c>
      <c r="AC5" s="23"/>
      <c r="AD5" s="23"/>
      <c r="AE5" s="23" t="s">
        <v>17</v>
      </c>
      <c r="AF5" s="23"/>
      <c r="AG5" s="23"/>
      <c r="AH5" s="22" t="s">
        <v>18</v>
      </c>
      <c r="AI5" s="22"/>
      <c r="AJ5" s="22"/>
      <c r="AK5" s="23" t="s">
        <v>19</v>
      </c>
      <c r="AL5" s="23"/>
      <c r="AM5" s="23"/>
      <c r="AN5" s="23" t="s">
        <v>20</v>
      </c>
      <c r="AO5" s="23"/>
      <c r="AP5" s="23"/>
      <c r="AQ5" s="23" t="s">
        <v>21</v>
      </c>
      <c r="AR5" s="23"/>
      <c r="AS5" s="23"/>
      <c r="AT5" s="22" t="s">
        <v>22</v>
      </c>
      <c r="AU5" s="22"/>
      <c r="AV5" s="22"/>
      <c r="AW5" s="24" t="s">
        <v>23</v>
      </c>
      <c r="AX5" s="24"/>
      <c r="AY5" s="24"/>
    </row>
    <row r="6" s="1" customFormat="true" ht="68.25" hidden="true" customHeight="true" outlineLevel="0" collapsed="false">
      <c r="A6" s="10"/>
      <c r="B6" s="11"/>
      <c r="C6" s="10"/>
      <c r="D6" s="16"/>
      <c r="E6" s="16"/>
      <c r="F6" s="16"/>
      <c r="G6" s="17"/>
      <c r="H6" s="17"/>
      <c r="I6" s="17"/>
      <c r="J6" s="25"/>
      <c r="K6" s="26"/>
      <c r="L6" s="27"/>
      <c r="M6" s="19"/>
      <c r="N6" s="19"/>
      <c r="O6" s="19"/>
      <c r="P6" s="17"/>
      <c r="Q6" s="17"/>
      <c r="R6" s="17"/>
      <c r="S6" s="20"/>
      <c r="T6" s="20"/>
      <c r="U6" s="20"/>
      <c r="V6" s="21"/>
      <c r="W6" s="21"/>
      <c r="X6" s="21"/>
      <c r="Y6" s="22"/>
      <c r="Z6" s="22"/>
      <c r="AA6" s="22"/>
      <c r="AB6" s="23"/>
      <c r="AC6" s="23"/>
      <c r="AD6" s="23"/>
      <c r="AE6" s="23"/>
      <c r="AF6" s="23"/>
      <c r="AG6" s="23"/>
      <c r="AH6" s="22"/>
      <c r="AI6" s="22"/>
      <c r="AJ6" s="22"/>
      <c r="AK6" s="23"/>
      <c r="AL6" s="23"/>
      <c r="AM6" s="23"/>
      <c r="AN6" s="23"/>
      <c r="AO6" s="23"/>
      <c r="AP6" s="23"/>
      <c r="AQ6" s="23"/>
      <c r="AR6" s="23"/>
      <c r="AS6" s="23"/>
      <c r="AT6" s="22"/>
      <c r="AU6" s="22"/>
      <c r="AV6" s="22"/>
      <c r="AW6" s="24"/>
      <c r="AX6" s="24"/>
      <c r="AY6" s="24"/>
    </row>
    <row r="7" s="1" customFormat="true" ht="66.75" hidden="false" customHeight="true" outlineLevel="0" collapsed="false">
      <c r="A7" s="10"/>
      <c r="B7" s="11"/>
      <c r="C7" s="10"/>
      <c r="D7" s="28" t="s">
        <v>24</v>
      </c>
      <c r="E7" s="29" t="s">
        <v>25</v>
      </c>
      <c r="F7" s="30" t="s">
        <v>26</v>
      </c>
      <c r="G7" s="31" t="str">
        <f aca="false">D7</f>
        <v>розпис на                       січень - березень</v>
      </c>
      <c r="H7" s="31" t="s">
        <v>25</v>
      </c>
      <c r="I7" s="30" t="s">
        <v>26</v>
      </c>
      <c r="J7" s="29" t="str">
        <f aca="false">G7</f>
        <v>розпис на                       січень - березень</v>
      </c>
      <c r="K7" s="29" t="s">
        <v>25</v>
      </c>
      <c r="L7" s="32" t="s">
        <v>26</v>
      </c>
      <c r="M7" s="28" t="str">
        <f aca="false">J7</f>
        <v>розпис на                       січень - березень</v>
      </c>
      <c r="N7" s="29" t="s">
        <v>25</v>
      </c>
      <c r="O7" s="33" t="s">
        <v>26</v>
      </c>
      <c r="P7" s="31" t="str">
        <f aca="false">M7</f>
        <v>розпис на                       січень - березень</v>
      </c>
      <c r="Q7" s="31" t="s">
        <v>25</v>
      </c>
      <c r="R7" s="30" t="s">
        <v>27</v>
      </c>
      <c r="S7" s="31" t="str">
        <f aca="false">P7</f>
        <v>розпис на                       січень - березень</v>
      </c>
      <c r="T7" s="29" t="s">
        <v>25</v>
      </c>
      <c r="U7" s="32" t="s">
        <v>27</v>
      </c>
      <c r="V7" s="28" t="str">
        <f aca="false">P7</f>
        <v>розпис на                       січень - березень</v>
      </c>
      <c r="W7" s="29" t="s">
        <v>25</v>
      </c>
      <c r="X7" s="30" t="s">
        <v>27</v>
      </c>
      <c r="Y7" s="29" t="str">
        <f aca="false">S7</f>
        <v>розпис на                       січень - березень</v>
      </c>
      <c r="Z7" s="31" t="s">
        <v>25</v>
      </c>
      <c r="AA7" s="32" t="str">
        <f aca="false">X7</f>
        <v>касові видатки </v>
      </c>
      <c r="AB7" s="28" t="s">
        <v>24</v>
      </c>
      <c r="AC7" s="29" t="s">
        <v>25</v>
      </c>
      <c r="AD7" s="30" t="s">
        <v>26</v>
      </c>
      <c r="AE7" s="28" t="s">
        <v>24</v>
      </c>
      <c r="AF7" s="29" t="s">
        <v>25</v>
      </c>
      <c r="AG7" s="30" t="s">
        <v>26</v>
      </c>
      <c r="AH7" s="29" t="str">
        <f aca="false">AB7</f>
        <v>розпис на                       січень - березень</v>
      </c>
      <c r="AI7" s="31" t="s">
        <v>25</v>
      </c>
      <c r="AJ7" s="30" t="str">
        <f aca="false">AG7</f>
        <v>касові видатки</v>
      </c>
      <c r="AK7" s="31" t="str">
        <f aca="false">AE7</f>
        <v>розпис на                       січень - березень</v>
      </c>
      <c r="AL7" s="31" t="s">
        <v>25</v>
      </c>
      <c r="AM7" s="30" t="str">
        <f aca="false">AJ7</f>
        <v>касові видатки</v>
      </c>
      <c r="AN7" s="31" t="str">
        <f aca="false">AH7</f>
        <v>розпис на                       січень - березень</v>
      </c>
      <c r="AO7" s="31" t="s">
        <v>25</v>
      </c>
      <c r="AP7" s="33" t="str">
        <f aca="false">AM7</f>
        <v>касові видатки</v>
      </c>
      <c r="AQ7" s="31" t="str">
        <f aca="false">AE7</f>
        <v>розпис на                       січень - березень</v>
      </c>
      <c r="AR7" s="31" t="s">
        <v>25</v>
      </c>
      <c r="AS7" s="30" t="str">
        <f aca="false">AJ7</f>
        <v>касові видатки</v>
      </c>
      <c r="AT7" s="29" t="str">
        <f aca="false">AH7</f>
        <v>розпис на                       січень - березень</v>
      </c>
      <c r="AU7" s="31" t="s">
        <v>25</v>
      </c>
      <c r="AV7" s="32" t="str">
        <f aca="false">AS7</f>
        <v>касові видатки</v>
      </c>
      <c r="AW7" s="29" t="str">
        <f aca="false">AQ7</f>
        <v>розпис на                       січень - березень</v>
      </c>
      <c r="AX7" s="31" t="s">
        <v>25</v>
      </c>
      <c r="AY7" s="32" t="str">
        <f aca="false">AV7</f>
        <v>касові видатки</v>
      </c>
    </row>
    <row r="8" s="40" customFormat="true" ht="18.75" hidden="false" customHeight="true" outlineLevel="0" collapsed="false">
      <c r="A8" s="34" t="n">
        <v>1</v>
      </c>
      <c r="B8" s="35" t="n">
        <v>2</v>
      </c>
      <c r="C8" s="36" t="n">
        <v>3</v>
      </c>
      <c r="D8" s="34" t="n">
        <v>4</v>
      </c>
      <c r="E8" s="37" t="n">
        <v>5</v>
      </c>
      <c r="F8" s="37" t="n">
        <v>6</v>
      </c>
      <c r="G8" s="37" t="n">
        <v>7</v>
      </c>
      <c r="H8" s="37" t="n">
        <v>8</v>
      </c>
      <c r="I8" s="37" t="n">
        <v>9</v>
      </c>
      <c r="J8" s="37" t="n">
        <v>10</v>
      </c>
      <c r="K8" s="37" t="n">
        <v>11</v>
      </c>
      <c r="L8" s="38" t="n">
        <v>12</v>
      </c>
      <c r="M8" s="34" t="n">
        <v>13</v>
      </c>
      <c r="N8" s="37" t="n">
        <v>14</v>
      </c>
      <c r="O8" s="37" t="n">
        <v>15</v>
      </c>
      <c r="P8" s="37" t="n">
        <v>16</v>
      </c>
      <c r="Q8" s="37" t="n">
        <v>17</v>
      </c>
      <c r="R8" s="37" t="n">
        <v>18</v>
      </c>
      <c r="S8" s="37" t="n">
        <v>19</v>
      </c>
      <c r="T8" s="37" t="n">
        <v>20</v>
      </c>
      <c r="U8" s="38" t="n">
        <v>21</v>
      </c>
      <c r="V8" s="34" t="n">
        <v>22</v>
      </c>
      <c r="W8" s="38" t="n">
        <v>23</v>
      </c>
      <c r="X8" s="37" t="n">
        <v>24</v>
      </c>
      <c r="Y8" s="38" t="n">
        <v>25</v>
      </c>
      <c r="Z8" s="37" t="n">
        <v>26</v>
      </c>
      <c r="AA8" s="38" t="n">
        <v>27</v>
      </c>
      <c r="AB8" s="38" t="n">
        <v>28</v>
      </c>
      <c r="AC8" s="37" t="n">
        <v>29</v>
      </c>
      <c r="AD8" s="38" t="n">
        <v>30</v>
      </c>
      <c r="AE8" s="38" t="n">
        <v>31</v>
      </c>
      <c r="AF8" s="37" t="n">
        <v>32</v>
      </c>
      <c r="AG8" s="38" t="n">
        <v>33</v>
      </c>
      <c r="AH8" s="38" t="n">
        <v>34</v>
      </c>
      <c r="AI8" s="34" t="n">
        <v>35</v>
      </c>
      <c r="AJ8" s="37" t="n">
        <v>36</v>
      </c>
      <c r="AK8" s="35" t="n">
        <v>37</v>
      </c>
      <c r="AL8" s="34" t="n">
        <v>38</v>
      </c>
      <c r="AM8" s="37" t="n">
        <v>39</v>
      </c>
      <c r="AN8" s="37" t="n">
        <v>40</v>
      </c>
      <c r="AO8" s="37" t="n">
        <v>41</v>
      </c>
      <c r="AP8" s="38" t="n">
        <v>42</v>
      </c>
      <c r="AQ8" s="39" t="n">
        <v>43</v>
      </c>
      <c r="AR8" s="37" t="n">
        <v>44</v>
      </c>
      <c r="AS8" s="38" t="n">
        <v>45</v>
      </c>
      <c r="AT8" s="38" t="n">
        <v>46</v>
      </c>
      <c r="AU8" s="37" t="n">
        <v>47</v>
      </c>
      <c r="AV8" s="38" t="n">
        <v>48</v>
      </c>
      <c r="AW8" s="38" t="n">
        <v>49</v>
      </c>
      <c r="AX8" s="37" t="n">
        <v>50</v>
      </c>
      <c r="AY8" s="38" t="n">
        <v>51</v>
      </c>
    </row>
    <row r="9" s="1" customFormat="true" ht="19.5" hidden="false" customHeight="true" outlineLevel="0" collapsed="false">
      <c r="A9" s="41" t="n">
        <v>1</v>
      </c>
      <c r="B9" s="42" t="s">
        <v>28</v>
      </c>
      <c r="C9" s="43" t="n">
        <f aca="false">F9+I9+L9+O9+R9+U9+X9+AA9+AD9+AG9+AJ9+AS9+AV9+AM9+AP9+AY9</f>
        <v>2305971.4396</v>
      </c>
      <c r="D9" s="43" t="n">
        <v>813846.1</v>
      </c>
      <c r="E9" s="43" t="n">
        <v>783959.31863</v>
      </c>
      <c r="F9" s="43" t="n">
        <v>783959.31863</v>
      </c>
      <c r="G9" s="43" t="n">
        <v>81939.3</v>
      </c>
      <c r="H9" s="43" t="n">
        <v>19828.752</v>
      </c>
      <c r="I9" s="43" t="n">
        <v>19804.65666</v>
      </c>
      <c r="J9" s="43" t="n">
        <v>528270.9</v>
      </c>
      <c r="K9" s="43" t="n">
        <v>519280.659</v>
      </c>
      <c r="L9" s="43" t="n">
        <v>519226.808</v>
      </c>
      <c r="M9" s="43" t="n">
        <v>8680.5</v>
      </c>
      <c r="N9" s="43" t="n">
        <v>7745.17781</v>
      </c>
      <c r="O9" s="43" t="n">
        <v>7745.17781</v>
      </c>
      <c r="P9" s="43" t="n">
        <v>537667.8</v>
      </c>
      <c r="Q9" s="43" t="n">
        <v>537667.8</v>
      </c>
      <c r="R9" s="43" t="n">
        <v>489166.32135</v>
      </c>
      <c r="S9" s="43" t="n">
        <v>552686.6</v>
      </c>
      <c r="T9" s="43" t="n">
        <v>552686.6</v>
      </c>
      <c r="U9" s="43" t="n">
        <v>485472.66632</v>
      </c>
      <c r="V9" s="43"/>
      <c r="W9" s="43"/>
      <c r="X9" s="43"/>
      <c r="Y9" s="43" t="n">
        <v>197.1</v>
      </c>
      <c r="Z9" s="43" t="n">
        <v>197.1</v>
      </c>
      <c r="AA9" s="43" t="n">
        <v>83</v>
      </c>
      <c r="AB9" s="43" t="n">
        <v>141.8</v>
      </c>
      <c r="AC9" s="43" t="n">
        <v>141.8</v>
      </c>
      <c r="AD9" s="43"/>
      <c r="AE9" s="43" t="n">
        <v>1031.4</v>
      </c>
      <c r="AF9" s="43" t="n">
        <v>1031.4</v>
      </c>
      <c r="AG9" s="43" t="n">
        <v>0</v>
      </c>
      <c r="AH9" s="43" t="n">
        <v>533.2</v>
      </c>
      <c r="AI9" s="43" t="n">
        <v>533.2</v>
      </c>
      <c r="AJ9" s="43" t="n">
        <v>0</v>
      </c>
      <c r="AK9" s="43" t="n">
        <v>351.515</v>
      </c>
      <c r="AL9" s="43" t="n">
        <v>351.515</v>
      </c>
      <c r="AM9" s="43"/>
      <c r="AN9" s="43"/>
      <c r="AO9" s="43"/>
      <c r="AP9" s="43"/>
      <c r="AQ9" s="43"/>
      <c r="AR9" s="43"/>
      <c r="AS9" s="43"/>
      <c r="AT9" s="43"/>
      <c r="AU9" s="43"/>
      <c r="AV9" s="43"/>
      <c r="AW9" s="43" t="n">
        <v>1817</v>
      </c>
      <c r="AX9" s="43" t="n">
        <v>0</v>
      </c>
      <c r="AY9" s="43" t="n">
        <v>513.49083</v>
      </c>
    </row>
    <row r="10" s="1" customFormat="true" ht="19.5" hidden="false" customHeight="true" outlineLevel="0" collapsed="false">
      <c r="A10" s="44" t="n">
        <v>2</v>
      </c>
      <c r="B10" s="45" t="s">
        <v>29</v>
      </c>
      <c r="C10" s="43" t="n">
        <f aca="false">F10+I10+L10+O10+R10+U10+X10+AA10+AD10+AG10+AJ10+AS10+AV10+AM10+AP10+AY10</f>
        <v>2120834.56331</v>
      </c>
      <c r="D10" s="43" t="n">
        <v>889862.3</v>
      </c>
      <c r="E10" s="43" t="n">
        <v>889781.53619</v>
      </c>
      <c r="F10" s="43" t="n">
        <v>889781.16614</v>
      </c>
      <c r="G10" s="43" t="n">
        <v>29712.3</v>
      </c>
      <c r="H10" s="43" t="n">
        <v>5840.01429</v>
      </c>
      <c r="I10" s="43" t="n">
        <v>5839.96881</v>
      </c>
      <c r="J10" s="43" t="n">
        <v>520434.9</v>
      </c>
      <c r="K10" s="43" t="n">
        <v>508478.68241</v>
      </c>
      <c r="L10" s="43" t="n">
        <v>508460.07534</v>
      </c>
      <c r="M10" s="43" t="n">
        <v>4147.8</v>
      </c>
      <c r="N10" s="43" t="n">
        <v>3855.70003</v>
      </c>
      <c r="O10" s="43" t="n">
        <v>3855.70003</v>
      </c>
      <c r="P10" s="43" t="n">
        <v>434840.6</v>
      </c>
      <c r="Q10" s="43" t="n">
        <v>434840.6</v>
      </c>
      <c r="R10" s="43" t="n">
        <v>405685.48685</v>
      </c>
      <c r="S10" s="43" t="n">
        <v>352413.7</v>
      </c>
      <c r="T10" s="43" t="n">
        <v>352413.7</v>
      </c>
      <c r="U10" s="43" t="n">
        <v>307138.53262</v>
      </c>
      <c r="V10" s="43"/>
      <c r="W10" s="43"/>
      <c r="X10" s="43"/>
      <c r="Y10" s="43" t="n">
        <v>172.5</v>
      </c>
      <c r="Z10" s="43" t="n">
        <v>172.5</v>
      </c>
      <c r="AA10" s="43" t="n">
        <v>27.09748</v>
      </c>
      <c r="AB10" s="43" t="n">
        <v>92.2</v>
      </c>
      <c r="AC10" s="43" t="n">
        <v>92.2</v>
      </c>
      <c r="AD10" s="43" t="n">
        <v>41.06</v>
      </c>
      <c r="AE10" s="43" t="n">
        <v>671.2</v>
      </c>
      <c r="AF10" s="43" t="n">
        <v>671.2</v>
      </c>
      <c r="AG10" s="43" t="n">
        <v>0</v>
      </c>
      <c r="AH10" s="43" t="n">
        <v>990.2</v>
      </c>
      <c r="AI10" s="43" t="n">
        <v>990.2</v>
      </c>
      <c r="AJ10" s="43" t="n">
        <v>0</v>
      </c>
      <c r="AK10" s="43" t="n">
        <v>125.8</v>
      </c>
      <c r="AL10" s="43" t="n">
        <v>125.8</v>
      </c>
      <c r="AM10" s="43"/>
      <c r="AN10" s="43"/>
      <c r="AO10" s="43"/>
      <c r="AP10" s="43"/>
      <c r="AQ10" s="43"/>
      <c r="AR10" s="43"/>
      <c r="AS10" s="43"/>
      <c r="AT10" s="43"/>
      <c r="AU10" s="43"/>
      <c r="AV10" s="43"/>
      <c r="AW10" s="43" t="n">
        <v>6275.4</v>
      </c>
      <c r="AX10" s="43" t="n">
        <v>0</v>
      </c>
      <c r="AY10" s="43" t="n">
        <v>5.47604</v>
      </c>
    </row>
    <row r="11" s="1" customFormat="true" ht="19.5" hidden="false" customHeight="true" outlineLevel="0" collapsed="false">
      <c r="A11" s="44" t="n">
        <v>3</v>
      </c>
      <c r="B11" s="45" t="s">
        <v>30</v>
      </c>
      <c r="C11" s="43" t="n">
        <f aca="false">F11+I11+L11+O11+R11+U11+X11+AA11+AD11+AG11+AJ11+AS11+AV11+AM11+AP11+AY11</f>
        <v>5316937.81586</v>
      </c>
      <c r="D11" s="43" t="n">
        <v>2627655.6</v>
      </c>
      <c r="E11" s="43" t="n">
        <v>2627655.6</v>
      </c>
      <c r="F11" s="43" t="n">
        <v>2627654.7843</v>
      </c>
      <c r="G11" s="43" t="n">
        <v>10639.5</v>
      </c>
      <c r="H11" s="43" t="n">
        <v>4479.48162</v>
      </c>
      <c r="I11" s="43" t="n">
        <v>4474.42141</v>
      </c>
      <c r="J11" s="43" t="n">
        <v>920246.8</v>
      </c>
      <c r="K11" s="43" t="n">
        <v>907728.18422</v>
      </c>
      <c r="L11" s="43" t="n">
        <v>907659.88661</v>
      </c>
      <c r="M11" s="43" t="n">
        <v>24524.1</v>
      </c>
      <c r="N11" s="43" t="n">
        <v>22064.70833</v>
      </c>
      <c r="O11" s="43" t="n">
        <v>22061.76621</v>
      </c>
      <c r="P11" s="43" t="n">
        <v>797073.7</v>
      </c>
      <c r="Q11" s="43" t="n">
        <v>797073.7</v>
      </c>
      <c r="R11" s="43" t="n">
        <v>727541.24581</v>
      </c>
      <c r="S11" s="43" t="n">
        <v>1156734.7</v>
      </c>
      <c r="T11" s="43" t="n">
        <v>1156734.7</v>
      </c>
      <c r="U11" s="43" t="n">
        <v>1022262.98439</v>
      </c>
      <c r="V11" s="43" t="n">
        <v>2120</v>
      </c>
      <c r="W11" s="43" t="n">
        <v>2120</v>
      </c>
      <c r="X11" s="43" t="n">
        <v>2065.90952</v>
      </c>
      <c r="Y11" s="43" t="n">
        <v>141.2</v>
      </c>
      <c r="Z11" s="43" t="n">
        <v>141.2</v>
      </c>
      <c r="AA11" s="43" t="n">
        <v>90.53261</v>
      </c>
      <c r="AB11" s="43" t="n">
        <v>288</v>
      </c>
      <c r="AC11" s="43" t="n">
        <v>288</v>
      </c>
      <c r="AD11" s="43"/>
      <c r="AE11" s="43" t="n">
        <v>2095.2</v>
      </c>
      <c r="AF11" s="43" t="n">
        <v>2095.2</v>
      </c>
      <c r="AG11" s="43" t="n">
        <v>3.485</v>
      </c>
      <c r="AH11" s="43" t="n">
        <v>3122.8</v>
      </c>
      <c r="AI11" s="43" t="n">
        <v>3122.8</v>
      </c>
      <c r="AJ11" s="43" t="n">
        <v>3122.8</v>
      </c>
      <c r="AK11" s="43"/>
      <c r="AL11" s="43"/>
      <c r="AM11" s="43"/>
      <c r="AN11" s="46" t="n">
        <v>1666.6</v>
      </c>
      <c r="AO11" s="43"/>
      <c r="AP11" s="43"/>
      <c r="AQ11" s="43" t="n">
        <v>3109</v>
      </c>
      <c r="AR11" s="43" t="n">
        <v>0</v>
      </c>
      <c r="AS11" s="43"/>
      <c r="AT11" s="43" t="n">
        <v>15545</v>
      </c>
      <c r="AU11" s="43" t="n">
        <v>0</v>
      </c>
      <c r="AV11" s="43"/>
      <c r="AW11" s="43" t="n">
        <v>14492.9</v>
      </c>
      <c r="AX11" s="43" t="n">
        <v>0</v>
      </c>
      <c r="AY11" s="43"/>
    </row>
    <row r="12" s="1" customFormat="true" ht="19.5" hidden="false" customHeight="true" outlineLevel="0" collapsed="false">
      <c r="A12" s="44" t="n">
        <v>4</v>
      </c>
      <c r="B12" s="45" t="s">
        <v>31</v>
      </c>
      <c r="C12" s="43" t="n">
        <f aca="false">F12+I12+L12+O12+R12+U12+X12+AA12+AD12+AG12+AJ12+AS12+AV12+AM12+AP12+AY12</f>
        <v>2867238.18187</v>
      </c>
      <c r="D12" s="43" t="n">
        <v>1407548</v>
      </c>
      <c r="E12" s="43" t="n">
        <v>1407548</v>
      </c>
      <c r="F12" s="43" t="n">
        <v>1407547.9</v>
      </c>
      <c r="G12" s="43" t="n">
        <v>14837.1</v>
      </c>
      <c r="H12" s="43" t="n">
        <v>14837.1</v>
      </c>
      <c r="I12" s="43" t="n">
        <v>14680.12834</v>
      </c>
      <c r="J12" s="43" t="n">
        <v>569325.9</v>
      </c>
      <c r="K12" s="43" t="n">
        <v>559415.41709</v>
      </c>
      <c r="L12" s="43" t="n">
        <v>559095.26243</v>
      </c>
      <c r="M12" s="43" t="n">
        <v>8082.8</v>
      </c>
      <c r="N12" s="43" t="n">
        <v>7104.8771</v>
      </c>
      <c r="O12" s="43" t="n">
        <v>7104.8771</v>
      </c>
      <c r="P12" s="43" t="n">
        <v>433351.6</v>
      </c>
      <c r="Q12" s="43" t="n">
        <v>433351.6</v>
      </c>
      <c r="R12" s="43" t="n">
        <v>359754.25439</v>
      </c>
      <c r="S12" s="43" t="n">
        <v>709998.1</v>
      </c>
      <c r="T12" s="43" t="n">
        <v>709094.233</v>
      </c>
      <c r="U12" s="43" t="n">
        <v>519055.75961</v>
      </c>
      <c r="V12" s="43"/>
      <c r="W12" s="43"/>
      <c r="X12" s="43"/>
      <c r="Y12" s="43" t="n">
        <v>43.6</v>
      </c>
      <c r="Z12" s="43" t="n">
        <v>43.6</v>
      </c>
      <c r="AA12" s="43" t="n">
        <v>0</v>
      </c>
      <c r="AB12" s="43" t="n">
        <v>174.8</v>
      </c>
      <c r="AC12" s="43" t="n">
        <v>174.8</v>
      </c>
      <c r="AD12" s="43"/>
      <c r="AE12" s="43" t="n">
        <v>1270.8</v>
      </c>
      <c r="AF12" s="43" t="n">
        <v>1270.8</v>
      </c>
      <c r="AG12" s="43" t="n">
        <v>0</v>
      </c>
      <c r="AH12" s="43" t="n">
        <v>1608</v>
      </c>
      <c r="AI12" s="43" t="n">
        <v>1608</v>
      </c>
      <c r="AJ12" s="43" t="n">
        <v>0</v>
      </c>
      <c r="AK12" s="43"/>
      <c r="AL12" s="43"/>
      <c r="AM12" s="43"/>
      <c r="AN12" s="47"/>
      <c r="AO12" s="43"/>
      <c r="AP12" s="43"/>
      <c r="AQ12" s="43"/>
      <c r="AR12" s="43"/>
      <c r="AS12" s="43"/>
      <c r="AT12" s="43"/>
      <c r="AU12" s="43"/>
      <c r="AV12" s="43"/>
      <c r="AW12" s="43"/>
      <c r="AX12" s="43"/>
      <c r="AY12" s="43"/>
    </row>
    <row r="13" s="1" customFormat="true" ht="19.5" hidden="false" customHeight="true" outlineLevel="0" collapsed="false">
      <c r="A13" s="44" t="n">
        <v>5</v>
      </c>
      <c r="B13" s="45" t="s">
        <v>32</v>
      </c>
      <c r="C13" s="43" t="n">
        <f aca="false">F13+I13+L13+O13+R13+U13+X13+AA13+AD13+AG13+AJ13+AS13+AV13+AM13+AP13+AY13</f>
        <v>2251085.363</v>
      </c>
      <c r="D13" s="43" t="n">
        <v>959075.3</v>
      </c>
      <c r="E13" s="43" t="n">
        <v>959075.3</v>
      </c>
      <c r="F13" s="43" t="n">
        <v>959074.83568</v>
      </c>
      <c r="G13" s="43" t="n">
        <v>52919.4</v>
      </c>
      <c r="H13" s="43" t="n">
        <v>17056.364</v>
      </c>
      <c r="I13" s="43" t="n">
        <v>17002.54031</v>
      </c>
      <c r="J13" s="43" t="n">
        <v>485986.8</v>
      </c>
      <c r="K13" s="43" t="n">
        <v>484543.3178</v>
      </c>
      <c r="L13" s="43" t="n">
        <v>484240.86743</v>
      </c>
      <c r="M13" s="43" t="n">
        <v>8173.4</v>
      </c>
      <c r="N13" s="43" t="n">
        <v>7291.07423</v>
      </c>
      <c r="O13" s="43" t="n">
        <v>7290.81099</v>
      </c>
      <c r="P13" s="43" t="n">
        <v>456084.4</v>
      </c>
      <c r="Q13" s="43" t="n">
        <v>456084.4</v>
      </c>
      <c r="R13" s="43" t="n">
        <v>406401.1964</v>
      </c>
      <c r="S13" s="43" t="n">
        <v>433377.1</v>
      </c>
      <c r="T13" s="43" t="n">
        <v>433377.1</v>
      </c>
      <c r="U13" s="43" t="n">
        <v>376872.85393</v>
      </c>
      <c r="V13" s="43"/>
      <c r="W13" s="43"/>
      <c r="X13" s="43"/>
      <c r="Y13" s="43" t="n">
        <v>211.7</v>
      </c>
      <c r="Z13" s="43" t="n">
        <v>211.7</v>
      </c>
      <c r="AA13" s="43" t="n">
        <v>202.25826</v>
      </c>
      <c r="AB13" s="43" t="n">
        <v>110.4</v>
      </c>
      <c r="AC13" s="43" t="n">
        <v>110.4</v>
      </c>
      <c r="AD13" s="43"/>
      <c r="AE13" s="43" t="n">
        <v>803</v>
      </c>
      <c r="AF13" s="43" t="n">
        <v>803</v>
      </c>
      <c r="AG13" s="43" t="n">
        <v>0</v>
      </c>
      <c r="AH13" s="43" t="n">
        <v>1510.6</v>
      </c>
      <c r="AI13" s="43" t="n">
        <v>1510.6</v>
      </c>
      <c r="AJ13" s="43" t="n">
        <v>0</v>
      </c>
      <c r="AK13" s="43" t="n">
        <v>166.942</v>
      </c>
      <c r="AL13" s="43" t="n">
        <v>166.942</v>
      </c>
      <c r="AM13" s="43"/>
      <c r="AN13" s="47"/>
      <c r="AO13" s="43"/>
      <c r="AP13" s="43"/>
      <c r="AQ13" s="43"/>
      <c r="AR13" s="43"/>
      <c r="AS13" s="43"/>
      <c r="AT13" s="43"/>
      <c r="AU13" s="43"/>
      <c r="AV13" s="43"/>
      <c r="AW13" s="43"/>
      <c r="AX13" s="43"/>
      <c r="AY13" s="43"/>
    </row>
    <row r="14" s="1" customFormat="true" ht="19.5" hidden="false" customHeight="true" outlineLevel="0" collapsed="false">
      <c r="A14" s="44" t="n">
        <v>6</v>
      </c>
      <c r="B14" s="45" t="s">
        <v>33</v>
      </c>
      <c r="C14" s="43" t="n">
        <f aca="false">F14+I14+L14+O14+R14+U14+X14+AA14+AD14+AG14+AJ14+AS14+AV14+AM14+AP14+AY14</f>
        <v>1826652.59544</v>
      </c>
      <c r="D14" s="43" t="n">
        <v>417295.3</v>
      </c>
      <c r="E14" s="43" t="n">
        <v>417295.3</v>
      </c>
      <c r="F14" s="43" t="n">
        <v>417293.46836</v>
      </c>
      <c r="G14" s="43" t="n">
        <v>17629.2</v>
      </c>
      <c r="H14" s="43" t="n">
        <v>8643.39409</v>
      </c>
      <c r="I14" s="43" t="n">
        <v>8636.61729</v>
      </c>
      <c r="J14" s="43" t="n">
        <v>576073.2</v>
      </c>
      <c r="K14" s="43" t="n">
        <v>563795.1</v>
      </c>
      <c r="L14" s="43" t="n">
        <v>563453.10502</v>
      </c>
      <c r="M14" s="43" t="n">
        <v>5935.8</v>
      </c>
      <c r="N14" s="43" t="n">
        <v>5195.17847</v>
      </c>
      <c r="O14" s="43" t="n">
        <v>5175.92422</v>
      </c>
      <c r="P14" s="43" t="n">
        <v>501712.2</v>
      </c>
      <c r="Q14" s="43" t="n">
        <v>501712.2</v>
      </c>
      <c r="R14" s="43" t="n">
        <v>459848.90364</v>
      </c>
      <c r="S14" s="43" t="n">
        <v>427897.7</v>
      </c>
      <c r="T14" s="43" t="n">
        <v>427897.7</v>
      </c>
      <c r="U14" s="43" t="n">
        <v>367280.99032</v>
      </c>
      <c r="V14" s="43"/>
      <c r="W14" s="43"/>
      <c r="X14" s="43"/>
      <c r="Y14" s="43" t="n">
        <v>151.4</v>
      </c>
      <c r="Z14" s="43" t="n">
        <v>151.4</v>
      </c>
      <c r="AA14" s="43" t="n">
        <v>50.9923</v>
      </c>
      <c r="AB14" s="43" t="n">
        <v>111.4</v>
      </c>
      <c r="AC14" s="43" t="n">
        <v>111.4</v>
      </c>
      <c r="AD14" s="43"/>
      <c r="AE14" s="43" t="n">
        <v>810.6</v>
      </c>
      <c r="AF14" s="43" t="n">
        <v>810.6</v>
      </c>
      <c r="AG14" s="43" t="n">
        <v>0</v>
      </c>
      <c r="AH14" s="43" t="n">
        <v>1159.4</v>
      </c>
      <c r="AI14" s="43" t="n">
        <v>1159.4</v>
      </c>
      <c r="AJ14" s="43" t="n">
        <v>0</v>
      </c>
      <c r="AK14" s="43" t="n">
        <v>156.384</v>
      </c>
      <c r="AL14" s="43" t="n">
        <v>156.384</v>
      </c>
      <c r="AM14" s="43"/>
      <c r="AN14" s="47"/>
      <c r="AO14" s="43"/>
      <c r="AP14" s="43"/>
      <c r="AQ14" s="43"/>
      <c r="AR14" s="43"/>
      <c r="AS14" s="43"/>
      <c r="AT14" s="43"/>
      <c r="AU14" s="43"/>
      <c r="AV14" s="43"/>
      <c r="AW14" s="43" t="n">
        <v>44082.9</v>
      </c>
      <c r="AX14" s="43" t="n">
        <v>0</v>
      </c>
      <c r="AY14" s="43" t="n">
        <v>4912.59429</v>
      </c>
    </row>
    <row r="15" s="1" customFormat="true" ht="19.5" hidden="false" customHeight="true" outlineLevel="0" collapsed="false">
      <c r="A15" s="44" t="n">
        <v>7</v>
      </c>
      <c r="B15" s="45" t="s">
        <v>34</v>
      </c>
      <c r="C15" s="43" t="n">
        <f aca="false">F15+I15+L15+O15+R15+U15+X15+AA15+AD15+AG15+AJ15+AS15+AV15+AM15+AP15+AY15</f>
        <v>2836775.48336</v>
      </c>
      <c r="D15" s="43" t="n">
        <v>1248201.5</v>
      </c>
      <c r="E15" s="43" t="n">
        <v>1248201.5</v>
      </c>
      <c r="F15" s="43" t="n">
        <v>1248201.5</v>
      </c>
      <c r="G15" s="43" t="n">
        <v>23895.3</v>
      </c>
      <c r="H15" s="43" t="n">
        <v>11544.63225</v>
      </c>
      <c r="I15" s="43" t="n">
        <v>11542.78766</v>
      </c>
      <c r="J15" s="43" t="n">
        <v>510786.6</v>
      </c>
      <c r="K15" s="43" t="n">
        <v>500396.95966</v>
      </c>
      <c r="L15" s="43" t="n">
        <v>500373.12753</v>
      </c>
      <c r="M15" s="43" t="n">
        <v>8514.2</v>
      </c>
      <c r="N15" s="43" t="n">
        <v>7946.94557</v>
      </c>
      <c r="O15" s="43" t="n">
        <v>7946.94557</v>
      </c>
      <c r="P15" s="43" t="n">
        <v>502142.8</v>
      </c>
      <c r="Q15" s="43" t="n">
        <v>502142.8</v>
      </c>
      <c r="R15" s="43" t="n">
        <v>475903.76019</v>
      </c>
      <c r="S15" s="43" t="n">
        <v>626892.6</v>
      </c>
      <c r="T15" s="43" t="n">
        <v>626892.6</v>
      </c>
      <c r="U15" s="43" t="n">
        <v>592598.59288</v>
      </c>
      <c r="V15" s="43"/>
      <c r="W15" s="43"/>
      <c r="X15" s="43"/>
      <c r="Y15" s="43" t="n">
        <v>343</v>
      </c>
      <c r="Z15" s="43" t="n">
        <v>343</v>
      </c>
      <c r="AA15" s="43" t="n">
        <v>87.54229</v>
      </c>
      <c r="AB15" s="43" t="n">
        <v>155.2</v>
      </c>
      <c r="AC15" s="43" t="n">
        <v>155.2</v>
      </c>
      <c r="AD15" s="43"/>
      <c r="AE15" s="43" t="n">
        <v>1128.8</v>
      </c>
      <c r="AF15" s="43" t="n">
        <v>1128.8</v>
      </c>
      <c r="AG15" s="43" t="n">
        <v>0</v>
      </c>
      <c r="AH15" s="43" t="n">
        <v>5661.7</v>
      </c>
      <c r="AI15" s="43" t="n">
        <v>5661.7</v>
      </c>
      <c r="AJ15" s="43" t="n">
        <v>121.22724</v>
      </c>
      <c r="AK15" s="43"/>
      <c r="AL15" s="43"/>
      <c r="AM15" s="43"/>
      <c r="AN15" s="47"/>
      <c r="AO15" s="43"/>
      <c r="AP15" s="43"/>
      <c r="AQ15" s="43"/>
      <c r="AR15" s="43"/>
      <c r="AS15" s="43"/>
      <c r="AT15" s="43"/>
      <c r="AU15" s="43"/>
      <c r="AV15" s="43"/>
      <c r="AW15" s="43" t="n">
        <v>55141.6</v>
      </c>
      <c r="AX15" s="43" t="n">
        <v>0</v>
      </c>
      <c r="AY15" s="43"/>
    </row>
    <row r="16" s="1" customFormat="true" ht="19.5" hidden="false" customHeight="true" outlineLevel="0" collapsed="false">
      <c r="A16" s="44" t="n">
        <v>8</v>
      </c>
      <c r="B16" s="45" t="s">
        <v>35</v>
      </c>
      <c r="C16" s="43" t="n">
        <f aca="false">F16+I16+L16+O16+R16+U16+X16+AA16+AD16+AG16+AJ16+AS16+AV16+AM16+AP16+AY16</f>
        <v>2859495.17291</v>
      </c>
      <c r="D16" s="43" t="n">
        <v>1233241.2</v>
      </c>
      <c r="E16" s="43" t="n">
        <v>1233241.2</v>
      </c>
      <c r="F16" s="43" t="n">
        <v>1233233.20861</v>
      </c>
      <c r="G16" s="43" t="n">
        <v>14412.6</v>
      </c>
      <c r="H16" s="43" t="n">
        <v>10459.07506</v>
      </c>
      <c r="I16" s="43" t="n">
        <v>10396.30051</v>
      </c>
      <c r="J16" s="43" t="n">
        <v>648982.5</v>
      </c>
      <c r="K16" s="43" t="n">
        <v>630133.435</v>
      </c>
      <c r="L16" s="43" t="n">
        <v>630060.0553</v>
      </c>
      <c r="M16" s="43" t="n">
        <v>3302.4</v>
      </c>
      <c r="N16" s="43" t="n">
        <v>2526.29171</v>
      </c>
      <c r="O16" s="43" t="n">
        <v>2520.16727</v>
      </c>
      <c r="P16" s="43" t="n">
        <v>541055</v>
      </c>
      <c r="Q16" s="43" t="n">
        <v>541055</v>
      </c>
      <c r="R16" s="43" t="n">
        <v>519109.49167</v>
      </c>
      <c r="S16" s="43" t="n">
        <v>494854.7</v>
      </c>
      <c r="T16" s="43" t="n">
        <v>494854.7</v>
      </c>
      <c r="U16" s="43" t="n">
        <v>463986.21058</v>
      </c>
      <c r="V16" s="43"/>
      <c r="W16" s="43"/>
      <c r="X16" s="43"/>
      <c r="Y16" s="43" t="n">
        <v>166.7</v>
      </c>
      <c r="Z16" s="43" t="n">
        <v>166.7</v>
      </c>
      <c r="AA16" s="43" t="n">
        <v>134.54697</v>
      </c>
      <c r="AB16" s="43" t="n">
        <v>122.4</v>
      </c>
      <c r="AC16" s="43" t="n">
        <v>122.4</v>
      </c>
      <c r="AD16" s="43"/>
      <c r="AE16" s="43" t="n">
        <v>889.8</v>
      </c>
      <c r="AF16" s="43" t="n">
        <v>889.8</v>
      </c>
      <c r="AG16" s="43" t="n">
        <v>55.192</v>
      </c>
      <c r="AH16" s="43" t="n">
        <v>283.6</v>
      </c>
      <c r="AI16" s="43" t="n">
        <v>283.6</v>
      </c>
      <c r="AJ16" s="43" t="n">
        <v>0</v>
      </c>
      <c r="AK16" s="43"/>
      <c r="AL16" s="43"/>
      <c r="AM16" s="43"/>
      <c r="AN16" s="47"/>
      <c r="AO16" s="43"/>
      <c r="AP16" s="43"/>
      <c r="AQ16" s="43"/>
      <c r="AR16" s="43"/>
      <c r="AS16" s="43"/>
      <c r="AT16" s="43"/>
      <c r="AU16" s="43"/>
      <c r="AV16" s="43"/>
      <c r="AW16" s="43"/>
      <c r="AX16" s="43"/>
      <c r="AY16" s="43"/>
    </row>
    <row r="17" s="1" customFormat="true" ht="19.5" hidden="false" customHeight="true" outlineLevel="0" collapsed="false">
      <c r="A17" s="44" t="n">
        <v>9</v>
      </c>
      <c r="B17" s="45" t="s">
        <v>36</v>
      </c>
      <c r="C17" s="43" t="n">
        <f aca="false">F17+I17+L17+O17+R17+U17+X17+AA17+AD17+AG17+AJ17+AS17+AV17+AM17+AP17+AY17</f>
        <v>2762182.70757</v>
      </c>
      <c r="D17" s="43" t="n">
        <v>1237714.6</v>
      </c>
      <c r="E17" s="43" t="n">
        <v>1237714.6</v>
      </c>
      <c r="F17" s="43" t="n">
        <v>1237694.79021</v>
      </c>
      <c r="G17" s="43" t="n">
        <v>11484.6</v>
      </c>
      <c r="H17" s="43" t="n">
        <v>3401.6676</v>
      </c>
      <c r="I17" s="43" t="n">
        <v>3395.64391</v>
      </c>
      <c r="J17" s="43" t="n">
        <v>512450.4</v>
      </c>
      <c r="K17" s="43" t="n">
        <v>509702.86785</v>
      </c>
      <c r="L17" s="43" t="n">
        <v>509395.01343</v>
      </c>
      <c r="M17" s="43" t="n">
        <v>10122.3</v>
      </c>
      <c r="N17" s="43" t="n">
        <v>8595.7474</v>
      </c>
      <c r="O17" s="43" t="n">
        <v>8595.7474</v>
      </c>
      <c r="P17" s="43" t="n">
        <v>531949.9</v>
      </c>
      <c r="Q17" s="43" t="n">
        <v>531949.9</v>
      </c>
      <c r="R17" s="43" t="n">
        <v>486651.5388</v>
      </c>
      <c r="S17" s="43" t="n">
        <v>597911</v>
      </c>
      <c r="T17" s="43" t="n">
        <v>597911</v>
      </c>
      <c r="U17" s="43" t="n">
        <v>516449.97382</v>
      </c>
      <c r="V17" s="43"/>
      <c r="W17" s="43"/>
      <c r="X17" s="43"/>
      <c r="Y17" s="43" t="n">
        <v>27.9</v>
      </c>
      <c r="Z17" s="43" t="n">
        <v>27.9</v>
      </c>
      <c r="AA17" s="43" t="n">
        <v>0</v>
      </c>
      <c r="AB17" s="43" t="n">
        <v>153.4</v>
      </c>
      <c r="AC17" s="43" t="n">
        <v>153.4</v>
      </c>
      <c r="AD17" s="43"/>
      <c r="AE17" s="43" t="n">
        <v>1115</v>
      </c>
      <c r="AF17" s="43" t="n">
        <v>1115</v>
      </c>
      <c r="AG17" s="43" t="n">
        <v>0</v>
      </c>
      <c r="AH17" s="43" t="n">
        <v>1519.1</v>
      </c>
      <c r="AI17" s="43" t="n">
        <v>1519.1</v>
      </c>
      <c r="AJ17" s="43" t="n">
        <v>0</v>
      </c>
      <c r="AK17" s="43" t="n">
        <v>329.081</v>
      </c>
      <c r="AL17" s="43" t="n">
        <v>329.081</v>
      </c>
      <c r="AM17" s="43"/>
      <c r="AN17" s="47"/>
      <c r="AO17" s="43"/>
      <c r="AP17" s="43"/>
      <c r="AQ17" s="43"/>
      <c r="AR17" s="43"/>
      <c r="AS17" s="43"/>
      <c r="AT17" s="43"/>
      <c r="AU17" s="43"/>
      <c r="AV17" s="43"/>
      <c r="AW17" s="43"/>
      <c r="AX17" s="43"/>
      <c r="AY17" s="43"/>
    </row>
    <row r="18" s="1" customFormat="true" ht="19.5" hidden="false" customHeight="true" outlineLevel="0" collapsed="false">
      <c r="A18" s="44" t="n">
        <v>10</v>
      </c>
      <c r="B18" s="45" t="s">
        <v>37</v>
      </c>
      <c r="C18" s="43" t="n">
        <f aca="false">F18+I18+L18+O18+R18+U18+X18+AA18+AD18+AG18+AJ18+AS18+AV18+AM18+AP18+AY18</f>
        <v>2038321.38426</v>
      </c>
      <c r="D18" s="43" t="n">
        <v>1053491.8</v>
      </c>
      <c r="E18" s="43" t="n">
        <v>1044511.18545</v>
      </c>
      <c r="F18" s="43" t="n">
        <v>1039917.70245</v>
      </c>
      <c r="G18" s="43" t="n">
        <v>46935.9</v>
      </c>
      <c r="H18" s="43" t="n">
        <v>22726.25787</v>
      </c>
      <c r="I18" s="43" t="n">
        <v>22722.16775</v>
      </c>
      <c r="J18" s="43" t="n">
        <v>366534.9</v>
      </c>
      <c r="K18" s="43" t="n">
        <v>348377.02601</v>
      </c>
      <c r="L18" s="43" t="n">
        <v>348376.52926</v>
      </c>
      <c r="M18" s="43" t="n">
        <v>9882.7</v>
      </c>
      <c r="N18" s="43" t="n">
        <v>8995.3732</v>
      </c>
      <c r="O18" s="43" t="n">
        <v>8994.0122</v>
      </c>
      <c r="P18" s="43" t="n">
        <v>315472.7</v>
      </c>
      <c r="Q18" s="43" t="n">
        <v>315472.7</v>
      </c>
      <c r="R18" s="43" t="n">
        <v>293967.86246</v>
      </c>
      <c r="S18" s="43" t="n">
        <v>340369.2</v>
      </c>
      <c r="T18" s="43" t="n">
        <v>340369.2</v>
      </c>
      <c r="U18" s="43" t="n">
        <v>324332.6476</v>
      </c>
      <c r="V18" s="43"/>
      <c r="W18" s="43"/>
      <c r="X18" s="43"/>
      <c r="Y18" s="43" t="n">
        <v>55.7</v>
      </c>
      <c r="Z18" s="43" t="n">
        <v>55.7</v>
      </c>
      <c r="AA18" s="43" t="n">
        <v>10.46254</v>
      </c>
      <c r="AB18" s="43" t="n">
        <v>86.2</v>
      </c>
      <c r="AC18" s="43" t="n">
        <v>86.2</v>
      </c>
      <c r="AD18" s="43"/>
      <c r="AE18" s="43" t="n">
        <v>626.4</v>
      </c>
      <c r="AF18" s="43" t="n">
        <v>626.4</v>
      </c>
      <c r="AG18" s="43" t="n">
        <v>0</v>
      </c>
      <c r="AH18" s="43" t="n">
        <v>1963.4</v>
      </c>
      <c r="AI18" s="43" t="n">
        <v>1963.4</v>
      </c>
      <c r="AJ18" s="43" t="n">
        <v>0</v>
      </c>
      <c r="AK18" s="43"/>
      <c r="AL18" s="43"/>
      <c r="AM18" s="43"/>
      <c r="AN18" s="47"/>
      <c r="AO18" s="43"/>
      <c r="AP18" s="43"/>
      <c r="AQ18" s="43"/>
      <c r="AR18" s="43"/>
      <c r="AS18" s="43"/>
      <c r="AT18" s="43"/>
      <c r="AU18" s="43"/>
      <c r="AV18" s="43"/>
      <c r="AW18" s="43"/>
      <c r="AX18" s="43"/>
      <c r="AY18" s="43"/>
    </row>
    <row r="19" s="1" customFormat="true" ht="19.5" hidden="false" customHeight="true" outlineLevel="0" collapsed="false">
      <c r="A19" s="44" t="n">
        <v>11</v>
      </c>
      <c r="B19" s="45" t="s">
        <v>38</v>
      </c>
      <c r="C19" s="43" t="n">
        <f aca="false">F19+I19+L19+O19+R19+U19+X19+AA19+AD19+AG19+AJ19+AS19+AV19+AM19+AP19+AY19</f>
        <v>1260064.4971</v>
      </c>
      <c r="D19" s="43" t="n">
        <v>687488.9</v>
      </c>
      <c r="E19" s="43" t="n">
        <v>687488.9</v>
      </c>
      <c r="F19" s="43" t="n">
        <v>687488.29935</v>
      </c>
      <c r="G19" s="43" t="n">
        <v>3103.8</v>
      </c>
      <c r="H19" s="43" t="n">
        <v>2288.61381</v>
      </c>
      <c r="I19" s="43" t="n">
        <v>2285.42793</v>
      </c>
      <c r="J19" s="43" t="n">
        <v>203839.5</v>
      </c>
      <c r="K19" s="43" t="n">
        <v>194827.78788</v>
      </c>
      <c r="L19" s="43" t="n">
        <v>194679.4914</v>
      </c>
      <c r="M19" s="43" t="n">
        <v>3313.7</v>
      </c>
      <c r="N19" s="43" t="n">
        <v>3018.97518</v>
      </c>
      <c r="O19" s="43" t="n">
        <v>3018.7822</v>
      </c>
      <c r="P19" s="43" t="n">
        <v>166043.9</v>
      </c>
      <c r="Q19" s="43" t="n">
        <v>166043.9</v>
      </c>
      <c r="R19" s="43" t="n">
        <v>150887.74843</v>
      </c>
      <c r="S19" s="43" t="n">
        <v>246413.7</v>
      </c>
      <c r="T19" s="43" t="n">
        <v>246413.7</v>
      </c>
      <c r="U19" s="43" t="n">
        <v>221582.35237</v>
      </c>
      <c r="V19" s="43"/>
      <c r="W19" s="43"/>
      <c r="X19" s="43"/>
      <c r="Y19" s="43" t="n">
        <v>99.8</v>
      </c>
      <c r="Z19" s="43" t="n">
        <v>99.8</v>
      </c>
      <c r="AA19" s="43" t="n">
        <v>55.99472</v>
      </c>
      <c r="AB19" s="43" t="n">
        <v>63</v>
      </c>
      <c r="AC19" s="43" t="n">
        <v>63</v>
      </c>
      <c r="AD19" s="43"/>
      <c r="AE19" s="43" t="n">
        <v>458.2</v>
      </c>
      <c r="AF19" s="43" t="n">
        <v>458.2</v>
      </c>
      <c r="AG19" s="43" t="n">
        <v>66.4007</v>
      </c>
      <c r="AH19" s="43" t="n">
        <v>211.6</v>
      </c>
      <c r="AI19" s="43" t="n">
        <v>211.6</v>
      </c>
      <c r="AJ19" s="43" t="n">
        <v>0</v>
      </c>
      <c r="AK19" s="43"/>
      <c r="AL19" s="43"/>
      <c r="AM19" s="43"/>
      <c r="AN19" s="47"/>
      <c r="AO19" s="43"/>
      <c r="AP19" s="43"/>
      <c r="AQ19" s="43"/>
      <c r="AR19" s="43"/>
      <c r="AS19" s="43"/>
      <c r="AT19" s="43"/>
      <c r="AU19" s="43"/>
      <c r="AV19" s="43"/>
      <c r="AW19" s="43"/>
      <c r="AX19" s="43"/>
      <c r="AY19" s="43"/>
    </row>
    <row r="20" s="1" customFormat="true" ht="19.5" hidden="false" customHeight="true" outlineLevel="0" collapsed="false">
      <c r="A20" s="44" t="n">
        <v>12</v>
      </c>
      <c r="B20" s="45" t="s">
        <v>39</v>
      </c>
      <c r="C20" s="43" t="n">
        <f aca="false">F20+I20+L20+O20+R20+U20+X20+AA20+AD20+AG20+AJ20+AS20+AV20+AM20+AP20+AY20</f>
        <v>5087413.39147</v>
      </c>
      <c r="D20" s="43" t="n">
        <v>2602684.3</v>
      </c>
      <c r="E20" s="43" t="n">
        <v>2602684.3</v>
      </c>
      <c r="F20" s="43" t="n">
        <v>2602684.23262</v>
      </c>
      <c r="G20" s="43" t="n">
        <v>13858.5</v>
      </c>
      <c r="H20" s="43" t="n">
        <v>6099.79464</v>
      </c>
      <c r="I20" s="43" t="n">
        <v>6092.69651</v>
      </c>
      <c r="J20" s="43" t="n">
        <v>943870.7</v>
      </c>
      <c r="K20" s="43" t="n">
        <v>938470.18452</v>
      </c>
      <c r="L20" s="43" t="n">
        <v>938449.63413</v>
      </c>
      <c r="M20" s="43" t="n">
        <v>5653.9</v>
      </c>
      <c r="N20" s="43" t="n">
        <v>4782.7456</v>
      </c>
      <c r="O20" s="43" t="n">
        <v>4773.1846</v>
      </c>
      <c r="P20" s="43" t="n">
        <v>870276.1</v>
      </c>
      <c r="Q20" s="43" t="n">
        <v>870276.1</v>
      </c>
      <c r="R20" s="43" t="n">
        <v>728581.09123</v>
      </c>
      <c r="S20" s="43" t="n">
        <v>874006.9</v>
      </c>
      <c r="T20" s="43" t="n">
        <v>874006.9</v>
      </c>
      <c r="U20" s="43" t="n">
        <v>750288.64484</v>
      </c>
      <c r="V20" s="43"/>
      <c r="W20" s="43"/>
      <c r="X20" s="43"/>
      <c r="Y20" s="43" t="n">
        <v>184.2</v>
      </c>
      <c r="Z20" s="43" t="n">
        <v>184.2</v>
      </c>
      <c r="AA20" s="43" t="n">
        <v>101.715</v>
      </c>
      <c r="AB20" s="43" t="n">
        <v>224.2</v>
      </c>
      <c r="AC20" s="43" t="n">
        <v>224.2</v>
      </c>
      <c r="AD20" s="43"/>
      <c r="AE20" s="43" t="n">
        <v>1631.4</v>
      </c>
      <c r="AF20" s="43" t="n">
        <v>1631.4</v>
      </c>
      <c r="AG20" s="43" t="n">
        <v>0</v>
      </c>
      <c r="AH20" s="43" t="n">
        <v>812.4</v>
      </c>
      <c r="AI20" s="43" t="n">
        <v>812.4</v>
      </c>
      <c r="AJ20" s="43" t="n">
        <v>10.2</v>
      </c>
      <c r="AK20" s="43" t="n">
        <v>210.63</v>
      </c>
      <c r="AL20" s="43" t="n">
        <v>210.63</v>
      </c>
      <c r="AM20" s="43"/>
      <c r="AN20" s="46" t="n">
        <v>1666.6</v>
      </c>
      <c r="AO20" s="43"/>
      <c r="AP20" s="43"/>
      <c r="AQ20" s="43"/>
      <c r="AR20" s="43"/>
      <c r="AS20" s="43"/>
      <c r="AT20" s="43"/>
      <c r="AU20" s="43"/>
      <c r="AV20" s="43"/>
      <c r="AW20" s="43" t="n">
        <v>183367.2</v>
      </c>
      <c r="AX20" s="43" t="n">
        <v>0</v>
      </c>
      <c r="AY20" s="43" t="n">
        <v>56431.99254</v>
      </c>
    </row>
    <row r="21" s="1" customFormat="true" ht="19.5" hidden="false" customHeight="true" outlineLevel="0" collapsed="false">
      <c r="A21" s="44" t="n">
        <v>13</v>
      </c>
      <c r="B21" s="45" t="s">
        <v>40</v>
      </c>
      <c r="C21" s="43" t="n">
        <f aca="false">F21+I21+L21+O21+R21+U21+X21+AA21+AD21+AG21+AJ21+AS21+AV21+AM21+AP21+AY21</f>
        <v>1619763.75275</v>
      </c>
      <c r="D21" s="43" t="n">
        <v>522194</v>
      </c>
      <c r="E21" s="43" t="n">
        <v>521739.56286</v>
      </c>
      <c r="F21" s="43" t="n">
        <v>521739.56286</v>
      </c>
      <c r="G21" s="43" t="n">
        <v>25632</v>
      </c>
      <c r="H21" s="43" t="n">
        <v>2522.96172</v>
      </c>
      <c r="I21" s="43" t="n">
        <v>2522.96172</v>
      </c>
      <c r="J21" s="43" t="n">
        <v>416458.2</v>
      </c>
      <c r="K21" s="43" t="n">
        <v>411442.88847</v>
      </c>
      <c r="L21" s="43" t="n">
        <v>411350.58649</v>
      </c>
      <c r="M21" s="43" t="n">
        <v>7787.4</v>
      </c>
      <c r="N21" s="43" t="n">
        <v>6872.94455</v>
      </c>
      <c r="O21" s="43" t="n">
        <v>6872.94455</v>
      </c>
      <c r="P21" s="43" t="n">
        <v>332887.2</v>
      </c>
      <c r="Q21" s="43" t="n">
        <v>332887.2</v>
      </c>
      <c r="R21" s="43" t="n">
        <v>312851.74965</v>
      </c>
      <c r="S21" s="43" t="n">
        <v>404715.9</v>
      </c>
      <c r="T21" s="43" t="n">
        <v>404715.9</v>
      </c>
      <c r="U21" s="43" t="n">
        <v>364262.35257</v>
      </c>
      <c r="V21" s="43"/>
      <c r="W21" s="43"/>
      <c r="X21" s="43"/>
      <c r="Y21" s="43" t="n">
        <v>186.9</v>
      </c>
      <c r="Z21" s="43" t="n">
        <v>186.9</v>
      </c>
      <c r="AA21" s="43" t="n">
        <v>163.59491</v>
      </c>
      <c r="AB21" s="43" t="n">
        <v>102.6</v>
      </c>
      <c r="AC21" s="43" t="n">
        <v>102.6</v>
      </c>
      <c r="AD21" s="43"/>
      <c r="AE21" s="43" t="n">
        <v>745.6</v>
      </c>
      <c r="AF21" s="43" t="n">
        <v>745.6</v>
      </c>
      <c r="AG21" s="43" t="n">
        <v>0</v>
      </c>
      <c r="AH21" s="43" t="n">
        <v>135.4</v>
      </c>
      <c r="AI21" s="43" t="n">
        <v>135.4</v>
      </c>
      <c r="AJ21" s="43" t="n">
        <v>0</v>
      </c>
      <c r="AK21" s="43" t="n">
        <v>885.324</v>
      </c>
      <c r="AL21" s="43" t="n">
        <v>885.324</v>
      </c>
      <c r="AM21" s="43"/>
      <c r="AN21" s="47"/>
      <c r="AO21" s="43"/>
      <c r="AP21" s="43"/>
      <c r="AQ21" s="43"/>
      <c r="AR21" s="43"/>
      <c r="AS21" s="43"/>
      <c r="AT21" s="43"/>
      <c r="AU21" s="43"/>
      <c r="AV21" s="43"/>
      <c r="AW21" s="43"/>
      <c r="AX21" s="43"/>
      <c r="AY21" s="43"/>
    </row>
    <row r="22" s="1" customFormat="true" ht="19.5" hidden="false" customHeight="true" outlineLevel="0" collapsed="false">
      <c r="A22" s="44" t="n">
        <v>14</v>
      </c>
      <c r="B22" s="45" t="s">
        <v>41</v>
      </c>
      <c r="C22" s="43" t="n">
        <f aca="false">F22+I22+L22+O22+R22+U22+X22+AA22+AD22+AG22+AJ22+AS22+AV22+AM22+AP22+AY22</f>
        <v>2817392.99288</v>
      </c>
      <c r="D22" s="43" t="n">
        <v>661238.1</v>
      </c>
      <c r="E22" s="43" t="n">
        <v>661238.1</v>
      </c>
      <c r="F22" s="43" t="n">
        <v>659947.1301</v>
      </c>
      <c r="G22" s="43" t="n">
        <v>37806.3</v>
      </c>
      <c r="H22" s="43" t="n">
        <v>37806.3</v>
      </c>
      <c r="I22" s="43" t="n">
        <v>37524.37776</v>
      </c>
      <c r="J22" s="43" t="n">
        <v>789644.4</v>
      </c>
      <c r="K22" s="43" t="n">
        <v>789644.30855</v>
      </c>
      <c r="L22" s="43" t="n">
        <v>789448.22469</v>
      </c>
      <c r="M22" s="43" t="n">
        <v>10166.8</v>
      </c>
      <c r="N22" s="43" t="n">
        <v>8803.13104</v>
      </c>
      <c r="O22" s="43" t="n">
        <v>8801.82972</v>
      </c>
      <c r="P22" s="43" t="n">
        <v>654007.9</v>
      </c>
      <c r="Q22" s="43" t="n">
        <v>654007.9</v>
      </c>
      <c r="R22" s="43" t="n">
        <v>616941.86461</v>
      </c>
      <c r="S22" s="43" t="n">
        <v>829177.2</v>
      </c>
      <c r="T22" s="43" t="n">
        <v>829177.2</v>
      </c>
      <c r="U22" s="43" t="n">
        <v>704729.566</v>
      </c>
      <c r="V22" s="43"/>
      <c r="W22" s="43"/>
      <c r="X22" s="43"/>
      <c r="Y22" s="43" t="n">
        <v>79.5</v>
      </c>
      <c r="Z22" s="43" t="n">
        <v>79.5</v>
      </c>
      <c r="AA22" s="43" t="n">
        <v>0</v>
      </c>
      <c r="AB22" s="43" t="n">
        <v>211.6</v>
      </c>
      <c r="AC22" s="43" t="n">
        <v>211.6</v>
      </c>
      <c r="AD22" s="43"/>
      <c r="AE22" s="43" t="n">
        <v>1538.6</v>
      </c>
      <c r="AF22" s="43" t="n">
        <v>1538.6</v>
      </c>
      <c r="AG22" s="43" t="n">
        <v>0</v>
      </c>
      <c r="AH22" s="43" t="n">
        <v>1311.8</v>
      </c>
      <c r="AI22" s="43" t="n">
        <v>1311.8</v>
      </c>
      <c r="AJ22" s="43" t="n">
        <v>0</v>
      </c>
      <c r="AK22" s="43" t="n">
        <v>54.344</v>
      </c>
      <c r="AL22" s="43" t="n">
        <v>54.344</v>
      </c>
      <c r="AM22" s="43"/>
      <c r="AN22" s="46" t="n">
        <v>1666.6</v>
      </c>
      <c r="AO22" s="43"/>
      <c r="AP22" s="43"/>
      <c r="AQ22" s="43"/>
      <c r="AR22" s="43"/>
      <c r="AS22" s="43"/>
      <c r="AT22" s="43"/>
      <c r="AU22" s="43"/>
      <c r="AV22" s="43"/>
      <c r="AW22" s="43"/>
      <c r="AX22" s="43"/>
      <c r="AY22" s="43"/>
    </row>
    <row r="23" s="1" customFormat="true" ht="19.5" hidden="false" customHeight="true" outlineLevel="0" collapsed="false">
      <c r="A23" s="44" t="n">
        <v>15</v>
      </c>
      <c r="B23" s="45" t="s">
        <v>42</v>
      </c>
      <c r="C23" s="43" t="n">
        <f aca="false">F23+I23+L23+O23+R23+U23+X23+AA23+AD23+AG23+AJ23+AS23+AV23+AM23+AP23+AY23</f>
        <v>3072302.00889</v>
      </c>
      <c r="D23" s="43" t="n">
        <v>1809388.4</v>
      </c>
      <c r="E23" s="43" t="n">
        <v>1808604.5927</v>
      </c>
      <c r="F23" s="43" t="n">
        <v>1808604.5927</v>
      </c>
      <c r="G23" s="43" t="n">
        <v>10768.5</v>
      </c>
      <c r="H23" s="43" t="n">
        <v>6233.45304</v>
      </c>
      <c r="I23" s="43" t="n">
        <v>6227.75395</v>
      </c>
      <c r="J23" s="43" t="n">
        <v>423528.3</v>
      </c>
      <c r="K23" s="43" t="n">
        <v>408631.36242</v>
      </c>
      <c r="L23" s="43" t="n">
        <v>408558.4875</v>
      </c>
      <c r="M23" s="43" t="n">
        <v>7709.2</v>
      </c>
      <c r="N23" s="43" t="n">
        <v>6527.2139</v>
      </c>
      <c r="O23" s="43" t="n">
        <v>6524.91144</v>
      </c>
      <c r="P23" s="43" t="n">
        <v>392092.4</v>
      </c>
      <c r="Q23" s="43" t="n">
        <v>392092.4</v>
      </c>
      <c r="R23" s="43" t="n">
        <v>373360.75369</v>
      </c>
      <c r="S23" s="43" t="n">
        <v>500024.4</v>
      </c>
      <c r="T23" s="43" t="n">
        <v>500024.4</v>
      </c>
      <c r="U23" s="43" t="n">
        <v>462060.8138</v>
      </c>
      <c r="V23" s="43"/>
      <c r="W23" s="43"/>
      <c r="X23" s="43"/>
      <c r="Y23" s="43" t="n">
        <v>52.1</v>
      </c>
      <c r="Z23" s="43" t="n">
        <v>52.1</v>
      </c>
      <c r="AA23" s="43" t="n">
        <v>0</v>
      </c>
      <c r="AB23" s="43" t="n">
        <v>127.4</v>
      </c>
      <c r="AC23" s="43" t="n">
        <v>127.4</v>
      </c>
      <c r="AD23" s="43"/>
      <c r="AE23" s="43" t="n">
        <v>926.2</v>
      </c>
      <c r="AF23" s="43" t="n">
        <v>926.2</v>
      </c>
      <c r="AG23" s="43" t="n">
        <v>0</v>
      </c>
      <c r="AH23" s="43" t="n">
        <v>1633.4</v>
      </c>
      <c r="AI23" s="43" t="n">
        <v>1633.4</v>
      </c>
      <c r="AJ23" s="43" t="n">
        <v>4.99907</v>
      </c>
      <c r="AK23" s="43"/>
      <c r="AL23" s="43"/>
      <c r="AM23" s="43"/>
      <c r="AN23" s="47"/>
      <c r="AO23" s="43"/>
      <c r="AP23" s="43"/>
      <c r="AQ23" s="43"/>
      <c r="AR23" s="43"/>
      <c r="AS23" s="43"/>
      <c r="AT23" s="43"/>
      <c r="AU23" s="43"/>
      <c r="AV23" s="43"/>
      <c r="AW23" s="43" t="n">
        <v>56546.6</v>
      </c>
      <c r="AX23" s="43" t="n">
        <v>0</v>
      </c>
      <c r="AY23" s="43" t="n">
        <v>6959.69674</v>
      </c>
    </row>
    <row r="24" s="1" customFormat="true" ht="19.5" hidden="false" customHeight="true" outlineLevel="0" collapsed="false">
      <c r="A24" s="44" t="n">
        <v>16</v>
      </c>
      <c r="B24" s="45" t="s">
        <v>43</v>
      </c>
      <c r="C24" s="43" t="n">
        <f aca="false">F24+I24+L24+O24+R24+U24+X24+AA24+AD24+AG24+AJ24+AS24+AV24+AM24+AP24+AY24</f>
        <v>2839722.78742</v>
      </c>
      <c r="D24" s="43" t="n">
        <v>1412963.3</v>
      </c>
      <c r="E24" s="43" t="n">
        <v>1397242.73648</v>
      </c>
      <c r="F24" s="43" t="n">
        <v>1397242.5386</v>
      </c>
      <c r="G24" s="43" t="n">
        <v>31438.2</v>
      </c>
      <c r="H24" s="43" t="n">
        <v>19754.25809</v>
      </c>
      <c r="I24" s="43" t="n">
        <v>19754.21051</v>
      </c>
      <c r="J24" s="43" t="n">
        <v>597557</v>
      </c>
      <c r="K24" s="43" t="n">
        <v>597556.9706</v>
      </c>
      <c r="L24" s="43" t="n">
        <v>597329.63012</v>
      </c>
      <c r="M24" s="43" t="n">
        <v>4692.5</v>
      </c>
      <c r="N24" s="43" t="n">
        <v>4123.28071</v>
      </c>
      <c r="O24" s="43" t="n">
        <v>4122.78071</v>
      </c>
      <c r="P24" s="43" t="n">
        <v>502029.7</v>
      </c>
      <c r="Q24" s="43" t="n">
        <v>502029.7</v>
      </c>
      <c r="R24" s="43" t="n">
        <v>460034.54172</v>
      </c>
      <c r="S24" s="43" t="n">
        <v>387540.3</v>
      </c>
      <c r="T24" s="43" t="n">
        <v>387540.3</v>
      </c>
      <c r="U24" s="43" t="n">
        <v>360057.64842</v>
      </c>
      <c r="V24" s="43"/>
      <c r="W24" s="43"/>
      <c r="X24" s="43"/>
      <c r="Y24" s="43" t="n">
        <v>170.7</v>
      </c>
      <c r="Z24" s="43" t="n">
        <v>170.7</v>
      </c>
      <c r="AA24" s="43" t="n">
        <v>134.78963</v>
      </c>
      <c r="AB24" s="43" t="n">
        <v>102.8</v>
      </c>
      <c r="AC24" s="43" t="n">
        <v>102.8</v>
      </c>
      <c r="AD24" s="43"/>
      <c r="AE24" s="43" t="n">
        <v>747.8</v>
      </c>
      <c r="AF24" s="43" t="n">
        <v>747.8</v>
      </c>
      <c r="AG24" s="43" t="n">
        <v>0</v>
      </c>
      <c r="AH24" s="43" t="n">
        <v>994.4</v>
      </c>
      <c r="AI24" s="43" t="n">
        <v>994.4</v>
      </c>
      <c r="AJ24" s="43" t="n">
        <v>0</v>
      </c>
      <c r="AK24" s="43" t="n">
        <v>579.93</v>
      </c>
      <c r="AL24" s="43" t="n">
        <v>579.93</v>
      </c>
      <c r="AM24" s="43"/>
      <c r="AN24" s="47"/>
      <c r="AO24" s="43"/>
      <c r="AP24" s="43"/>
      <c r="AQ24" s="43"/>
      <c r="AR24" s="43"/>
      <c r="AS24" s="43"/>
      <c r="AT24" s="43"/>
      <c r="AU24" s="43"/>
      <c r="AV24" s="43"/>
      <c r="AW24" s="43" t="n">
        <v>12175.6</v>
      </c>
      <c r="AX24" s="43" t="n">
        <v>0</v>
      </c>
      <c r="AY24" s="43" t="n">
        <v>1046.64771</v>
      </c>
    </row>
    <row r="25" s="1" customFormat="true" ht="19.5" hidden="false" customHeight="true" outlineLevel="0" collapsed="false">
      <c r="A25" s="44" t="n">
        <v>17</v>
      </c>
      <c r="B25" s="45" t="s">
        <v>44</v>
      </c>
      <c r="C25" s="43" t="n">
        <f aca="false">F25+I25+L25+O25+R25+U25+X25+AA25+AD25+AG25+AJ25+AS25+AV25+AM25+AP25+AY25</f>
        <v>2400100.42344</v>
      </c>
      <c r="D25" s="43" t="n">
        <v>1437787.7</v>
      </c>
      <c r="E25" s="43" t="n">
        <v>1437787.7</v>
      </c>
      <c r="F25" s="43" t="n">
        <v>1437787.7</v>
      </c>
      <c r="G25" s="43" t="n">
        <v>25834.2</v>
      </c>
      <c r="H25" s="43" t="n">
        <v>2814.99223</v>
      </c>
      <c r="I25" s="43" t="n">
        <v>2813.2105</v>
      </c>
      <c r="J25" s="43" t="n">
        <v>359463</v>
      </c>
      <c r="K25" s="43" t="n">
        <v>330960.25679</v>
      </c>
      <c r="L25" s="43" t="n">
        <v>330955.85502</v>
      </c>
      <c r="M25" s="43" t="n">
        <v>6097.2</v>
      </c>
      <c r="N25" s="43" t="n">
        <v>5275.27963</v>
      </c>
      <c r="O25" s="43" t="n">
        <v>5275.27963</v>
      </c>
      <c r="P25" s="43" t="n">
        <v>289701.8</v>
      </c>
      <c r="Q25" s="43" t="n">
        <v>289701.8</v>
      </c>
      <c r="R25" s="43" t="n">
        <v>261836.62057</v>
      </c>
      <c r="S25" s="43" t="n">
        <v>395163.9</v>
      </c>
      <c r="T25" s="43" t="n">
        <v>395163.9</v>
      </c>
      <c r="U25" s="43" t="n">
        <v>361272.78254</v>
      </c>
      <c r="V25" s="43"/>
      <c r="W25" s="43"/>
      <c r="X25" s="43"/>
      <c r="Y25" s="43" t="n">
        <v>302.4</v>
      </c>
      <c r="Z25" s="43" t="n">
        <v>302.4</v>
      </c>
      <c r="AA25" s="43" t="n">
        <v>156.30046</v>
      </c>
      <c r="AB25" s="43" t="n">
        <v>98.6</v>
      </c>
      <c r="AC25" s="43" t="n">
        <v>98.6</v>
      </c>
      <c r="AD25" s="43"/>
      <c r="AE25" s="43" t="n">
        <v>716.6</v>
      </c>
      <c r="AF25" s="43" t="n">
        <v>716.6</v>
      </c>
      <c r="AG25" s="43" t="n">
        <v>0</v>
      </c>
      <c r="AH25" s="43" t="n">
        <v>317.4</v>
      </c>
      <c r="AI25" s="43" t="n">
        <v>317.4</v>
      </c>
      <c r="AJ25" s="43" t="n">
        <v>2.67472</v>
      </c>
      <c r="AK25" s="43"/>
      <c r="AL25" s="43"/>
      <c r="AM25" s="43"/>
      <c r="AN25" s="43"/>
      <c r="AO25" s="43"/>
      <c r="AP25" s="43"/>
      <c r="AQ25" s="43"/>
      <c r="AR25" s="43"/>
      <c r="AS25" s="43"/>
      <c r="AT25" s="43"/>
      <c r="AU25" s="43"/>
      <c r="AV25" s="43"/>
      <c r="AW25" s="43"/>
      <c r="AX25" s="43"/>
      <c r="AY25" s="43"/>
    </row>
    <row r="26" s="1" customFormat="true" ht="19.5" hidden="false" customHeight="true" outlineLevel="0" collapsed="false">
      <c r="A26" s="44" t="n">
        <v>18</v>
      </c>
      <c r="B26" s="45" t="s">
        <v>45</v>
      </c>
      <c r="C26" s="43" t="n">
        <f aca="false">F26+I26+L26+O26+R26+U26+X26+AA26+AD26+AG26+AJ26+AS26+AV26+AM26+AP26+AY26</f>
        <v>2888442.37094</v>
      </c>
      <c r="D26" s="43" t="n">
        <v>1783354.2</v>
      </c>
      <c r="E26" s="43" t="n">
        <v>1783354.2</v>
      </c>
      <c r="F26" s="43" t="n">
        <v>1782965.85428</v>
      </c>
      <c r="G26" s="43" t="n">
        <v>12482.4</v>
      </c>
      <c r="H26" s="43" t="n">
        <v>2575.17485</v>
      </c>
      <c r="I26" s="43" t="n">
        <v>2574.81598</v>
      </c>
      <c r="J26" s="43" t="n">
        <v>399724.5</v>
      </c>
      <c r="K26" s="43" t="n">
        <v>383196.588</v>
      </c>
      <c r="L26" s="43" t="n">
        <v>383165.3362</v>
      </c>
      <c r="M26" s="43" t="n">
        <v>3761.2</v>
      </c>
      <c r="N26" s="43" t="n">
        <v>3237.23545</v>
      </c>
      <c r="O26" s="43" t="n">
        <v>3237.23276</v>
      </c>
      <c r="P26" s="43" t="n">
        <v>398833.7</v>
      </c>
      <c r="Q26" s="43" t="n">
        <v>398833.7</v>
      </c>
      <c r="R26" s="43" t="n">
        <v>375729.79679</v>
      </c>
      <c r="S26" s="43" t="n">
        <v>361454.6</v>
      </c>
      <c r="T26" s="43" t="n">
        <v>361454.6</v>
      </c>
      <c r="U26" s="43" t="n">
        <v>340400.91955</v>
      </c>
      <c r="V26" s="43"/>
      <c r="W26" s="43"/>
      <c r="X26" s="43"/>
      <c r="Y26" s="43" t="n">
        <v>57.5</v>
      </c>
      <c r="Z26" s="43" t="n">
        <v>57.5</v>
      </c>
      <c r="AA26" s="43" t="n">
        <v>48</v>
      </c>
      <c r="AB26" s="43" t="n">
        <v>94.4</v>
      </c>
      <c r="AC26" s="43" t="n">
        <v>94.4</v>
      </c>
      <c r="AD26" s="43"/>
      <c r="AE26" s="43" t="n">
        <v>686</v>
      </c>
      <c r="AF26" s="43" t="n">
        <v>686</v>
      </c>
      <c r="AG26" s="43" t="n">
        <v>303.41538</v>
      </c>
      <c r="AH26" s="43" t="n">
        <v>148.2</v>
      </c>
      <c r="AI26" s="43" t="n">
        <v>148.2</v>
      </c>
      <c r="AJ26" s="43" t="n">
        <v>17</v>
      </c>
      <c r="AK26" s="43"/>
      <c r="AL26" s="43"/>
      <c r="AM26" s="43"/>
      <c r="AN26" s="43"/>
      <c r="AO26" s="43"/>
      <c r="AP26" s="43"/>
      <c r="AQ26" s="43"/>
      <c r="AR26" s="43"/>
      <c r="AS26" s="43"/>
      <c r="AT26" s="43"/>
      <c r="AU26" s="43"/>
      <c r="AV26" s="43"/>
      <c r="AW26" s="43"/>
      <c r="AX26" s="43"/>
      <c r="AY26" s="43"/>
    </row>
    <row r="27" s="1" customFormat="true" ht="19.5" hidden="false" customHeight="true" outlineLevel="0" collapsed="false">
      <c r="A27" s="44" t="n">
        <v>19</v>
      </c>
      <c r="B27" s="45" t="s">
        <v>46</v>
      </c>
      <c r="C27" s="43" t="n">
        <f aca="false">F27+I27+L27+O27+R27+U27+X27+AA27+AD27+AG27+AJ27+AS27+AV27+AM27+AP27+AY27</f>
        <v>4305918.52834</v>
      </c>
      <c r="D27" s="43" t="n">
        <v>2244799.8</v>
      </c>
      <c r="E27" s="43" t="n">
        <v>2244799.8</v>
      </c>
      <c r="F27" s="43" t="n">
        <v>2242972.73584</v>
      </c>
      <c r="G27" s="43" t="n">
        <v>15605.7</v>
      </c>
      <c r="H27" s="43" t="n">
        <v>15605.7</v>
      </c>
      <c r="I27" s="43" t="n">
        <v>15566.38283</v>
      </c>
      <c r="J27" s="43" t="n">
        <v>703224.3</v>
      </c>
      <c r="K27" s="43" t="n">
        <v>691083.4214</v>
      </c>
      <c r="L27" s="43" t="n">
        <v>690399.55809</v>
      </c>
      <c r="M27" s="43" t="n">
        <v>16140</v>
      </c>
      <c r="N27" s="43" t="n">
        <v>14518.28608</v>
      </c>
      <c r="O27" s="43" t="n">
        <v>14518.28273</v>
      </c>
      <c r="P27" s="43" t="n">
        <v>572066.8</v>
      </c>
      <c r="Q27" s="43" t="n">
        <v>572066.8</v>
      </c>
      <c r="R27" s="43" t="n">
        <v>514993.51093</v>
      </c>
      <c r="S27" s="43" t="n">
        <v>952002.3</v>
      </c>
      <c r="T27" s="43" t="n">
        <v>952002.3</v>
      </c>
      <c r="U27" s="43" t="n">
        <v>827468.05792</v>
      </c>
      <c r="V27" s="43"/>
      <c r="W27" s="43"/>
      <c r="X27" s="43"/>
      <c r="Y27" s="43" t="n">
        <v>49.7</v>
      </c>
      <c r="Z27" s="43" t="n">
        <v>49.7</v>
      </c>
      <c r="AA27" s="43" t="n">
        <v>0</v>
      </c>
      <c r="AB27" s="43" t="n">
        <v>240.6</v>
      </c>
      <c r="AC27" s="43" t="n">
        <v>240.6</v>
      </c>
      <c r="AD27" s="43"/>
      <c r="AE27" s="43" t="n">
        <v>1750</v>
      </c>
      <c r="AF27" s="43" t="n">
        <v>1750</v>
      </c>
      <c r="AG27" s="43" t="n">
        <v>0</v>
      </c>
      <c r="AH27" s="43" t="n">
        <v>156.6</v>
      </c>
      <c r="AI27" s="43" t="n">
        <v>156.6</v>
      </c>
      <c r="AJ27" s="43" t="n">
        <v>0</v>
      </c>
      <c r="AK27" s="43"/>
      <c r="AL27" s="43"/>
      <c r="AM27" s="43"/>
      <c r="AN27" s="43"/>
      <c r="AO27" s="43"/>
      <c r="AP27" s="43"/>
      <c r="AQ27" s="43"/>
      <c r="AR27" s="43"/>
      <c r="AS27" s="43"/>
      <c r="AT27" s="43"/>
      <c r="AU27" s="43"/>
      <c r="AV27" s="43"/>
      <c r="AW27" s="43"/>
      <c r="AX27" s="43"/>
      <c r="AY27" s="43"/>
    </row>
    <row r="28" s="1" customFormat="true" ht="19.5" hidden="false" customHeight="true" outlineLevel="0" collapsed="false">
      <c r="A28" s="44" t="n">
        <v>20</v>
      </c>
      <c r="B28" s="45" t="s">
        <v>47</v>
      </c>
      <c r="C28" s="43" t="n">
        <f aca="false">F28+I28+L28+O28+R28+U28+X28+AA28+AD28+AG28+AJ28+AS28+AV28+AM28+AP28+AY28</f>
        <v>1752474.3585</v>
      </c>
      <c r="D28" s="43" t="n">
        <v>732412.2</v>
      </c>
      <c r="E28" s="43" t="n">
        <v>719089.48217</v>
      </c>
      <c r="F28" s="43" t="n">
        <v>719083.66864</v>
      </c>
      <c r="G28" s="43" t="n">
        <v>37483.2</v>
      </c>
      <c r="H28" s="43" t="n">
        <v>12073.181</v>
      </c>
      <c r="I28" s="43" t="n">
        <v>12064.00953</v>
      </c>
      <c r="J28" s="43" t="n">
        <v>369779.2</v>
      </c>
      <c r="K28" s="43" t="n">
        <v>369779.183</v>
      </c>
      <c r="L28" s="43" t="n">
        <v>369683.61356</v>
      </c>
      <c r="M28" s="43" t="n">
        <v>9775.1</v>
      </c>
      <c r="N28" s="43" t="n">
        <v>8508.153</v>
      </c>
      <c r="O28" s="43" t="n">
        <v>8487.68892</v>
      </c>
      <c r="P28" s="43" t="n">
        <v>323512.8</v>
      </c>
      <c r="Q28" s="43" t="n">
        <v>323512.8</v>
      </c>
      <c r="R28" s="43" t="n">
        <v>298053.46907</v>
      </c>
      <c r="S28" s="43" t="n">
        <v>364700.5</v>
      </c>
      <c r="T28" s="43" t="n">
        <v>364700.5</v>
      </c>
      <c r="U28" s="43" t="n">
        <v>344765.94029</v>
      </c>
      <c r="V28" s="43"/>
      <c r="W28" s="43"/>
      <c r="X28" s="43"/>
      <c r="Y28" s="43" t="n">
        <v>73</v>
      </c>
      <c r="Z28" s="43" t="n">
        <v>73</v>
      </c>
      <c r="AA28" s="43" t="n">
        <v>0</v>
      </c>
      <c r="AB28" s="43" t="n">
        <v>94</v>
      </c>
      <c r="AC28" s="43" t="n">
        <v>94</v>
      </c>
      <c r="AD28" s="43"/>
      <c r="AE28" s="43" t="n">
        <v>683.8</v>
      </c>
      <c r="AF28" s="43" t="n">
        <v>683.8</v>
      </c>
      <c r="AG28" s="43" t="n">
        <v>335.96849</v>
      </c>
      <c r="AH28" s="43" t="n">
        <v>3736.4</v>
      </c>
      <c r="AI28" s="43" t="n">
        <v>3736.4</v>
      </c>
      <c r="AJ28" s="43" t="n">
        <v>0</v>
      </c>
      <c r="AK28" s="43"/>
      <c r="AL28" s="43"/>
      <c r="AM28" s="43"/>
      <c r="AN28" s="43"/>
      <c r="AO28" s="43"/>
      <c r="AP28" s="43"/>
      <c r="AQ28" s="43"/>
      <c r="AR28" s="43"/>
      <c r="AS28" s="43"/>
      <c r="AT28" s="43"/>
      <c r="AU28" s="43"/>
      <c r="AV28" s="43"/>
      <c r="AW28" s="43"/>
      <c r="AX28" s="43"/>
      <c r="AY28" s="43"/>
    </row>
    <row r="29" s="1" customFormat="true" ht="19.5" hidden="false" customHeight="true" outlineLevel="0" collapsed="false">
      <c r="A29" s="44" t="n">
        <v>21</v>
      </c>
      <c r="B29" s="45" t="s">
        <v>48</v>
      </c>
      <c r="C29" s="43" t="n">
        <f aca="false">F29+I29+L29+O29+R29+U29+X29+AA29+AD29+AG29+AJ29+AS29+AV29+AM29+AP29+AY29</f>
        <v>2803870.76679</v>
      </c>
      <c r="D29" s="43" t="n">
        <v>1520749.5</v>
      </c>
      <c r="E29" s="43" t="n">
        <v>1520749.5</v>
      </c>
      <c r="F29" s="43" t="n">
        <v>1520747.29857</v>
      </c>
      <c r="G29" s="43" t="n">
        <v>20928.9</v>
      </c>
      <c r="H29" s="43" t="n">
        <v>15952.78715</v>
      </c>
      <c r="I29" s="43" t="n">
        <v>15778.51984</v>
      </c>
      <c r="J29" s="43" t="n">
        <v>470017.2</v>
      </c>
      <c r="K29" s="43" t="n">
        <v>453404.32215</v>
      </c>
      <c r="L29" s="43" t="n">
        <v>453392.38547</v>
      </c>
      <c r="M29" s="43" t="n">
        <v>5028.5</v>
      </c>
      <c r="N29" s="43" t="n">
        <v>4376.91359</v>
      </c>
      <c r="O29" s="43" t="n">
        <v>4376.91359</v>
      </c>
      <c r="P29" s="43" t="n">
        <v>429199.1</v>
      </c>
      <c r="Q29" s="43" t="n">
        <v>429199.1</v>
      </c>
      <c r="R29" s="43" t="n">
        <v>404256.04863</v>
      </c>
      <c r="S29" s="43" t="n">
        <v>451642.9</v>
      </c>
      <c r="T29" s="43" t="n">
        <v>451642.9</v>
      </c>
      <c r="U29" s="43" t="n">
        <v>405319.60069</v>
      </c>
      <c r="V29" s="43"/>
      <c r="W29" s="43"/>
      <c r="X29" s="43"/>
      <c r="Y29" s="43" t="n">
        <v>13.7</v>
      </c>
      <c r="Z29" s="43" t="n">
        <v>13.7</v>
      </c>
      <c r="AA29" s="43" t="n">
        <v>0</v>
      </c>
      <c r="AB29" s="43" t="n">
        <v>114.6</v>
      </c>
      <c r="AC29" s="43" t="n">
        <v>114.6</v>
      </c>
      <c r="AD29" s="43"/>
      <c r="AE29" s="43" t="n">
        <v>833.2</v>
      </c>
      <c r="AF29" s="43" t="n">
        <v>833.2</v>
      </c>
      <c r="AG29" s="43" t="n">
        <v>0</v>
      </c>
      <c r="AH29" s="43" t="n">
        <v>956.3</v>
      </c>
      <c r="AI29" s="43" t="n">
        <v>956.3</v>
      </c>
      <c r="AJ29" s="43" t="n">
        <v>0</v>
      </c>
      <c r="AK29" s="43" t="n">
        <v>241.898</v>
      </c>
      <c r="AL29" s="43" t="n">
        <v>241.898</v>
      </c>
      <c r="AM29" s="43"/>
      <c r="AN29" s="43"/>
      <c r="AO29" s="43"/>
      <c r="AP29" s="43"/>
      <c r="AQ29" s="43"/>
      <c r="AR29" s="43"/>
      <c r="AS29" s="43"/>
      <c r="AT29" s="43"/>
      <c r="AU29" s="43"/>
      <c r="AV29" s="43"/>
      <c r="AW29" s="43"/>
      <c r="AX29" s="43"/>
      <c r="AY29" s="43"/>
    </row>
    <row r="30" s="1" customFormat="true" ht="19.5" hidden="false" customHeight="true" outlineLevel="0" collapsed="false">
      <c r="A30" s="44" t="n">
        <v>22</v>
      </c>
      <c r="B30" s="45" t="s">
        <v>49</v>
      </c>
      <c r="C30" s="43" t="n">
        <f aca="false">F30+I30+L30+O30+R30+U30+X30+AA30+AD30+AG30+AJ30+AS30+AV30+AM30+AP30+AY30</f>
        <v>3054731.52937</v>
      </c>
      <c r="D30" s="43" t="n">
        <v>1923755.6</v>
      </c>
      <c r="E30" s="43" t="n">
        <v>1913410.91119</v>
      </c>
      <c r="F30" s="43" t="n">
        <v>1913384.5052</v>
      </c>
      <c r="G30" s="43" t="n">
        <v>34064.4</v>
      </c>
      <c r="H30" s="43" t="n">
        <v>13593.362</v>
      </c>
      <c r="I30" s="43" t="n">
        <v>12371.1463</v>
      </c>
      <c r="J30" s="43" t="n">
        <v>398740.5</v>
      </c>
      <c r="K30" s="43" t="n">
        <v>387424.75</v>
      </c>
      <c r="L30" s="43" t="n">
        <v>387326.53968</v>
      </c>
      <c r="M30" s="43" t="n">
        <v>7079.7</v>
      </c>
      <c r="N30" s="43" t="n">
        <v>5993.449</v>
      </c>
      <c r="O30" s="43" t="n">
        <v>5993.33674</v>
      </c>
      <c r="P30" s="43" t="n">
        <v>382505.4</v>
      </c>
      <c r="Q30" s="43" t="n">
        <v>382505.4</v>
      </c>
      <c r="R30" s="43" t="n">
        <v>356713.97599</v>
      </c>
      <c r="S30" s="43" t="n">
        <v>442522.7</v>
      </c>
      <c r="T30" s="43" t="n">
        <v>442522.7</v>
      </c>
      <c r="U30" s="43" t="n">
        <v>378932.46646</v>
      </c>
      <c r="V30" s="43"/>
      <c r="W30" s="43"/>
      <c r="X30" s="43"/>
      <c r="Y30" s="43" t="n">
        <v>120.4</v>
      </c>
      <c r="Z30" s="43" t="n">
        <v>120.4</v>
      </c>
      <c r="AA30" s="43" t="n">
        <v>6.371</v>
      </c>
      <c r="AB30" s="43" t="n">
        <v>110</v>
      </c>
      <c r="AC30" s="43" t="n">
        <v>110</v>
      </c>
      <c r="AD30" s="43"/>
      <c r="AE30" s="43" t="n">
        <v>800.2</v>
      </c>
      <c r="AF30" s="43" t="n">
        <v>800.2</v>
      </c>
      <c r="AG30" s="43" t="n">
        <v>0</v>
      </c>
      <c r="AH30" s="43" t="n">
        <v>516.2</v>
      </c>
      <c r="AI30" s="43" t="n">
        <v>516.2</v>
      </c>
      <c r="AJ30" s="43" t="n">
        <v>3.188</v>
      </c>
      <c r="AK30" s="43" t="n">
        <v>365.238</v>
      </c>
      <c r="AL30" s="43" t="n">
        <v>365.238</v>
      </c>
      <c r="AM30" s="43"/>
      <c r="AN30" s="43"/>
      <c r="AO30" s="43"/>
      <c r="AP30" s="43"/>
      <c r="AQ30" s="43"/>
      <c r="AR30" s="43"/>
      <c r="AS30" s="43"/>
      <c r="AT30" s="43"/>
      <c r="AU30" s="43"/>
      <c r="AV30" s="43"/>
      <c r="AW30" s="43"/>
      <c r="AX30" s="43"/>
      <c r="AY30" s="43"/>
    </row>
    <row r="31" s="1" customFormat="true" ht="19.5" hidden="false" customHeight="true" outlineLevel="0" collapsed="false">
      <c r="A31" s="44" t="n">
        <v>23</v>
      </c>
      <c r="B31" s="45" t="s">
        <v>50</v>
      </c>
      <c r="C31" s="43" t="n">
        <f aca="false">F31+I31+L31+O31+R31+U31+X31+AA31+AD31+AG31+AJ31+AS31+AV31+AM31+AP31+AY31</f>
        <v>1629845.11822</v>
      </c>
      <c r="D31" s="43" t="n">
        <v>683895.7</v>
      </c>
      <c r="E31" s="43" t="n">
        <v>683895.7</v>
      </c>
      <c r="F31" s="43" t="n">
        <v>683651.2603</v>
      </c>
      <c r="G31" s="43" t="n">
        <v>17598</v>
      </c>
      <c r="H31" s="43" t="n">
        <v>17598</v>
      </c>
      <c r="I31" s="43" t="n">
        <v>17549.10715</v>
      </c>
      <c r="J31" s="43" t="n">
        <v>386227.5</v>
      </c>
      <c r="K31" s="43" t="n">
        <v>386227.44111</v>
      </c>
      <c r="L31" s="43" t="n">
        <v>386106.04678</v>
      </c>
      <c r="M31" s="43" t="n">
        <v>3349.1</v>
      </c>
      <c r="N31" s="43" t="n">
        <v>2705.18149</v>
      </c>
      <c r="O31" s="43" t="n">
        <v>2698.48097</v>
      </c>
      <c r="P31" s="43" t="n">
        <v>280288.3</v>
      </c>
      <c r="Q31" s="43" t="n">
        <v>280288.3</v>
      </c>
      <c r="R31" s="43" t="n">
        <v>260542.13353</v>
      </c>
      <c r="S31" s="43" t="n">
        <v>306123.9</v>
      </c>
      <c r="T31" s="43" t="n">
        <v>306123.9</v>
      </c>
      <c r="U31" s="43" t="n">
        <v>279063.93314</v>
      </c>
      <c r="V31" s="43"/>
      <c r="W31" s="43"/>
      <c r="X31" s="43"/>
      <c r="Y31" s="43" t="n">
        <v>76.1</v>
      </c>
      <c r="Z31" s="43" t="n">
        <v>76.1</v>
      </c>
      <c r="AA31" s="43" t="n">
        <v>0</v>
      </c>
      <c r="AB31" s="43" t="n">
        <v>80.6</v>
      </c>
      <c r="AC31" s="43" t="n">
        <v>80.6</v>
      </c>
      <c r="AD31" s="43"/>
      <c r="AE31" s="43" t="n">
        <v>586</v>
      </c>
      <c r="AF31" s="43" t="n">
        <v>586</v>
      </c>
      <c r="AG31" s="43" t="n">
        <v>234.15635</v>
      </c>
      <c r="AH31" s="43" t="n">
        <v>719.4</v>
      </c>
      <c r="AI31" s="43" t="n">
        <v>719.4</v>
      </c>
      <c r="AJ31" s="43" t="n">
        <v>0</v>
      </c>
      <c r="AK31" s="43"/>
      <c r="AL31" s="43"/>
      <c r="AM31" s="43"/>
      <c r="AN31" s="43"/>
      <c r="AO31" s="43"/>
      <c r="AP31" s="43"/>
      <c r="AQ31" s="43"/>
      <c r="AR31" s="43"/>
      <c r="AS31" s="43"/>
      <c r="AT31" s="43"/>
      <c r="AU31" s="43"/>
      <c r="AV31" s="43"/>
      <c r="AW31" s="43"/>
      <c r="AX31" s="43"/>
      <c r="AY31" s="43"/>
    </row>
    <row r="32" s="1" customFormat="true" ht="19.5" hidden="false" customHeight="true" outlineLevel="0" collapsed="false">
      <c r="A32" s="44" t="n">
        <v>24</v>
      </c>
      <c r="B32" s="45" t="s">
        <v>51</v>
      </c>
      <c r="C32" s="43" t="n">
        <f aca="false">F32+I32+L32+O32+R32+U32+X32+AA32+AD32+AG32+AJ32+AS32+AV32+AM32+AP32+AY32</f>
        <v>2205512.89737</v>
      </c>
      <c r="D32" s="43" t="n">
        <v>1284283</v>
      </c>
      <c r="E32" s="43" t="n">
        <v>1284283</v>
      </c>
      <c r="F32" s="43" t="n">
        <v>1284283</v>
      </c>
      <c r="G32" s="43" t="n">
        <v>29415</v>
      </c>
      <c r="H32" s="43" t="n">
        <v>21208.40751</v>
      </c>
      <c r="I32" s="43" t="n">
        <v>21197.6845</v>
      </c>
      <c r="J32" s="43" t="n">
        <v>301256.4</v>
      </c>
      <c r="K32" s="43" t="n">
        <v>296556.78917</v>
      </c>
      <c r="L32" s="43" t="n">
        <v>296510.62208</v>
      </c>
      <c r="M32" s="43" t="n">
        <v>6630.9</v>
      </c>
      <c r="N32" s="43" t="n">
        <v>6035.17796</v>
      </c>
      <c r="O32" s="43" t="n">
        <v>6035.17796</v>
      </c>
      <c r="P32" s="43" t="n">
        <v>312641.3</v>
      </c>
      <c r="Q32" s="43" t="n">
        <v>312641.3</v>
      </c>
      <c r="R32" s="43" t="n">
        <v>276017.63023</v>
      </c>
      <c r="S32" s="43" t="n">
        <v>372006.2</v>
      </c>
      <c r="T32" s="43" t="n">
        <v>372006.2</v>
      </c>
      <c r="U32" s="43" t="n">
        <v>321373.4826</v>
      </c>
      <c r="V32" s="43"/>
      <c r="W32" s="43"/>
      <c r="X32" s="43"/>
      <c r="Y32" s="43" t="n">
        <v>274.9</v>
      </c>
      <c r="Z32" s="43" t="n">
        <v>274.9</v>
      </c>
      <c r="AA32" s="43" t="n">
        <v>95.3</v>
      </c>
      <c r="AB32" s="43" t="n">
        <v>92.4</v>
      </c>
      <c r="AC32" s="43" t="n">
        <v>92.4</v>
      </c>
      <c r="AD32" s="43"/>
      <c r="AE32" s="43" t="n">
        <v>672.8</v>
      </c>
      <c r="AF32" s="43" t="n">
        <v>672.8</v>
      </c>
      <c r="AG32" s="43" t="n">
        <v>0</v>
      </c>
      <c r="AH32" s="43" t="n">
        <v>1282.2</v>
      </c>
      <c r="AI32" s="43" t="n">
        <v>1282.2</v>
      </c>
      <c r="AJ32" s="43" t="n">
        <v>0</v>
      </c>
      <c r="AK32" s="43" t="n">
        <v>685.923</v>
      </c>
      <c r="AL32" s="43" t="n">
        <v>685.923</v>
      </c>
      <c r="AM32" s="43"/>
      <c r="AN32" s="43"/>
      <c r="AO32" s="43"/>
      <c r="AP32" s="43"/>
      <c r="AQ32" s="43"/>
      <c r="AR32" s="43"/>
      <c r="AS32" s="43"/>
      <c r="AT32" s="43"/>
      <c r="AU32" s="43"/>
      <c r="AV32" s="43"/>
      <c r="AW32" s="43"/>
      <c r="AX32" s="43"/>
      <c r="AY32" s="43"/>
    </row>
    <row r="33" s="1" customFormat="true" ht="19.5" hidden="false" customHeight="true" outlineLevel="0" collapsed="false">
      <c r="A33" s="48" t="n">
        <v>25</v>
      </c>
      <c r="B33" s="45" t="s">
        <v>52</v>
      </c>
      <c r="C33" s="43" t="n">
        <f aca="false">F33+I33+L33+O33+R33+U33+X33+AA33+AD33+AG33+AJ33+AS33+AV33+AM33+AP33+AY33</f>
        <v>3378757.08608</v>
      </c>
      <c r="D33" s="43" t="n">
        <v>1165307.5</v>
      </c>
      <c r="E33" s="43" t="n">
        <v>1165307.5</v>
      </c>
      <c r="F33" s="43" t="n">
        <v>1156968.90342</v>
      </c>
      <c r="G33" s="43" t="n">
        <v>103.5</v>
      </c>
      <c r="H33" s="43" t="n">
        <v>34.65856</v>
      </c>
      <c r="I33" s="43" t="n">
        <v>34.65856</v>
      </c>
      <c r="J33" s="43" t="n">
        <v>578417.1</v>
      </c>
      <c r="K33" s="43" t="n">
        <v>553949.403</v>
      </c>
      <c r="L33" s="43" t="n">
        <v>553886.06581</v>
      </c>
      <c r="M33" s="43" t="n">
        <v>2800.8</v>
      </c>
      <c r="N33" s="43" t="n">
        <v>2503.48173</v>
      </c>
      <c r="O33" s="43" t="n">
        <v>2503.48173</v>
      </c>
      <c r="P33" s="43" t="n">
        <v>724410.5</v>
      </c>
      <c r="Q33" s="43" t="n">
        <v>724410.5</v>
      </c>
      <c r="R33" s="43" t="n">
        <v>703105.19765</v>
      </c>
      <c r="S33" s="43" t="n">
        <v>995228.5</v>
      </c>
      <c r="T33" s="43" t="n">
        <v>995228.5</v>
      </c>
      <c r="U33" s="43" t="n">
        <v>962258.77891</v>
      </c>
      <c r="V33" s="43"/>
      <c r="W33" s="43"/>
      <c r="X33" s="43"/>
      <c r="Y33" s="43"/>
      <c r="Z33" s="43"/>
      <c r="AA33" s="43"/>
      <c r="AB33" s="43" t="n">
        <v>257</v>
      </c>
      <c r="AC33" s="43" t="n">
        <v>257</v>
      </c>
      <c r="AD33" s="43"/>
      <c r="AE33" s="43" t="n">
        <v>1871</v>
      </c>
      <c r="AF33" s="43" t="n">
        <v>1871</v>
      </c>
      <c r="AG33" s="43" t="n">
        <v>0</v>
      </c>
      <c r="AH33" s="43" t="n">
        <v>6799.3</v>
      </c>
      <c r="AI33" s="43" t="n">
        <v>6799.3</v>
      </c>
      <c r="AJ33" s="43" t="n">
        <v>0</v>
      </c>
      <c r="AK33" s="43" t="n">
        <v>2863.111</v>
      </c>
      <c r="AL33" s="43" t="n">
        <v>2863.111</v>
      </c>
      <c r="AM33" s="43"/>
      <c r="AN33" s="43" t="n">
        <v>2062.6</v>
      </c>
      <c r="AO33" s="43"/>
      <c r="AP33" s="43"/>
      <c r="AQ33" s="43"/>
      <c r="AR33" s="43"/>
      <c r="AS33" s="43"/>
      <c r="AT33" s="43"/>
      <c r="AU33" s="43"/>
      <c r="AV33" s="43"/>
      <c r="AW33" s="43"/>
      <c r="AX33" s="43"/>
      <c r="AY33" s="43"/>
    </row>
    <row r="34" s="1" customFormat="true" ht="19.5" hidden="false" customHeight="true" outlineLevel="0" collapsed="false">
      <c r="A34" s="49" t="s">
        <v>53</v>
      </c>
      <c r="B34" s="49"/>
      <c r="C34" s="50" t="n">
        <f aca="false">SUM(C9:C33)</f>
        <v>68301807.21674</v>
      </c>
      <c r="D34" s="51" t="n">
        <f aca="false">SUM(D9:D33)</f>
        <v>32360233.9</v>
      </c>
      <c r="E34" s="50" t="n">
        <f aca="false">SUM(E9:E33)</f>
        <v>32280659.52567</v>
      </c>
      <c r="F34" s="50" t="n">
        <f aca="false">SUM(F9:F33)</f>
        <v>32263909.95686</v>
      </c>
      <c r="G34" s="50" t="n">
        <f aca="false">SUM(G9:G33)</f>
        <v>620527.8</v>
      </c>
      <c r="H34" s="50" t="n">
        <f aca="false">SUM(H9:H33)</f>
        <v>294978.38338</v>
      </c>
      <c r="I34" s="50" t="n">
        <f aca="false">SUM(I9:I33)</f>
        <v>292852.19622</v>
      </c>
      <c r="J34" s="50" t="n">
        <f aca="false">SUM(J9:J33)</f>
        <v>12980840.7</v>
      </c>
      <c r="K34" s="50" t="n">
        <f aca="false">SUM(K9:K33)</f>
        <v>12725007.3061</v>
      </c>
      <c r="L34" s="50" t="n">
        <f aca="false">SUM(L9:L33)</f>
        <v>12721582.80737</v>
      </c>
      <c r="M34" s="50" t="n">
        <f aca="false">SUM(M9:M33)</f>
        <v>191352</v>
      </c>
      <c r="N34" s="50" t="n">
        <f aca="false">SUM(N9:N33)</f>
        <v>168602.52276</v>
      </c>
      <c r="O34" s="50" t="n">
        <f aca="false">SUM(O9:O33)</f>
        <v>168531.43705</v>
      </c>
      <c r="P34" s="50" t="n">
        <f aca="false">SUM(P9:P33)</f>
        <v>11681847.6</v>
      </c>
      <c r="Q34" s="50" t="n">
        <f aca="false">SUM(Q9:Q33)</f>
        <v>11681847.6</v>
      </c>
      <c r="R34" s="50" t="n">
        <f aca="false">SUM(R9:R33)</f>
        <v>10717936.19428</v>
      </c>
      <c r="S34" s="50" t="n">
        <f aca="false">SUM(S9:S33)</f>
        <v>13575859.3</v>
      </c>
      <c r="T34" s="50" t="n">
        <f aca="false">SUM(T9:T33)</f>
        <v>13574955.433</v>
      </c>
      <c r="U34" s="50" t="n">
        <f aca="false">SUM(U9:U33)</f>
        <v>12059288.55217</v>
      </c>
      <c r="V34" s="50" t="n">
        <f aca="false">SUM(V9:V33)</f>
        <v>2120</v>
      </c>
      <c r="W34" s="50" t="n">
        <f aca="false">SUM(W9:W33)</f>
        <v>2120</v>
      </c>
      <c r="X34" s="50" t="n">
        <f aca="false">SUM(X9:X33)</f>
        <v>2065.90952</v>
      </c>
      <c r="Y34" s="50" t="n">
        <f aca="false">SUM(Y9:Y33)</f>
        <v>3251.7</v>
      </c>
      <c r="Z34" s="50" t="n">
        <f aca="false">SUM(Z9:Z33)</f>
        <v>3251.7</v>
      </c>
      <c r="AA34" s="50" t="n">
        <f aca="false">SUM(AA9:AA33)</f>
        <v>1448.49817</v>
      </c>
      <c r="AB34" s="50" t="n">
        <f aca="false">SUM(AB9:AB33)</f>
        <v>3449.6</v>
      </c>
      <c r="AC34" s="50" t="n">
        <f aca="false">SUM(AC9:AC33)</f>
        <v>3449.6</v>
      </c>
      <c r="AD34" s="50" t="n">
        <f aca="false">SUM(AD9:AD33)</f>
        <v>41.06</v>
      </c>
      <c r="AE34" s="50" t="n">
        <f aca="false">SUM(AE9:AE33)</f>
        <v>25089.6</v>
      </c>
      <c r="AF34" s="50" t="n">
        <f aca="false">SUM(AF9:AF33)</f>
        <v>25089.6</v>
      </c>
      <c r="AG34" s="50" t="n">
        <f aca="false">SUM(AG9:AG33)</f>
        <v>998.61792</v>
      </c>
      <c r="AH34" s="50" t="n">
        <f aca="false">SUM(AH9:AH33)</f>
        <v>38083</v>
      </c>
      <c r="AI34" s="50" t="n">
        <f aca="false">SUM(AI9:AI33)</f>
        <v>38083</v>
      </c>
      <c r="AJ34" s="50" t="n">
        <f aca="false">SUM(AJ9:AJ33)</f>
        <v>3282.08903</v>
      </c>
      <c r="AK34" s="50" t="n">
        <f aca="false">SUM(AK9:AK33)</f>
        <v>7016.12</v>
      </c>
      <c r="AL34" s="50" t="n">
        <f aca="false">SUM(AL9:AL33)</f>
        <v>7016.12</v>
      </c>
      <c r="AM34" s="50" t="n">
        <f aca="false">SUM(AM9:AM33)</f>
        <v>0</v>
      </c>
      <c r="AN34" s="50" t="n">
        <f aca="false">SUM(AN9:AN33)</f>
        <v>7062.4</v>
      </c>
      <c r="AO34" s="50" t="n">
        <f aca="false">SUM(AO9:AO33)</f>
        <v>0</v>
      </c>
      <c r="AP34" s="50" t="n">
        <f aca="false">SUM(AP9:AP33)</f>
        <v>0</v>
      </c>
      <c r="AQ34" s="50" t="n">
        <f aca="false">SUM(AQ9:AQ33)</f>
        <v>3109</v>
      </c>
      <c r="AR34" s="50" t="n">
        <f aca="false">SUM(AR9:AR33)</f>
        <v>0</v>
      </c>
      <c r="AS34" s="50" t="n">
        <f aca="false">SUM(AS9:AS33)</f>
        <v>0</v>
      </c>
      <c r="AT34" s="50" t="n">
        <f aca="false">SUM(AT9:AT33)</f>
        <v>15545</v>
      </c>
      <c r="AU34" s="50" t="n">
        <f aca="false">SUM(AU9:AU33)</f>
        <v>0</v>
      </c>
      <c r="AV34" s="52" t="n">
        <f aca="false">SUM(AV9:AV33)</f>
        <v>0</v>
      </c>
      <c r="AW34" s="53" t="n">
        <f aca="false">SUM(AW9:AW33)</f>
        <v>373899.2</v>
      </c>
      <c r="AX34" s="53" t="n">
        <f aca="false">SUM(AX9:AX33)</f>
        <v>0</v>
      </c>
      <c r="AY34" s="53" t="n">
        <f aca="false">SUM(AY9:AY33)</f>
        <v>69869.89815</v>
      </c>
    </row>
    <row r="35" s="1" customFormat="true" ht="31.5" hidden="false" customHeight="true" outlineLevel="0" collapsed="false">
      <c r="B35" s="54"/>
      <c r="C35" s="54"/>
      <c r="D35" s="54"/>
      <c r="E35" s="54"/>
      <c r="F35" s="54"/>
      <c r="G35" s="54"/>
      <c r="H35" s="54"/>
      <c r="I35" s="54"/>
      <c r="J35" s="54"/>
      <c r="K35" s="54"/>
      <c r="L35" s="54"/>
      <c r="M35" s="54"/>
      <c r="N35" s="2"/>
      <c r="O35" s="2"/>
      <c r="V35" s="54"/>
      <c r="W35" s="54"/>
      <c r="X35" s="54"/>
      <c r="Y35" s="54"/>
      <c r="Z35" s="54"/>
      <c r="AA35" s="54"/>
      <c r="AB35" s="54"/>
      <c r="AC35" s="54"/>
      <c r="AD35" s="54"/>
      <c r="AE35" s="2"/>
      <c r="AF35" s="2"/>
      <c r="AG35" s="2"/>
      <c r="AH35" s="2"/>
      <c r="AI35" s="2"/>
      <c r="AJ35" s="2"/>
      <c r="AK35" s="2"/>
      <c r="AL35" s="2"/>
      <c r="AM35" s="2"/>
      <c r="AN35" s="54" t="s">
        <v>54</v>
      </c>
      <c r="AO35" s="54"/>
      <c r="AP35" s="54"/>
      <c r="AQ35" s="54"/>
      <c r="AR35" s="54"/>
      <c r="AS35" s="54"/>
      <c r="AT35" s="54"/>
      <c r="AU35" s="54"/>
      <c r="AV35" s="54"/>
    </row>
    <row r="36" s="1" customFormat="true" ht="30.75" hidden="false" customHeight="true" outlineLevel="0" collapsed="false">
      <c r="C36" s="55"/>
      <c r="D36" s="56"/>
      <c r="E36" s="56"/>
      <c r="F36" s="57"/>
      <c r="G36" s="2"/>
      <c r="H36" s="2"/>
      <c r="I36" s="2"/>
      <c r="J36" s="2"/>
      <c r="K36" s="2"/>
      <c r="L36" s="2"/>
      <c r="M36" s="2"/>
      <c r="N36" s="2"/>
      <c r="O36" s="2"/>
      <c r="P36" s="57"/>
      <c r="Q36" s="57"/>
      <c r="R36" s="57"/>
      <c r="S36" s="57"/>
      <c r="T36" s="57"/>
      <c r="U36" s="57"/>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row>
    <row r="37" s="1" customFormat="true" ht="51" hidden="false" customHeight="true" outlineLevel="0" collapsed="false">
      <c r="C37" s="56"/>
      <c r="D37" s="56"/>
      <c r="E37" s="56"/>
      <c r="F37" s="2"/>
      <c r="G37" s="2"/>
      <c r="H37" s="2"/>
      <c r="I37" s="2"/>
      <c r="J37" s="2"/>
      <c r="K37" s="2"/>
      <c r="L37" s="2"/>
      <c r="M37" s="58"/>
      <c r="N37" s="58"/>
      <c r="O37" s="58"/>
      <c r="P37" s="58"/>
      <c r="Q37" s="58"/>
      <c r="R37" s="58"/>
      <c r="S37" s="58"/>
      <c r="T37" s="58"/>
      <c r="U37" s="58"/>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s="1" customFormat="true" ht="18.75" hidden="false" customHeight="false" outlineLevel="0" collapsed="false">
      <c r="C38" s="59"/>
      <c r="D38" s="59"/>
      <c r="E38" s="59"/>
      <c r="F38" s="2"/>
      <c r="G38" s="2"/>
      <c r="H38" s="2"/>
      <c r="I38" s="2"/>
      <c r="J38" s="2"/>
      <c r="K38" s="2"/>
      <c r="L38" s="2"/>
      <c r="M38" s="58"/>
      <c r="N38" s="58"/>
      <c r="O38" s="58"/>
      <c r="P38" s="58"/>
      <c r="Q38" s="58"/>
      <c r="R38" s="58"/>
      <c r="S38" s="58"/>
      <c r="T38" s="58"/>
      <c r="U38" s="58"/>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row>
    <row r="39" customFormat="false" ht="18.75" hidden="false" customHeight="false" outlineLevel="0" collapsed="false">
      <c r="D39" s="60"/>
      <c r="E39" s="60"/>
      <c r="M39" s="58"/>
      <c r="N39" s="58"/>
      <c r="O39" s="58"/>
      <c r="P39" s="58"/>
      <c r="Q39" s="58"/>
      <c r="R39" s="58"/>
      <c r="S39" s="58"/>
      <c r="T39" s="58"/>
      <c r="U39" s="58"/>
    </row>
    <row r="41" customFormat="false" ht="18.75" hidden="false" customHeight="false" outlineLevel="0" collapsed="false">
      <c r="C41" s="61"/>
      <c r="D41" s="61"/>
      <c r="E41" s="61"/>
    </row>
    <row r="42" customFormat="false" ht="18.75" hidden="false" customHeight="false" outlineLevel="0" collapsed="false">
      <c r="C42" s="62"/>
      <c r="D42" s="62"/>
      <c r="E42" s="62"/>
      <c r="Q42" s="57"/>
      <c r="R42" s="57"/>
    </row>
  </sheetData>
  <mergeCells count="31">
    <mergeCell ref="A1:K1"/>
    <mergeCell ref="A2:L2"/>
    <mergeCell ref="A3:K3"/>
    <mergeCell ref="A4:A7"/>
    <mergeCell ref="B4:B7"/>
    <mergeCell ref="C4:C7"/>
    <mergeCell ref="D4:L4"/>
    <mergeCell ref="M4:U4"/>
    <mergeCell ref="V4:AD4"/>
    <mergeCell ref="AE4:AM4"/>
    <mergeCell ref="AN4:AY4"/>
    <mergeCell ref="D5:F6"/>
    <mergeCell ref="G5:I6"/>
    <mergeCell ref="J5:L5"/>
    <mergeCell ref="M5:O6"/>
    <mergeCell ref="P5:R6"/>
    <mergeCell ref="S5:U6"/>
    <mergeCell ref="V5:X6"/>
    <mergeCell ref="Y5:AA6"/>
    <mergeCell ref="AB5:AD6"/>
    <mergeCell ref="AE5:AG6"/>
    <mergeCell ref="AH5:AJ6"/>
    <mergeCell ref="AK5:AM5"/>
    <mergeCell ref="AN5:AP5"/>
    <mergeCell ref="AQ5:AS6"/>
    <mergeCell ref="AT5:AV6"/>
    <mergeCell ref="AW5:AY6"/>
    <mergeCell ref="A34:B34"/>
    <mergeCell ref="B35:M35"/>
    <mergeCell ref="V35:AD35"/>
    <mergeCell ref="AN35:AV35"/>
  </mergeCells>
  <printOptions headings="false" gridLines="false" gridLinesSet="true" horizontalCentered="true" verticalCentered="true"/>
  <pageMargins left="0.196527777777778" right="0.196527777777778"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12" man="true" max="65535" min="0"/>
    <brk id="21" man="true" max="65535" min="0"/>
    <brk id="30" man="true" max="65535" min="0"/>
    <brk id="3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3T09:19:09Z</dcterms:created>
  <dc:creator>e_palanska</dc:creator>
  <dc:description/>
  <dc:language>en-US</dc:language>
  <cp:lastModifiedBy>2800-GurenkoO</cp:lastModifiedBy>
  <cp:lastPrinted>2017-04-14T06:42:03Z</cp:lastPrinted>
  <dcterms:modified xsi:type="dcterms:W3CDTF">2017-04-14T06:56:29Z</dcterms:modified>
  <cp:revision>0</cp:revision>
  <dc:subject/>
  <dc:title/>
</cp:coreProperties>
</file>