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S$34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</xdr:row>
                <xdr:rowOff>21</xdr:rowOff>
              </xdr:from>
              <xdr:to>
                <xdr:col>49</xdr:col>
                <xdr:colOff>-15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3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4.2016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иконання заходів щодо  радіаційного та соціального захисту населення міста Жовті Води</t>
  </si>
  <si>
    <t xml:space="preserve">на обслуговування боргу за запозиченнями, здійсненими у 2012 році до загального фонду бюджету міста Києва</t>
  </si>
  <si>
    <t xml:space="preserve"> на проведення виборів депутатів місцевих рад та сільських, селищних, міських голів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                                                     </t>
  </si>
  <si>
    <t xml:space="preserve">на завершення будівництва метрополітену у м. Дніпропетровську</t>
  </si>
  <si>
    <t xml:space="preserve">розпис на січень-березень</t>
  </si>
  <si>
    <t xml:space="preserve">направлено відкритих асигнувань</t>
  </si>
  <si>
    <t xml:space="preserve">касові видатки</t>
  </si>
  <si>
    <t xml:space="preserve">касові видатки (з урахуванням залишку на початок року)</t>
  </si>
  <si>
    <t xml:space="preserve">розпис 
на січень-липень</t>
  </si>
  <si>
    <t xml:space="preserve">Касові видатк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R17" activeCellId="0" sqref="AR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2" width="18.85"/>
    <col collapsed="false" customWidth="true" hidden="false" outlineLevel="0" max="7" min="7" style="2" width="15.85"/>
    <col collapsed="false" customWidth="true" hidden="false" outlineLevel="0" max="8" min="8" style="2" width="15.99"/>
    <col collapsed="false" customWidth="true" hidden="false" outlineLevel="0" max="9" min="9" style="2" width="18.41"/>
    <col collapsed="false" customWidth="true" hidden="false" outlineLevel="0" max="10" min="10" style="2" width="17.7"/>
    <col collapsed="false" customWidth="true" hidden="false" outlineLevel="0" max="11" min="11" style="2" width="19.28"/>
    <col collapsed="false" customWidth="true" hidden="false" outlineLevel="0" max="12" min="12" style="2" width="17.7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28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5.85"/>
    <col collapsed="false" customWidth="true" hidden="false" outlineLevel="0" max="25" min="24" style="2" width="14.99"/>
    <col collapsed="false" customWidth="true" hidden="false" outlineLevel="0" max="26" min="26" style="2" width="13.99"/>
    <col collapsed="false" customWidth="true" hidden="false" outlineLevel="0" max="27" min="27" style="2" width="15.99"/>
    <col collapsed="false" customWidth="true" hidden="false" outlineLevel="0" max="29" min="28" style="2" width="14.7"/>
    <col collapsed="false" customWidth="true" hidden="false" outlineLevel="0" max="30" min="30" style="2" width="14.85"/>
    <col collapsed="false" customWidth="true" hidden="false" outlineLevel="0" max="32" min="31" style="2" width="17.56"/>
    <col collapsed="false" customWidth="true" hidden="false" outlineLevel="0" max="33" min="33" style="2" width="13.28"/>
    <col collapsed="false" customWidth="true" hidden="false" outlineLevel="0" max="35" min="34" style="2" width="14.7"/>
    <col collapsed="false" customWidth="true" hidden="false" outlineLevel="0" max="36" min="36" style="2" width="18.56"/>
    <col collapsed="false" customWidth="true" hidden="false" outlineLevel="0" max="38" min="37" style="2" width="14.7"/>
    <col collapsed="false" customWidth="true" hidden="false" outlineLevel="0" max="39" min="39" style="2" width="17.56"/>
    <col collapsed="false" customWidth="true" hidden="true" outlineLevel="0" max="42" min="40" style="2" width="14.7"/>
    <col collapsed="false" customWidth="true" hidden="false" outlineLevel="0" max="44" min="43" style="2" width="14.7"/>
    <col collapsed="false" customWidth="true" hidden="false" outlineLevel="0" max="45" min="45" style="2" width="17.56"/>
    <col collapsed="false" customWidth="true" hidden="false" outlineLevel="0" max="46" min="46" style="3" width="8.28"/>
    <col collapsed="false" customWidth="true" hidden="false" outlineLevel="0" max="47" min="47" style="4" width="26.84"/>
    <col collapsed="false" customWidth="true" hidden="false" outlineLevel="0" max="48" min="48" style="4" width="21.28"/>
    <col collapsed="false" customWidth="false" hidden="false" outlineLevel="0" max="257" min="49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9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9"/>
    </row>
    <row r="3" s="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  <c r="N3" s="12"/>
      <c r="P3" s="2"/>
      <c r="Q3" s="2"/>
      <c r="R3" s="2"/>
      <c r="S3" s="2"/>
      <c r="T3" s="2"/>
      <c r="U3" s="2"/>
      <c r="V3" s="2"/>
      <c r="W3" s="2"/>
      <c r="X3" s="12"/>
      <c r="Y3" s="2"/>
      <c r="Z3" s="2"/>
      <c r="AA3" s="12"/>
      <c r="AB3" s="2"/>
      <c r="AC3" s="2"/>
      <c r="AD3" s="12"/>
      <c r="AE3" s="12"/>
      <c r="AF3" s="12"/>
      <c r="AG3" s="12"/>
      <c r="AH3" s="2"/>
      <c r="AI3" s="2"/>
      <c r="AJ3" s="12"/>
      <c r="AK3" s="2"/>
      <c r="AL3" s="2"/>
      <c r="AM3" s="12"/>
      <c r="AN3" s="12"/>
      <c r="AO3" s="12"/>
      <c r="AP3" s="12"/>
      <c r="AQ3" s="2"/>
      <c r="AR3" s="2"/>
      <c r="AS3" s="12"/>
      <c r="AT3" s="9"/>
    </row>
    <row r="4" s="1" customFormat="true" ht="23.25" hidden="false" customHeight="true" outlineLevel="0" collapsed="false">
      <c r="A4" s="13" t="s">
        <v>4</v>
      </c>
      <c r="B4" s="14" t="s">
        <v>5</v>
      </c>
      <c r="C4" s="13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6" t="str">
        <f aca="false">D4</f>
        <v>у тому числі по субвенціях:</v>
      </c>
      <c r="N4" s="16"/>
      <c r="O4" s="16"/>
      <c r="P4" s="16"/>
      <c r="Q4" s="16"/>
      <c r="R4" s="16"/>
      <c r="S4" s="16"/>
      <c r="T4" s="16"/>
      <c r="U4" s="16"/>
      <c r="V4" s="16" t="str">
        <f aca="false">M4</f>
        <v>у тому числі по субвенціях: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 t="str">
        <f aca="false">V4</f>
        <v>у тому числі по субвенціях:</v>
      </c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7"/>
    </row>
    <row r="5" s="1" customFormat="true" ht="188.25" hidden="false" customHeight="true" outlineLevel="0" collapsed="false">
      <c r="A5" s="13"/>
      <c r="B5" s="14"/>
      <c r="C5" s="13"/>
      <c r="D5" s="18" t="s">
        <v>8</v>
      </c>
      <c r="E5" s="18"/>
      <c r="F5" s="18"/>
      <c r="G5" s="19" t="s">
        <v>9</v>
      </c>
      <c r="H5" s="19"/>
      <c r="I5" s="19"/>
      <c r="J5" s="20" t="s">
        <v>10</v>
      </c>
      <c r="K5" s="20"/>
      <c r="L5" s="20"/>
      <c r="M5" s="21" t="s">
        <v>11</v>
      </c>
      <c r="N5" s="21"/>
      <c r="O5" s="21"/>
      <c r="P5" s="19" t="s">
        <v>12</v>
      </c>
      <c r="Q5" s="19"/>
      <c r="R5" s="19"/>
      <c r="S5" s="22" t="s">
        <v>13</v>
      </c>
      <c r="T5" s="22"/>
      <c r="U5" s="22"/>
      <c r="V5" s="23" t="s">
        <v>14</v>
      </c>
      <c r="W5" s="23"/>
      <c r="X5" s="23"/>
      <c r="Y5" s="24" t="s">
        <v>15</v>
      </c>
      <c r="Z5" s="24"/>
      <c r="AA5" s="24"/>
      <c r="AB5" s="24" t="s">
        <v>16</v>
      </c>
      <c r="AC5" s="24"/>
      <c r="AD5" s="24"/>
      <c r="AE5" s="25" t="s">
        <v>17</v>
      </c>
      <c r="AF5" s="25"/>
      <c r="AG5" s="25"/>
      <c r="AH5" s="26" t="s">
        <v>18</v>
      </c>
      <c r="AI5" s="26"/>
      <c r="AJ5" s="26"/>
      <c r="AK5" s="27" t="s">
        <v>19</v>
      </c>
      <c r="AL5" s="27"/>
      <c r="AM5" s="27"/>
      <c r="AN5" s="27"/>
      <c r="AO5" s="27"/>
      <c r="AP5" s="27"/>
      <c r="AQ5" s="28" t="s">
        <v>20</v>
      </c>
      <c r="AR5" s="28"/>
      <c r="AS5" s="28"/>
      <c r="AT5" s="17"/>
    </row>
    <row r="6" s="1" customFormat="true" ht="68.25" hidden="true" customHeight="true" outlineLevel="0" collapsed="false">
      <c r="A6" s="13"/>
      <c r="B6" s="14"/>
      <c r="C6" s="13"/>
      <c r="D6" s="18"/>
      <c r="E6" s="18"/>
      <c r="F6" s="18"/>
      <c r="G6" s="19"/>
      <c r="H6" s="19"/>
      <c r="I6" s="19"/>
      <c r="J6" s="29"/>
      <c r="K6" s="30"/>
      <c r="L6" s="31"/>
      <c r="M6" s="21"/>
      <c r="N6" s="21"/>
      <c r="O6" s="21"/>
      <c r="P6" s="19"/>
      <c r="Q6" s="19"/>
      <c r="R6" s="19"/>
      <c r="S6" s="22"/>
      <c r="T6" s="22"/>
      <c r="U6" s="22"/>
      <c r="V6" s="23"/>
      <c r="W6" s="23"/>
      <c r="X6" s="23"/>
      <c r="Y6" s="24"/>
      <c r="Z6" s="24"/>
      <c r="AA6" s="24"/>
      <c r="AB6" s="24"/>
      <c r="AC6" s="24"/>
      <c r="AD6" s="24"/>
      <c r="AE6" s="32"/>
      <c r="AF6" s="32"/>
      <c r="AG6" s="33"/>
      <c r="AH6" s="26"/>
      <c r="AI6" s="26"/>
      <c r="AJ6" s="26"/>
      <c r="AK6" s="27"/>
      <c r="AL6" s="27"/>
      <c r="AM6" s="27"/>
      <c r="AN6" s="27"/>
      <c r="AO6" s="27"/>
      <c r="AP6" s="27"/>
      <c r="AQ6" s="28"/>
      <c r="AR6" s="28"/>
      <c r="AS6" s="28"/>
      <c r="AT6" s="17"/>
    </row>
    <row r="7" s="1" customFormat="true" ht="66.75" hidden="false" customHeight="true" outlineLevel="0" collapsed="false">
      <c r="A7" s="13"/>
      <c r="B7" s="14"/>
      <c r="C7" s="13"/>
      <c r="D7" s="34" t="s">
        <v>21</v>
      </c>
      <c r="E7" s="34" t="s">
        <v>22</v>
      </c>
      <c r="F7" s="35" t="s">
        <v>23</v>
      </c>
      <c r="G7" s="36" t="str">
        <f aca="false">D7</f>
        <v>розпис на січень-березень</v>
      </c>
      <c r="H7" s="36" t="s">
        <v>22</v>
      </c>
      <c r="I7" s="35" t="s">
        <v>23</v>
      </c>
      <c r="J7" s="34" t="str">
        <f aca="false">G7</f>
        <v>розпис на січень-березень</v>
      </c>
      <c r="K7" s="34" t="s">
        <v>22</v>
      </c>
      <c r="L7" s="37" t="s">
        <v>23</v>
      </c>
      <c r="M7" s="38" t="str">
        <f aca="false">J7</f>
        <v>розпис на січень-березень</v>
      </c>
      <c r="N7" s="34" t="s">
        <v>22</v>
      </c>
      <c r="O7" s="39" t="s">
        <v>23</v>
      </c>
      <c r="P7" s="36" t="str">
        <f aca="false">M7</f>
        <v>розпис на січень-березень</v>
      </c>
      <c r="Q7" s="36" t="s">
        <v>22</v>
      </c>
      <c r="R7" s="35" t="s">
        <v>24</v>
      </c>
      <c r="S7" s="34" t="str">
        <f aca="false">P7</f>
        <v>розпис на січень-березень</v>
      </c>
      <c r="T7" s="34" t="s">
        <v>22</v>
      </c>
      <c r="U7" s="37" t="s">
        <v>24</v>
      </c>
      <c r="V7" s="38" t="str">
        <f aca="false">S7</f>
        <v>розпис на січень-березень</v>
      </c>
      <c r="W7" s="34" t="s">
        <v>22</v>
      </c>
      <c r="X7" s="39" t="str">
        <f aca="false">O7</f>
        <v>касові видатки</v>
      </c>
      <c r="Y7" s="36" t="str">
        <f aca="false">P7</f>
        <v>розпис на січень-березень</v>
      </c>
      <c r="Z7" s="36" t="s">
        <v>22</v>
      </c>
      <c r="AA7" s="35" t="str">
        <f aca="false">X7</f>
        <v>касові видатки</v>
      </c>
      <c r="AB7" s="34" t="str">
        <f aca="false">P7</f>
        <v>розпис на січень-березень</v>
      </c>
      <c r="AC7" s="34" t="s">
        <v>22</v>
      </c>
      <c r="AD7" s="39" t="str">
        <f aca="false">AA7</f>
        <v>касові видатки</v>
      </c>
      <c r="AE7" s="36" t="str">
        <f aca="false">S7</f>
        <v>розпис на січень-березень</v>
      </c>
      <c r="AF7" s="34" t="s">
        <v>22</v>
      </c>
      <c r="AG7" s="37" t="str">
        <f aca="false">AD7</f>
        <v>касові видатки</v>
      </c>
      <c r="AH7" s="38" t="str">
        <f aca="false">S7</f>
        <v>розпис на січень-березень</v>
      </c>
      <c r="AI7" s="36" t="s">
        <v>22</v>
      </c>
      <c r="AJ7" s="39" t="str">
        <f aca="false">AD7</f>
        <v>касові видатки</v>
      </c>
      <c r="AK7" s="36" t="str">
        <f aca="false">V7</f>
        <v>розпис на січень-березень</v>
      </c>
      <c r="AL7" s="36" t="s">
        <v>22</v>
      </c>
      <c r="AM7" s="35" t="str">
        <f aca="false">U7</f>
        <v>касові видатки (з урахуванням залишку на початок року)</v>
      </c>
      <c r="AN7" s="35" t="s">
        <v>25</v>
      </c>
      <c r="AO7" s="35" t="s">
        <v>22</v>
      </c>
      <c r="AP7" s="35" t="s">
        <v>26</v>
      </c>
      <c r="AQ7" s="36" t="str">
        <f aca="false">Y7</f>
        <v>розпис на січень-березень</v>
      </c>
      <c r="AR7" s="36" t="s">
        <v>22</v>
      </c>
      <c r="AS7" s="37" t="str">
        <f aca="false">AJ7</f>
        <v>касові видатки</v>
      </c>
      <c r="AT7" s="17"/>
    </row>
    <row r="8" s="45" customFormat="true" ht="18.75" hidden="false" customHeight="true" outlineLevel="0" collapsed="false">
      <c r="A8" s="40" t="n">
        <v>1</v>
      </c>
      <c r="B8" s="41" t="n">
        <v>2</v>
      </c>
      <c r="C8" s="42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4" t="n">
        <v>12</v>
      </c>
      <c r="M8" s="40" t="n">
        <v>13</v>
      </c>
      <c r="N8" s="43" t="n">
        <v>14</v>
      </c>
      <c r="O8" s="41" t="n">
        <v>15</v>
      </c>
      <c r="P8" s="43" t="n">
        <v>16</v>
      </c>
      <c r="Q8" s="43" t="n">
        <v>17</v>
      </c>
      <c r="R8" s="43" t="n">
        <v>18</v>
      </c>
      <c r="S8" s="43" t="n">
        <v>19</v>
      </c>
      <c r="T8" s="43" t="n">
        <v>20</v>
      </c>
      <c r="U8" s="44" t="n">
        <v>21</v>
      </c>
      <c r="V8" s="40" t="n">
        <v>22</v>
      </c>
      <c r="W8" s="43" t="n">
        <v>23</v>
      </c>
      <c r="X8" s="43" t="n">
        <v>24</v>
      </c>
      <c r="Y8" s="43" t="n">
        <v>25</v>
      </c>
      <c r="Z8" s="43" t="n">
        <v>26</v>
      </c>
      <c r="AA8" s="43" t="n">
        <v>27</v>
      </c>
      <c r="AB8" s="43" t="n">
        <v>28</v>
      </c>
      <c r="AC8" s="43" t="n">
        <v>29</v>
      </c>
      <c r="AD8" s="41" t="n">
        <v>30</v>
      </c>
      <c r="AE8" s="43" t="n">
        <v>31</v>
      </c>
      <c r="AF8" s="43" t="n">
        <v>32</v>
      </c>
      <c r="AG8" s="44" t="n">
        <v>33</v>
      </c>
      <c r="AH8" s="40" t="n">
        <v>34</v>
      </c>
      <c r="AI8" s="43" t="n">
        <v>35</v>
      </c>
      <c r="AJ8" s="41" t="n">
        <v>36</v>
      </c>
      <c r="AK8" s="43" t="n">
        <v>37</v>
      </c>
      <c r="AL8" s="43" t="n">
        <v>38</v>
      </c>
      <c r="AM8" s="43" t="n">
        <v>39</v>
      </c>
      <c r="AN8" s="43" t="n">
        <v>34</v>
      </c>
      <c r="AO8" s="43" t="n">
        <v>35</v>
      </c>
      <c r="AP8" s="43" t="n">
        <v>36</v>
      </c>
      <c r="AQ8" s="43" t="n">
        <v>40</v>
      </c>
      <c r="AR8" s="43" t="n">
        <v>41</v>
      </c>
      <c r="AS8" s="44" t="n">
        <v>42</v>
      </c>
    </row>
    <row r="9" s="1" customFormat="true" ht="19.5" hidden="false" customHeight="true" outlineLevel="0" collapsed="false">
      <c r="A9" s="46" t="n">
        <v>1</v>
      </c>
      <c r="B9" s="47" t="s">
        <v>27</v>
      </c>
      <c r="C9" s="48" t="n">
        <f aca="false">F9+I9+L9+O9+R9+U9+X9+AA9+AD9+AM9+AS9+AJ9+AG9</f>
        <v>2003489.48219</v>
      </c>
      <c r="D9" s="49" t="n">
        <v>784342</v>
      </c>
      <c r="E9" s="49" t="n">
        <v>716231.34197</v>
      </c>
      <c r="F9" s="49" t="n">
        <v>707943.60704</v>
      </c>
      <c r="G9" s="50" t="n">
        <v>17154.5</v>
      </c>
      <c r="H9" s="50" t="n">
        <v>14705.853</v>
      </c>
      <c r="I9" s="50" t="n">
        <v>14700.80442</v>
      </c>
      <c r="J9" s="51" t="n">
        <v>451219.6</v>
      </c>
      <c r="K9" s="52" t="n">
        <v>445781.981</v>
      </c>
      <c r="L9" s="53" t="n">
        <v>443888.3794</v>
      </c>
      <c r="M9" s="54" t="n">
        <v>7352.9</v>
      </c>
      <c r="N9" s="49" t="n">
        <v>6659.47326</v>
      </c>
      <c r="O9" s="51" t="n">
        <v>6651.23639</v>
      </c>
      <c r="P9" s="50" t="n">
        <v>411606</v>
      </c>
      <c r="Q9" s="50" t="n">
        <v>411606</v>
      </c>
      <c r="R9" s="50" t="n">
        <v>428127.60417</v>
      </c>
      <c r="S9" s="50" t="n">
        <v>414492.9</v>
      </c>
      <c r="T9" s="50" t="n">
        <v>414492.9</v>
      </c>
      <c r="U9" s="53" t="n">
        <v>401690.49194</v>
      </c>
      <c r="V9" s="54" t="n">
        <v>136.5</v>
      </c>
      <c r="W9" s="52" t="n">
        <v>136.5</v>
      </c>
      <c r="X9" s="52" t="n">
        <v>136.5</v>
      </c>
      <c r="Y9" s="50" t="n">
        <v>949.7</v>
      </c>
      <c r="Z9" s="50"/>
      <c r="AA9" s="50"/>
      <c r="AB9" s="49"/>
      <c r="AC9" s="52"/>
      <c r="AD9" s="52"/>
      <c r="AE9" s="50"/>
      <c r="AF9" s="50"/>
      <c r="AG9" s="53"/>
      <c r="AH9" s="54"/>
      <c r="AI9" s="52"/>
      <c r="AJ9" s="52"/>
      <c r="AK9" s="50" t="n">
        <v>6400.1</v>
      </c>
      <c r="AL9" s="52" t="n">
        <v>976.73407</v>
      </c>
      <c r="AM9" s="50" t="n">
        <v>350.85883</v>
      </c>
      <c r="AN9" s="50"/>
      <c r="AO9" s="50"/>
      <c r="AP9" s="50"/>
      <c r="AQ9" s="50"/>
      <c r="AR9" s="50" t="n">
        <v>0</v>
      </c>
      <c r="AS9" s="53"/>
      <c r="AT9" s="55"/>
      <c r="AV9" s="56"/>
    </row>
    <row r="10" s="1" customFormat="true" ht="19.5" hidden="false" customHeight="true" outlineLevel="0" collapsed="false">
      <c r="A10" s="57" t="n">
        <v>2</v>
      </c>
      <c r="B10" s="58" t="s">
        <v>28</v>
      </c>
      <c r="C10" s="48" t="n">
        <f aca="false">F10+I10+L10+O10+R10+U10+X10+AA10+AD10+AM10+AS10+AJ10+AG10</f>
        <v>1388919.03841</v>
      </c>
      <c r="D10" s="59" t="n">
        <v>389921.5</v>
      </c>
      <c r="E10" s="59" t="n">
        <v>352213.83865</v>
      </c>
      <c r="F10" s="59" t="n">
        <v>352213.83865</v>
      </c>
      <c r="G10" s="60" t="n">
        <v>9803.1</v>
      </c>
      <c r="H10" s="60" t="n">
        <v>9803.0624</v>
      </c>
      <c r="I10" s="60" t="n">
        <v>8733.04658</v>
      </c>
      <c r="J10" s="61" t="n">
        <v>444733</v>
      </c>
      <c r="K10" s="62" t="n">
        <v>441332.95716</v>
      </c>
      <c r="L10" s="63" t="n">
        <v>441290.65559</v>
      </c>
      <c r="M10" s="64" t="n">
        <v>3868.8</v>
      </c>
      <c r="N10" s="59" t="n">
        <v>3193.46837</v>
      </c>
      <c r="O10" s="61" t="n">
        <v>3193.46837</v>
      </c>
      <c r="P10" s="60" t="n">
        <v>343570</v>
      </c>
      <c r="Q10" s="60" t="n">
        <v>343570</v>
      </c>
      <c r="R10" s="60" t="n">
        <v>336149.07129</v>
      </c>
      <c r="S10" s="60" t="n">
        <v>264601.4</v>
      </c>
      <c r="T10" s="60" t="n">
        <v>264601.4</v>
      </c>
      <c r="U10" s="63" t="n">
        <v>246560.40889</v>
      </c>
      <c r="V10" s="64" t="n">
        <v>88.4</v>
      </c>
      <c r="W10" s="62" t="n">
        <v>88.4</v>
      </c>
      <c r="X10" s="62" t="n">
        <v>47.92225</v>
      </c>
      <c r="Y10" s="60" t="n">
        <v>584.9</v>
      </c>
      <c r="Z10" s="60"/>
      <c r="AA10" s="60"/>
      <c r="AB10" s="59"/>
      <c r="AC10" s="62"/>
      <c r="AD10" s="62"/>
      <c r="AE10" s="60"/>
      <c r="AF10" s="60"/>
      <c r="AG10" s="63"/>
      <c r="AH10" s="64" t="n">
        <v>203.2</v>
      </c>
      <c r="AI10" s="62" t="n">
        <v>203.2</v>
      </c>
      <c r="AJ10" s="62" t="n">
        <v>151.28384</v>
      </c>
      <c r="AK10" s="60" t="n">
        <v>6600</v>
      </c>
      <c r="AL10" s="62" t="n">
        <v>2271.44961</v>
      </c>
      <c r="AM10" s="60" t="n">
        <v>579.34295</v>
      </c>
      <c r="AN10" s="60"/>
      <c r="AO10" s="60"/>
      <c r="AP10" s="60"/>
      <c r="AQ10" s="60"/>
      <c r="AR10" s="60" t="n">
        <v>0</v>
      </c>
      <c r="AS10" s="63"/>
      <c r="AT10" s="55"/>
      <c r="AV10" s="56"/>
    </row>
    <row r="11" s="1" customFormat="true" ht="19.5" hidden="false" customHeight="true" outlineLevel="0" collapsed="false">
      <c r="A11" s="57" t="n">
        <v>3</v>
      </c>
      <c r="B11" s="58" t="s">
        <v>29</v>
      </c>
      <c r="C11" s="48" t="n">
        <f aca="false">F11+I11+L11+O11+R11+U11+X11+AA11+AD11+AM11+AS11+AJ11+AG11</f>
        <v>2959113.05387</v>
      </c>
      <c r="D11" s="59" t="n">
        <v>1096095.9</v>
      </c>
      <c r="E11" s="59" t="n">
        <v>773970.60975</v>
      </c>
      <c r="F11" s="59" t="n">
        <v>757799.17583</v>
      </c>
      <c r="G11" s="60" t="n">
        <v>4833.6</v>
      </c>
      <c r="H11" s="60" t="n">
        <v>4833.56796</v>
      </c>
      <c r="I11" s="60" t="n">
        <v>4242.62966</v>
      </c>
      <c r="J11" s="61" t="n">
        <v>774394.4</v>
      </c>
      <c r="K11" s="62" t="n">
        <v>760010.19444</v>
      </c>
      <c r="L11" s="63" t="n">
        <v>759375.86336</v>
      </c>
      <c r="M11" s="64" t="n">
        <v>21502.6</v>
      </c>
      <c r="N11" s="59" t="n">
        <v>19166.66113</v>
      </c>
      <c r="O11" s="61" t="n">
        <v>19163.43913</v>
      </c>
      <c r="P11" s="60" t="n">
        <v>685644.7</v>
      </c>
      <c r="Q11" s="60" t="n">
        <v>685644.7</v>
      </c>
      <c r="R11" s="60" t="n">
        <v>634716.86549</v>
      </c>
      <c r="S11" s="60" t="n">
        <v>861884.9</v>
      </c>
      <c r="T11" s="60" t="n">
        <v>861884.9</v>
      </c>
      <c r="U11" s="63" t="n">
        <v>779115.14306</v>
      </c>
      <c r="V11" s="64" t="n">
        <v>277.7</v>
      </c>
      <c r="W11" s="62" t="n">
        <v>277.7</v>
      </c>
      <c r="X11" s="62"/>
      <c r="Y11" s="60" t="n">
        <v>2663.2</v>
      </c>
      <c r="Z11" s="60"/>
      <c r="AA11" s="60"/>
      <c r="AB11" s="59" t="n">
        <v>2120.1</v>
      </c>
      <c r="AC11" s="62" t="n">
        <v>2120.1</v>
      </c>
      <c r="AD11" s="62" t="n">
        <v>2007.70126</v>
      </c>
      <c r="AE11" s="60"/>
      <c r="AF11" s="60"/>
      <c r="AG11" s="63"/>
      <c r="AH11" s="64" t="n">
        <v>5108.9</v>
      </c>
      <c r="AI11" s="62" t="n">
        <v>5108.9</v>
      </c>
      <c r="AJ11" s="62" t="n">
        <v>2568.90757</v>
      </c>
      <c r="AK11" s="60" t="n">
        <v>1540</v>
      </c>
      <c r="AL11" s="62" t="n">
        <v>1234.3347</v>
      </c>
      <c r="AM11" s="60" t="n">
        <v>123.32851</v>
      </c>
      <c r="AN11" s="60"/>
      <c r="AO11" s="60"/>
      <c r="AP11" s="60"/>
      <c r="AQ11" s="60" t="n">
        <v>532000</v>
      </c>
      <c r="AR11" s="60" t="n">
        <v>0</v>
      </c>
      <c r="AS11" s="63"/>
      <c r="AT11" s="55"/>
      <c r="AV11" s="56"/>
    </row>
    <row r="12" s="1" customFormat="true" ht="19.5" hidden="false" customHeight="true" outlineLevel="0" collapsed="false">
      <c r="A12" s="57" t="n">
        <v>4</v>
      </c>
      <c r="B12" s="58" t="s">
        <v>30</v>
      </c>
      <c r="C12" s="48" t="n">
        <f aca="false">F12+I12+L12+O12+R12+U12+X12+AA12+AD12+AM12+AS12+AJ12+AG12</f>
        <v>1902492.24505</v>
      </c>
      <c r="D12" s="59" t="n">
        <v>803865.2</v>
      </c>
      <c r="E12" s="59" t="n">
        <v>620445.30003</v>
      </c>
      <c r="F12" s="59" t="n">
        <v>620440.13876</v>
      </c>
      <c r="G12" s="60" t="n">
        <v>4900.8</v>
      </c>
      <c r="H12" s="60" t="n">
        <v>4754.14038</v>
      </c>
      <c r="I12" s="60" t="n">
        <v>4751.68745</v>
      </c>
      <c r="J12" s="61" t="n">
        <v>498337.1</v>
      </c>
      <c r="K12" s="62" t="n">
        <v>498337.0619</v>
      </c>
      <c r="L12" s="63" t="n">
        <v>497883.46834</v>
      </c>
      <c r="M12" s="64" t="n">
        <v>7074.3</v>
      </c>
      <c r="N12" s="59" t="n">
        <v>6086.52313</v>
      </c>
      <c r="O12" s="61" t="n">
        <v>6037.71118</v>
      </c>
      <c r="P12" s="60" t="n">
        <v>409214.8</v>
      </c>
      <c r="Q12" s="60" t="n">
        <v>408836.8</v>
      </c>
      <c r="R12" s="60" t="n">
        <v>369530.15741</v>
      </c>
      <c r="S12" s="60" t="n">
        <v>536491.2</v>
      </c>
      <c r="T12" s="60" t="n">
        <v>536291.458</v>
      </c>
      <c r="U12" s="63" t="n">
        <v>403849.08191</v>
      </c>
      <c r="V12" s="64" t="n">
        <v>364.2</v>
      </c>
      <c r="W12" s="62" t="n">
        <v>364.2</v>
      </c>
      <c r="X12" s="62"/>
      <c r="Y12" s="60" t="n">
        <v>1246</v>
      </c>
      <c r="Z12" s="60"/>
      <c r="AA12" s="60"/>
      <c r="AB12" s="59"/>
      <c r="AC12" s="62"/>
      <c r="AD12" s="62"/>
      <c r="AE12" s="60"/>
      <c r="AF12" s="60"/>
      <c r="AG12" s="63"/>
      <c r="AH12" s="64"/>
      <c r="AI12" s="62"/>
      <c r="AJ12" s="62"/>
      <c r="AK12" s="60"/>
      <c r="AL12" s="62"/>
      <c r="AM12" s="60"/>
      <c r="AN12" s="60"/>
      <c r="AO12" s="60"/>
      <c r="AP12" s="60"/>
      <c r="AQ12" s="60"/>
      <c r="AR12" s="60"/>
      <c r="AS12" s="63"/>
      <c r="AT12" s="55"/>
      <c r="AV12" s="56"/>
    </row>
    <row r="13" s="1" customFormat="true" ht="19.5" hidden="false" customHeight="true" outlineLevel="0" collapsed="false">
      <c r="A13" s="57" t="n">
        <v>5</v>
      </c>
      <c r="B13" s="58" t="s">
        <v>31</v>
      </c>
      <c r="C13" s="48" t="n">
        <f aca="false">F13+I13+L13+O13+R13+U13+X13+AA13+AD13+AM13+AS13+AJ13+AG13</f>
        <v>1449431.62077</v>
      </c>
      <c r="D13" s="59" t="n">
        <v>464451.4</v>
      </c>
      <c r="E13" s="59" t="n">
        <v>391041.42255</v>
      </c>
      <c r="F13" s="59" t="n">
        <v>391041.42255</v>
      </c>
      <c r="G13" s="60" t="n">
        <v>25088.3</v>
      </c>
      <c r="H13" s="60" t="n">
        <v>25088.29752</v>
      </c>
      <c r="I13" s="60" t="n">
        <v>24834.36721</v>
      </c>
      <c r="J13" s="61" t="n">
        <v>411042.1</v>
      </c>
      <c r="K13" s="62" t="n">
        <v>411042.057</v>
      </c>
      <c r="L13" s="63" t="n">
        <v>406792.9981</v>
      </c>
      <c r="M13" s="64" t="n">
        <v>7507.2</v>
      </c>
      <c r="N13" s="59" t="n">
        <v>6327.75306</v>
      </c>
      <c r="O13" s="61" t="n">
        <v>6327.75306</v>
      </c>
      <c r="P13" s="60" t="n">
        <v>337212.2</v>
      </c>
      <c r="Q13" s="60" t="n">
        <v>337212.2</v>
      </c>
      <c r="R13" s="60" t="n">
        <v>322435.15285</v>
      </c>
      <c r="S13" s="60" t="n">
        <v>325990.8</v>
      </c>
      <c r="T13" s="60" t="n">
        <v>325990.8</v>
      </c>
      <c r="U13" s="63" t="n">
        <v>297963.78659</v>
      </c>
      <c r="V13" s="64" t="n">
        <v>106.6</v>
      </c>
      <c r="W13" s="62" t="n">
        <v>106.6</v>
      </c>
      <c r="X13" s="62"/>
      <c r="Y13" s="60" t="n">
        <v>909</v>
      </c>
      <c r="Z13" s="60"/>
      <c r="AA13" s="60"/>
      <c r="AB13" s="59"/>
      <c r="AC13" s="62"/>
      <c r="AD13" s="62"/>
      <c r="AE13" s="60"/>
      <c r="AF13" s="60"/>
      <c r="AG13" s="63"/>
      <c r="AH13" s="64" t="n">
        <v>149</v>
      </c>
      <c r="AI13" s="62" t="n">
        <v>149</v>
      </c>
      <c r="AJ13" s="62" t="n">
        <v>36.14041</v>
      </c>
      <c r="AK13" s="60"/>
      <c r="AL13" s="62"/>
      <c r="AM13" s="60"/>
      <c r="AN13" s="60"/>
      <c r="AO13" s="60"/>
      <c r="AP13" s="60"/>
      <c r="AQ13" s="60"/>
      <c r="AR13" s="60"/>
      <c r="AS13" s="63"/>
      <c r="AT13" s="55"/>
      <c r="AV13" s="56"/>
    </row>
    <row r="14" s="1" customFormat="true" ht="19.5" hidden="false" customHeight="true" outlineLevel="0" collapsed="false">
      <c r="A14" s="57" t="n">
        <v>6</v>
      </c>
      <c r="B14" s="58" t="s">
        <v>32</v>
      </c>
      <c r="C14" s="48" t="n">
        <f aca="false">F14+I14+L14+O14+R14+U14+X14+AA14+AD14+AM14+AS14+AJ14+AG14</f>
        <v>1434629.34059</v>
      </c>
      <c r="D14" s="59" t="n">
        <v>296784.6</v>
      </c>
      <c r="E14" s="59" t="n">
        <v>272084.54986</v>
      </c>
      <c r="F14" s="59" t="n">
        <v>272062.11653</v>
      </c>
      <c r="G14" s="60" t="n">
        <v>4836.2</v>
      </c>
      <c r="H14" s="60" t="n">
        <v>4796.33801</v>
      </c>
      <c r="I14" s="60" t="n">
        <v>4789.84449</v>
      </c>
      <c r="J14" s="61" t="n">
        <v>507308.3</v>
      </c>
      <c r="K14" s="62" t="n">
        <v>477844.3</v>
      </c>
      <c r="L14" s="63" t="n">
        <v>476000.89136</v>
      </c>
      <c r="M14" s="64" t="n">
        <v>4924.5</v>
      </c>
      <c r="N14" s="59" t="n">
        <v>4451.72642</v>
      </c>
      <c r="O14" s="61" t="n">
        <v>4444.00774</v>
      </c>
      <c r="P14" s="60" t="n">
        <v>396564.9</v>
      </c>
      <c r="Q14" s="60" t="n">
        <v>396564.9</v>
      </c>
      <c r="R14" s="60" t="n">
        <v>388514.48196</v>
      </c>
      <c r="S14" s="60" t="n">
        <v>320877.3</v>
      </c>
      <c r="T14" s="60" t="n">
        <v>320877.3</v>
      </c>
      <c r="U14" s="63" t="n">
        <v>288550.90064</v>
      </c>
      <c r="V14" s="64" t="n">
        <v>106.8</v>
      </c>
      <c r="W14" s="62" t="n">
        <v>106.8</v>
      </c>
      <c r="X14" s="62"/>
      <c r="Y14" s="60" t="n">
        <v>650.1</v>
      </c>
      <c r="Z14" s="60"/>
      <c r="AA14" s="60"/>
      <c r="AB14" s="59"/>
      <c r="AC14" s="62"/>
      <c r="AD14" s="62"/>
      <c r="AE14" s="60"/>
      <c r="AF14" s="60"/>
      <c r="AG14" s="63"/>
      <c r="AH14" s="64"/>
      <c r="AI14" s="62"/>
      <c r="AJ14" s="62"/>
      <c r="AK14" s="60" t="n">
        <v>11030</v>
      </c>
      <c r="AL14" s="62" t="n">
        <v>1606.63345</v>
      </c>
      <c r="AM14" s="60" t="n">
        <v>267.09787</v>
      </c>
      <c r="AN14" s="60"/>
      <c r="AO14" s="60"/>
      <c r="AP14" s="60"/>
      <c r="AQ14" s="60"/>
      <c r="AR14" s="60" t="n">
        <v>0</v>
      </c>
      <c r="AS14" s="63"/>
      <c r="AT14" s="55"/>
      <c r="AV14" s="56"/>
    </row>
    <row r="15" s="1" customFormat="true" ht="19.5" hidden="false" customHeight="true" outlineLevel="0" collapsed="false">
      <c r="A15" s="57" t="n">
        <v>7</v>
      </c>
      <c r="B15" s="58" t="s">
        <v>33</v>
      </c>
      <c r="C15" s="48" t="n">
        <f aca="false">F15+I15+L15+O15+R15+U15+X15+AA15+AD15+AM15+AS15+AJ15+AG15</f>
        <v>1832405.89981</v>
      </c>
      <c r="D15" s="59" t="n">
        <v>567901.3</v>
      </c>
      <c r="E15" s="59" t="n">
        <v>552193.2058</v>
      </c>
      <c r="F15" s="59" t="n">
        <v>552193.12514</v>
      </c>
      <c r="G15" s="60" t="n">
        <v>15482.7</v>
      </c>
      <c r="H15" s="60" t="n">
        <v>15482.69356</v>
      </c>
      <c r="I15" s="60" t="n">
        <v>15481.51756</v>
      </c>
      <c r="J15" s="61" t="n">
        <v>429529.2</v>
      </c>
      <c r="K15" s="62" t="n">
        <v>429529.18565</v>
      </c>
      <c r="L15" s="63" t="n">
        <v>429500.00604</v>
      </c>
      <c r="M15" s="64" t="n">
        <v>7098.4</v>
      </c>
      <c r="N15" s="59" t="n">
        <v>6452.58652</v>
      </c>
      <c r="O15" s="61" t="n">
        <v>6452.58652</v>
      </c>
      <c r="P15" s="60" t="n">
        <v>400837</v>
      </c>
      <c r="Q15" s="60" t="n">
        <v>400837</v>
      </c>
      <c r="R15" s="60" t="n">
        <v>391104.11289</v>
      </c>
      <c r="S15" s="60" t="n">
        <v>475967</v>
      </c>
      <c r="T15" s="60" t="n">
        <v>475967</v>
      </c>
      <c r="U15" s="63" t="n">
        <v>437465.16308</v>
      </c>
      <c r="V15" s="64" t="n">
        <v>149.8</v>
      </c>
      <c r="W15" s="62" t="n">
        <v>149.8</v>
      </c>
      <c r="X15" s="62"/>
      <c r="Y15" s="60" t="n">
        <v>1427.2</v>
      </c>
      <c r="Z15" s="60"/>
      <c r="AA15" s="60"/>
      <c r="AB15" s="59"/>
      <c r="AC15" s="62"/>
      <c r="AD15" s="62"/>
      <c r="AE15" s="60"/>
      <c r="AF15" s="60"/>
      <c r="AG15" s="63"/>
      <c r="AH15" s="64"/>
      <c r="AI15" s="62"/>
      <c r="AJ15" s="62"/>
      <c r="AK15" s="60" t="n">
        <v>9900</v>
      </c>
      <c r="AL15" s="62" t="n">
        <v>9791.05185</v>
      </c>
      <c r="AM15" s="60" t="n">
        <v>209.38858</v>
      </c>
      <c r="AN15" s="60"/>
      <c r="AO15" s="60"/>
      <c r="AP15" s="60"/>
      <c r="AQ15" s="60"/>
      <c r="AR15" s="60" t="n">
        <v>0</v>
      </c>
      <c r="AS15" s="63"/>
      <c r="AT15" s="55"/>
      <c r="AV15" s="56"/>
    </row>
    <row r="16" s="1" customFormat="true" ht="19.5" hidden="false" customHeight="true" outlineLevel="0" collapsed="false">
      <c r="A16" s="57" t="n">
        <v>8</v>
      </c>
      <c r="B16" s="58" t="s">
        <v>34</v>
      </c>
      <c r="C16" s="48" t="n">
        <f aca="false">F16+I16+L16+O16+R16+U16+X16+AA16+AD16+AM16+AS16+AJ16+AG16</f>
        <v>1750462.6206</v>
      </c>
      <c r="D16" s="59" t="n">
        <v>569627.2</v>
      </c>
      <c r="E16" s="59" t="n">
        <v>473160.35854</v>
      </c>
      <c r="F16" s="59" t="n">
        <v>473049.00556</v>
      </c>
      <c r="G16" s="60" t="n">
        <v>7316.6</v>
      </c>
      <c r="H16" s="60" t="n">
        <v>7316.50703</v>
      </c>
      <c r="I16" s="60" t="n">
        <v>4291.8547</v>
      </c>
      <c r="J16" s="61" t="n">
        <v>547177.5</v>
      </c>
      <c r="K16" s="62" t="n">
        <v>536392.368</v>
      </c>
      <c r="L16" s="63" t="n">
        <v>524590.91268</v>
      </c>
      <c r="M16" s="64" t="n">
        <v>2590</v>
      </c>
      <c r="N16" s="59" t="n">
        <v>2010.81755</v>
      </c>
      <c r="O16" s="61" t="n">
        <v>2010.81755</v>
      </c>
      <c r="P16" s="60" t="n">
        <v>393383.7</v>
      </c>
      <c r="Q16" s="60" t="n">
        <v>393383.7</v>
      </c>
      <c r="R16" s="60" t="n">
        <v>394117.42062</v>
      </c>
      <c r="S16" s="60" t="n">
        <v>369755.4</v>
      </c>
      <c r="T16" s="60" t="n">
        <v>369755.4</v>
      </c>
      <c r="U16" s="63" t="n">
        <v>352312.24071</v>
      </c>
      <c r="V16" s="64" t="n">
        <v>117.1</v>
      </c>
      <c r="W16" s="62" t="n">
        <v>117.1</v>
      </c>
      <c r="X16" s="62"/>
      <c r="Y16" s="60" t="n">
        <v>847</v>
      </c>
      <c r="Z16" s="60"/>
      <c r="AA16" s="60"/>
      <c r="AB16" s="59"/>
      <c r="AC16" s="62"/>
      <c r="AD16" s="62"/>
      <c r="AE16" s="60"/>
      <c r="AF16" s="60"/>
      <c r="AG16" s="63"/>
      <c r="AH16" s="64" t="n">
        <v>104.3</v>
      </c>
      <c r="AI16" s="62" t="n">
        <v>104.3</v>
      </c>
      <c r="AJ16" s="62" t="n">
        <v>90.36878</v>
      </c>
      <c r="AK16" s="60"/>
      <c r="AL16" s="62"/>
      <c r="AM16" s="60"/>
      <c r="AN16" s="60"/>
      <c r="AO16" s="60"/>
      <c r="AP16" s="60"/>
      <c r="AQ16" s="60"/>
      <c r="AR16" s="60"/>
      <c r="AS16" s="63"/>
      <c r="AT16" s="55"/>
      <c r="AV16" s="56"/>
    </row>
    <row r="17" s="1" customFormat="true" ht="19.5" hidden="false" customHeight="true" outlineLevel="0" collapsed="false">
      <c r="A17" s="57" t="n">
        <v>9</v>
      </c>
      <c r="B17" s="58" t="s">
        <v>35</v>
      </c>
      <c r="C17" s="48" t="n">
        <f aca="false">F17+I17+L17+O17+R17+U17+X17+AA17+AD17+AM17+AS17+AJ17+AG17</f>
        <v>2129819.37776</v>
      </c>
      <c r="D17" s="59" t="n">
        <v>937741.8</v>
      </c>
      <c r="E17" s="59" t="n">
        <v>877109.41803</v>
      </c>
      <c r="F17" s="59" t="n">
        <v>877108.51305</v>
      </c>
      <c r="G17" s="60" t="n">
        <v>5982</v>
      </c>
      <c r="H17" s="60" t="n">
        <v>5982</v>
      </c>
      <c r="I17" s="60" t="n">
        <v>5045.45882</v>
      </c>
      <c r="J17" s="61" t="n">
        <v>430540.5</v>
      </c>
      <c r="K17" s="62" t="n">
        <v>430540.5</v>
      </c>
      <c r="L17" s="63" t="n">
        <v>425000.61956</v>
      </c>
      <c r="M17" s="64" t="n">
        <v>8672.7</v>
      </c>
      <c r="N17" s="59" t="n">
        <v>7332.06648</v>
      </c>
      <c r="O17" s="61" t="n">
        <v>7329.13448</v>
      </c>
      <c r="P17" s="60" t="n">
        <v>426776.9</v>
      </c>
      <c r="Q17" s="60" t="n">
        <v>426776.9</v>
      </c>
      <c r="R17" s="60" t="n">
        <v>412659.59027</v>
      </c>
      <c r="S17" s="60" t="n">
        <v>444095.2</v>
      </c>
      <c r="T17" s="60" t="n">
        <v>444095.2</v>
      </c>
      <c r="U17" s="63" t="n">
        <v>402676.06158</v>
      </c>
      <c r="V17" s="64" t="n">
        <v>146.6</v>
      </c>
      <c r="W17" s="62" t="n">
        <v>146.6</v>
      </c>
      <c r="X17" s="62"/>
      <c r="Y17" s="60" t="n">
        <v>741.2</v>
      </c>
      <c r="Z17" s="60"/>
      <c r="AA17" s="60"/>
      <c r="AB17" s="59"/>
      <c r="AC17" s="62"/>
      <c r="AD17" s="60"/>
      <c r="AE17" s="65"/>
      <c r="AF17" s="65"/>
      <c r="AG17" s="66"/>
      <c r="AH17" s="64" t="n">
        <v>4.5</v>
      </c>
      <c r="AI17" s="62" t="n">
        <v>4.5</v>
      </c>
      <c r="AJ17" s="62"/>
      <c r="AK17" s="60"/>
      <c r="AL17" s="62"/>
      <c r="AM17" s="60"/>
      <c r="AN17" s="60"/>
      <c r="AO17" s="60"/>
      <c r="AP17" s="60"/>
      <c r="AQ17" s="60"/>
      <c r="AR17" s="60"/>
      <c r="AS17" s="63"/>
      <c r="AT17" s="55"/>
      <c r="AV17" s="56"/>
    </row>
    <row r="18" s="1" customFormat="true" ht="19.5" hidden="false" customHeight="true" outlineLevel="0" collapsed="false">
      <c r="A18" s="57" t="n">
        <v>10</v>
      </c>
      <c r="B18" s="58" t="s">
        <v>36</v>
      </c>
      <c r="C18" s="48" t="n">
        <f aca="false">F18+I18+L18+O18+R18+U18+X18+AA18+AD18+AM18+AS18+AJ18+AG18</f>
        <v>1144686.59492</v>
      </c>
      <c r="D18" s="59" t="n">
        <v>423184.4</v>
      </c>
      <c r="E18" s="59" t="n">
        <v>331937.57998</v>
      </c>
      <c r="F18" s="59" t="n">
        <v>331937.47979</v>
      </c>
      <c r="G18" s="60" t="n">
        <v>16158</v>
      </c>
      <c r="H18" s="60" t="n">
        <v>16157.91413</v>
      </c>
      <c r="I18" s="60" t="n">
        <v>13843.62638</v>
      </c>
      <c r="J18" s="61" t="n">
        <v>296795.3</v>
      </c>
      <c r="K18" s="62" t="n">
        <v>296795.24499</v>
      </c>
      <c r="L18" s="63" t="n">
        <v>295914.01086</v>
      </c>
      <c r="M18" s="64" t="n">
        <v>8342.1</v>
      </c>
      <c r="N18" s="59" t="n">
        <v>7558.84447</v>
      </c>
      <c r="O18" s="61" t="n">
        <v>7558.84447</v>
      </c>
      <c r="P18" s="60" t="n">
        <v>243724.4</v>
      </c>
      <c r="Q18" s="60" t="n">
        <v>243724.4</v>
      </c>
      <c r="R18" s="60" t="n">
        <v>241393.62223</v>
      </c>
      <c r="S18" s="60" t="n">
        <v>255820</v>
      </c>
      <c r="T18" s="60" t="n">
        <v>255820</v>
      </c>
      <c r="U18" s="63" t="n">
        <v>253770.40862</v>
      </c>
      <c r="V18" s="64" t="n">
        <v>83.1</v>
      </c>
      <c r="W18" s="62" t="n">
        <v>83.1</v>
      </c>
      <c r="X18" s="62"/>
      <c r="Y18" s="60" t="n">
        <v>716.8</v>
      </c>
      <c r="Z18" s="60"/>
      <c r="AA18" s="60"/>
      <c r="AB18" s="59"/>
      <c r="AC18" s="62"/>
      <c r="AD18" s="62"/>
      <c r="AE18" s="60"/>
      <c r="AF18" s="60"/>
      <c r="AG18" s="63"/>
      <c r="AH18" s="64" t="n">
        <v>271.2</v>
      </c>
      <c r="AI18" s="62" t="n">
        <v>271.2</v>
      </c>
      <c r="AJ18" s="62" t="n">
        <v>268.60257</v>
      </c>
      <c r="AK18" s="60"/>
      <c r="AL18" s="62"/>
      <c r="AM18" s="60"/>
      <c r="AN18" s="60"/>
      <c r="AO18" s="60"/>
      <c r="AP18" s="60"/>
      <c r="AQ18" s="60"/>
      <c r="AR18" s="60"/>
      <c r="AS18" s="63"/>
      <c r="AT18" s="55"/>
      <c r="AV18" s="56"/>
    </row>
    <row r="19" s="1" customFormat="true" ht="19.5" hidden="false" customHeight="true" outlineLevel="0" collapsed="false">
      <c r="A19" s="57" t="n">
        <v>11</v>
      </c>
      <c r="B19" s="58" t="s">
        <v>37</v>
      </c>
      <c r="C19" s="48" t="n">
        <f aca="false">F19+I19+L19+O19+R19+U19+X19+AA19+AD19+AM19+AS19+AJ19+AG19</f>
        <v>603511.27625</v>
      </c>
      <c r="D19" s="59" t="n">
        <v>183851.5</v>
      </c>
      <c r="E19" s="59" t="n">
        <v>142500.06198</v>
      </c>
      <c r="F19" s="59" t="n">
        <v>141838.6143</v>
      </c>
      <c r="G19" s="60" t="n">
        <v>2113.3</v>
      </c>
      <c r="H19" s="60" t="n">
        <v>2113.29794</v>
      </c>
      <c r="I19" s="60" t="n">
        <v>464.54532</v>
      </c>
      <c r="J19" s="61" t="n">
        <v>174796.8</v>
      </c>
      <c r="K19" s="62" t="n">
        <v>159207.51836</v>
      </c>
      <c r="L19" s="63" t="n">
        <v>159013.26883</v>
      </c>
      <c r="M19" s="64" t="n">
        <v>3268.2</v>
      </c>
      <c r="N19" s="59" t="n">
        <v>2388.88006</v>
      </c>
      <c r="O19" s="61" t="n">
        <v>2388.88006</v>
      </c>
      <c r="P19" s="60" t="n">
        <v>196047</v>
      </c>
      <c r="Q19" s="60" t="n">
        <v>196047</v>
      </c>
      <c r="R19" s="60" t="n">
        <v>142121.96072</v>
      </c>
      <c r="S19" s="60" t="n">
        <v>189553</v>
      </c>
      <c r="T19" s="60" t="n">
        <v>189553</v>
      </c>
      <c r="U19" s="63" t="n">
        <v>157684.00702</v>
      </c>
      <c r="V19" s="64" t="n">
        <v>188.2</v>
      </c>
      <c r="W19" s="62" t="n">
        <v>188.2</v>
      </c>
      <c r="X19" s="62"/>
      <c r="Y19" s="60" t="n">
        <v>430.7</v>
      </c>
      <c r="Z19" s="60"/>
      <c r="AA19" s="60"/>
      <c r="AB19" s="59"/>
      <c r="AC19" s="62"/>
      <c r="AD19" s="62"/>
      <c r="AE19" s="60"/>
      <c r="AF19" s="60"/>
      <c r="AG19" s="63"/>
      <c r="AH19" s="64"/>
      <c r="AI19" s="62"/>
      <c r="AJ19" s="62"/>
      <c r="AK19" s="60"/>
      <c r="AL19" s="62"/>
      <c r="AM19" s="60"/>
      <c r="AN19" s="60"/>
      <c r="AO19" s="60"/>
      <c r="AP19" s="60"/>
      <c r="AQ19" s="60"/>
      <c r="AR19" s="60"/>
      <c r="AS19" s="63"/>
      <c r="AT19" s="55"/>
      <c r="AV19" s="56"/>
    </row>
    <row r="20" s="1" customFormat="true" ht="19.5" hidden="false" customHeight="true" outlineLevel="0" collapsed="false">
      <c r="A20" s="57" t="n">
        <v>12</v>
      </c>
      <c r="B20" s="58" t="s">
        <v>38</v>
      </c>
      <c r="C20" s="48" t="n">
        <f aca="false">F20+I20+L20+O20+R20+U20+X20+AA20+AD20+AM20+AS20+AJ20+AG20</f>
        <v>2678113.08003</v>
      </c>
      <c r="D20" s="59" t="n">
        <v>1270193.5</v>
      </c>
      <c r="E20" s="59" t="n">
        <v>704008.03549</v>
      </c>
      <c r="F20" s="59" t="n">
        <v>703786.13639</v>
      </c>
      <c r="G20" s="60" t="n">
        <v>4147.5</v>
      </c>
      <c r="H20" s="60" t="n">
        <v>3812.28176</v>
      </c>
      <c r="I20" s="60" t="n">
        <v>3782.84136</v>
      </c>
      <c r="J20" s="61" t="n">
        <v>815845.8</v>
      </c>
      <c r="K20" s="62" t="n">
        <v>812526.5552</v>
      </c>
      <c r="L20" s="63" t="n">
        <v>808257.31153</v>
      </c>
      <c r="M20" s="64" t="n">
        <v>4813.8</v>
      </c>
      <c r="N20" s="59" t="n">
        <v>4105.76053</v>
      </c>
      <c r="O20" s="61" t="n">
        <v>4101.16424</v>
      </c>
      <c r="P20" s="60" t="n">
        <v>635772.1</v>
      </c>
      <c r="Q20" s="60" t="n">
        <v>635772.1</v>
      </c>
      <c r="R20" s="60" t="n">
        <v>576620.46948</v>
      </c>
      <c r="S20" s="60" t="n">
        <v>652532</v>
      </c>
      <c r="T20" s="60" t="n">
        <v>652532</v>
      </c>
      <c r="U20" s="63" t="n">
        <v>580216.77048</v>
      </c>
      <c r="V20" s="64" t="n">
        <v>215.2</v>
      </c>
      <c r="W20" s="62" t="n">
        <v>215.2</v>
      </c>
      <c r="X20" s="62"/>
      <c r="Y20" s="60" t="n">
        <v>1268.5</v>
      </c>
      <c r="Z20" s="60"/>
      <c r="AA20" s="60"/>
      <c r="AB20" s="59"/>
      <c r="AC20" s="62"/>
      <c r="AD20" s="62"/>
      <c r="AE20" s="60"/>
      <c r="AF20" s="60"/>
      <c r="AG20" s="63"/>
      <c r="AH20" s="64" t="n">
        <v>671.8</v>
      </c>
      <c r="AI20" s="61" t="n">
        <v>671.8</v>
      </c>
      <c r="AJ20" s="62" t="n">
        <v>622.0598</v>
      </c>
      <c r="AK20" s="60" t="n">
        <v>1076.7</v>
      </c>
      <c r="AL20" s="61" t="n">
        <v>1076.649</v>
      </c>
      <c r="AM20" s="60" t="n">
        <v>726.32675</v>
      </c>
      <c r="AN20" s="60"/>
      <c r="AO20" s="60"/>
      <c r="AP20" s="60"/>
      <c r="AQ20" s="60"/>
      <c r="AR20" s="60" t="n">
        <v>0</v>
      </c>
      <c r="AS20" s="63"/>
      <c r="AT20" s="55"/>
      <c r="AV20" s="56"/>
    </row>
    <row r="21" s="1" customFormat="true" ht="19.5" hidden="false" customHeight="true" outlineLevel="0" collapsed="false">
      <c r="A21" s="57" t="n">
        <v>13</v>
      </c>
      <c r="B21" s="58" t="s">
        <v>39</v>
      </c>
      <c r="C21" s="48" t="n">
        <f aca="false">F21+I21+L21+O21+R21+U21+X21+AA21+AD21+AM21+AS21+AJ21+AG21</f>
        <v>1179645.84056</v>
      </c>
      <c r="D21" s="59" t="n">
        <v>340762.2</v>
      </c>
      <c r="E21" s="59" t="n">
        <v>243240.61479</v>
      </c>
      <c r="F21" s="59" t="n">
        <v>243240.61479</v>
      </c>
      <c r="G21" s="60" t="n">
        <v>9460.3</v>
      </c>
      <c r="H21" s="60" t="n">
        <v>9460.21568</v>
      </c>
      <c r="I21" s="60" t="n">
        <v>8737.49529</v>
      </c>
      <c r="J21" s="61" t="n">
        <v>340575.9</v>
      </c>
      <c r="K21" s="62" t="n">
        <v>340575.82883</v>
      </c>
      <c r="L21" s="63" t="n">
        <v>340322.44686</v>
      </c>
      <c r="M21" s="64" t="n">
        <v>6553.7</v>
      </c>
      <c r="N21" s="59" t="n">
        <v>5965.77003</v>
      </c>
      <c r="O21" s="61" t="n">
        <v>5961.84153</v>
      </c>
      <c r="P21" s="60" t="n">
        <v>291963.3</v>
      </c>
      <c r="Q21" s="60" t="n">
        <v>291963.3</v>
      </c>
      <c r="R21" s="60" t="n">
        <v>291640.91205</v>
      </c>
      <c r="S21" s="60" t="n">
        <v>303742.3</v>
      </c>
      <c r="T21" s="60" t="n">
        <v>303742.3</v>
      </c>
      <c r="U21" s="63" t="n">
        <v>289742.53004</v>
      </c>
      <c r="V21" s="64" t="n">
        <v>98.7</v>
      </c>
      <c r="W21" s="62" t="n">
        <v>98.7</v>
      </c>
      <c r="X21" s="62"/>
      <c r="Y21" s="60" t="n">
        <v>1027.2</v>
      </c>
      <c r="Z21" s="60"/>
      <c r="AA21" s="60"/>
      <c r="AB21" s="59"/>
      <c r="AC21" s="62"/>
      <c r="AD21" s="62"/>
      <c r="AE21" s="60"/>
      <c r="AF21" s="60"/>
      <c r="AG21" s="63"/>
      <c r="AH21" s="64"/>
      <c r="AI21" s="62"/>
      <c r="AJ21" s="62"/>
      <c r="AK21" s="60"/>
      <c r="AL21" s="62"/>
      <c r="AM21" s="60"/>
      <c r="AN21" s="60"/>
      <c r="AO21" s="60"/>
      <c r="AP21" s="60"/>
      <c r="AQ21" s="60"/>
      <c r="AR21" s="60"/>
      <c r="AS21" s="63"/>
      <c r="AT21" s="55"/>
      <c r="AV21" s="56"/>
    </row>
    <row r="22" s="1" customFormat="true" ht="19.5" hidden="false" customHeight="true" outlineLevel="0" collapsed="false">
      <c r="A22" s="57" t="n">
        <v>14</v>
      </c>
      <c r="B22" s="58" t="s">
        <v>40</v>
      </c>
      <c r="C22" s="48" t="n">
        <f aca="false">F22+I22+L22+O22+R22+U22+X22+AA22+AD22+AM22+AS22+AJ22+AG22</f>
        <v>2065663.59084</v>
      </c>
      <c r="D22" s="59" t="n">
        <v>365777.6</v>
      </c>
      <c r="E22" s="59" t="n">
        <v>308780.90472</v>
      </c>
      <c r="F22" s="59" t="n">
        <v>296866.87774</v>
      </c>
      <c r="G22" s="60" t="n">
        <v>11541.7</v>
      </c>
      <c r="H22" s="60" t="n">
        <v>7399.87816</v>
      </c>
      <c r="I22" s="60" t="n">
        <v>7342.583</v>
      </c>
      <c r="J22" s="61" t="n">
        <v>665127.2</v>
      </c>
      <c r="K22" s="62" t="n">
        <v>648505.36059</v>
      </c>
      <c r="L22" s="63" t="n">
        <v>648302.99995</v>
      </c>
      <c r="M22" s="64" t="n">
        <v>8443.8</v>
      </c>
      <c r="N22" s="59" t="n">
        <v>7448.91096</v>
      </c>
      <c r="O22" s="61" t="n">
        <v>7445.83928</v>
      </c>
      <c r="P22" s="60" t="n">
        <v>578885.7</v>
      </c>
      <c r="Q22" s="60" t="n">
        <v>578885.7</v>
      </c>
      <c r="R22" s="60" t="n">
        <v>553647.76615</v>
      </c>
      <c r="S22" s="60" t="n">
        <v>613114.5</v>
      </c>
      <c r="T22" s="60" t="n">
        <v>613114.5</v>
      </c>
      <c r="U22" s="63" t="n">
        <v>552057.52472</v>
      </c>
      <c r="V22" s="64" t="n">
        <v>203.2</v>
      </c>
      <c r="W22" s="62" t="n">
        <v>203.2</v>
      </c>
      <c r="X22" s="62"/>
      <c r="Y22" s="60" t="n">
        <v>1688</v>
      </c>
      <c r="Z22" s="60"/>
      <c r="AA22" s="60"/>
      <c r="AB22" s="59"/>
      <c r="AC22" s="62"/>
      <c r="AD22" s="62"/>
      <c r="AE22" s="60"/>
      <c r="AF22" s="60"/>
      <c r="AG22" s="63"/>
      <c r="AH22" s="64"/>
      <c r="AI22" s="62"/>
      <c r="AJ22" s="62"/>
      <c r="AK22" s="60"/>
      <c r="AL22" s="62"/>
      <c r="AM22" s="60"/>
      <c r="AN22" s="60"/>
      <c r="AO22" s="60"/>
      <c r="AP22" s="60"/>
      <c r="AQ22" s="60"/>
      <c r="AR22" s="60"/>
      <c r="AS22" s="63"/>
      <c r="AT22" s="55"/>
      <c r="AV22" s="56"/>
    </row>
    <row r="23" s="1" customFormat="true" ht="19.5" hidden="false" customHeight="true" outlineLevel="0" collapsed="false">
      <c r="A23" s="57" t="n">
        <v>15</v>
      </c>
      <c r="B23" s="58" t="s">
        <v>41</v>
      </c>
      <c r="C23" s="48" t="n">
        <f aca="false">F23+I23+L23+O23+R23+U23+X23+AA23+AD23+AM23+AS23+AJ23+AG23</f>
        <v>2068175.31082</v>
      </c>
      <c r="D23" s="59" t="n">
        <v>1061395.6</v>
      </c>
      <c r="E23" s="59" t="n">
        <v>1024008.08284</v>
      </c>
      <c r="F23" s="59" t="n">
        <v>1024007.39003</v>
      </c>
      <c r="G23" s="60" t="n">
        <v>2603.5</v>
      </c>
      <c r="H23" s="60" t="n">
        <v>2509.90422</v>
      </c>
      <c r="I23" s="60" t="n">
        <v>2509.90422</v>
      </c>
      <c r="J23" s="61" t="n">
        <v>351371</v>
      </c>
      <c r="K23" s="62" t="n">
        <v>351370.90547</v>
      </c>
      <c r="L23" s="63" t="n">
        <v>351340.20088</v>
      </c>
      <c r="M23" s="64" t="n">
        <v>6285.3</v>
      </c>
      <c r="N23" s="59" t="n">
        <v>5692.07011</v>
      </c>
      <c r="O23" s="61" t="n">
        <v>5692.07011</v>
      </c>
      <c r="P23" s="60" t="n">
        <v>331345</v>
      </c>
      <c r="Q23" s="60" t="n">
        <v>331345</v>
      </c>
      <c r="R23" s="60" t="n">
        <v>326080.50627</v>
      </c>
      <c r="S23" s="60" t="n">
        <v>376378.8</v>
      </c>
      <c r="T23" s="60" t="n">
        <v>376378.8</v>
      </c>
      <c r="U23" s="63" t="n">
        <v>357818.94123</v>
      </c>
      <c r="V23" s="64" t="n">
        <v>122.8</v>
      </c>
      <c r="W23" s="62" t="n">
        <v>122.8</v>
      </c>
      <c r="X23" s="62"/>
      <c r="Y23" s="60" t="n">
        <v>1066.6</v>
      </c>
      <c r="Z23" s="60"/>
      <c r="AA23" s="60"/>
      <c r="AB23" s="59"/>
      <c r="AC23" s="62"/>
      <c r="AD23" s="62"/>
      <c r="AE23" s="60"/>
      <c r="AF23" s="60"/>
      <c r="AG23" s="63"/>
      <c r="AH23" s="64" t="n">
        <v>229.6</v>
      </c>
      <c r="AI23" s="62" t="n">
        <v>229.6</v>
      </c>
      <c r="AJ23" s="62" t="n">
        <v>201.15854</v>
      </c>
      <c r="AK23" s="60" t="n">
        <v>5400</v>
      </c>
      <c r="AL23" s="62" t="n">
        <v>881.91433</v>
      </c>
      <c r="AM23" s="60" t="n">
        <v>525.13954</v>
      </c>
      <c r="AN23" s="60"/>
      <c r="AO23" s="60"/>
      <c r="AP23" s="60"/>
      <c r="AQ23" s="60"/>
      <c r="AR23" s="60"/>
      <c r="AS23" s="63"/>
      <c r="AT23" s="55"/>
      <c r="AV23" s="56"/>
    </row>
    <row r="24" s="1" customFormat="true" ht="19.5" hidden="false" customHeight="true" outlineLevel="0" collapsed="false">
      <c r="A24" s="57" t="n">
        <v>16</v>
      </c>
      <c r="B24" s="58" t="s">
        <v>42</v>
      </c>
      <c r="C24" s="48" t="n">
        <f aca="false">F24+I24+L24+O24+R24+U24+X24+AA24+AD24+AM24+AS24+AJ24+AG24</f>
        <v>1565450.97661</v>
      </c>
      <c r="D24" s="59" t="n">
        <v>456874.2</v>
      </c>
      <c r="E24" s="59" t="n">
        <v>408417.89426</v>
      </c>
      <c r="F24" s="59" t="n">
        <v>408417.89426</v>
      </c>
      <c r="G24" s="60" t="n">
        <v>13786.5</v>
      </c>
      <c r="H24" s="60" t="n">
        <v>12910.98109</v>
      </c>
      <c r="I24" s="60" t="n">
        <v>12910.98109</v>
      </c>
      <c r="J24" s="61" t="n">
        <v>497268.3</v>
      </c>
      <c r="K24" s="62" t="n">
        <v>479486.68217</v>
      </c>
      <c r="L24" s="63" t="n">
        <v>479463.96723</v>
      </c>
      <c r="M24" s="64" t="n">
        <v>4254.3</v>
      </c>
      <c r="N24" s="59" t="n">
        <v>3549.49734</v>
      </c>
      <c r="O24" s="61" t="n">
        <v>3549.49734</v>
      </c>
      <c r="P24" s="60" t="n">
        <v>384599.7</v>
      </c>
      <c r="Q24" s="60" t="n">
        <v>384599.7</v>
      </c>
      <c r="R24" s="60" t="n">
        <v>380694.34615</v>
      </c>
      <c r="S24" s="60" t="n">
        <v>290264.6</v>
      </c>
      <c r="T24" s="60" t="n">
        <v>290264.6</v>
      </c>
      <c r="U24" s="63" t="n">
        <v>279338.27439</v>
      </c>
      <c r="V24" s="64" t="n">
        <v>98.5</v>
      </c>
      <c r="W24" s="62" t="n">
        <v>98.5</v>
      </c>
      <c r="X24" s="62"/>
      <c r="Y24" s="60" t="n">
        <v>879.2</v>
      </c>
      <c r="Z24" s="60"/>
      <c r="AA24" s="60"/>
      <c r="AB24" s="59"/>
      <c r="AC24" s="62"/>
      <c r="AD24" s="62"/>
      <c r="AE24" s="60"/>
      <c r="AF24" s="60"/>
      <c r="AG24" s="63"/>
      <c r="AH24" s="64" t="n">
        <v>251</v>
      </c>
      <c r="AI24" s="62" t="n">
        <v>251</v>
      </c>
      <c r="AJ24" s="62" t="n">
        <v>223.0021</v>
      </c>
      <c r="AK24" s="60" t="n">
        <v>5600</v>
      </c>
      <c r="AL24" s="62" t="n">
        <v>5058.8</v>
      </c>
      <c r="AM24" s="60" t="n">
        <v>853.01405</v>
      </c>
      <c r="AN24" s="60"/>
      <c r="AO24" s="60"/>
      <c r="AP24" s="60"/>
      <c r="AQ24" s="60"/>
      <c r="AR24" s="60"/>
      <c r="AS24" s="63"/>
      <c r="AT24" s="55"/>
      <c r="AV24" s="56"/>
    </row>
    <row r="25" s="1" customFormat="true" ht="19.5" hidden="false" customHeight="true" outlineLevel="0" collapsed="false">
      <c r="A25" s="57" t="n">
        <v>17</v>
      </c>
      <c r="B25" s="58" t="s">
        <v>43</v>
      </c>
      <c r="C25" s="48" t="n">
        <f aca="false">F25+I25+L25+O25+R25+U25+X25+AA25+AD25+AM25+AS25+AJ25+AG25</f>
        <v>1372639.1481</v>
      </c>
      <c r="D25" s="59" t="n">
        <v>746447.6</v>
      </c>
      <c r="E25" s="59" t="n">
        <v>579568.95666</v>
      </c>
      <c r="F25" s="59" t="n">
        <v>578994.63086</v>
      </c>
      <c r="G25" s="60" t="n">
        <v>10582.9</v>
      </c>
      <c r="H25" s="60" t="n">
        <v>10582.88417</v>
      </c>
      <c r="I25" s="60" t="n">
        <v>9243.6867</v>
      </c>
      <c r="J25" s="61" t="n">
        <v>287153.8</v>
      </c>
      <c r="K25" s="62" t="n">
        <v>287153.7224</v>
      </c>
      <c r="L25" s="63" t="n">
        <v>285844.00151</v>
      </c>
      <c r="M25" s="64" t="n">
        <v>5099.3</v>
      </c>
      <c r="N25" s="59" t="n">
        <v>4621.26596</v>
      </c>
      <c r="O25" s="61" t="n">
        <v>4613.24483</v>
      </c>
      <c r="P25" s="60" t="n">
        <v>228706.8</v>
      </c>
      <c r="Q25" s="60" t="n">
        <v>228706.8</v>
      </c>
      <c r="R25" s="60" t="n">
        <v>215929.66167</v>
      </c>
      <c r="S25" s="60" t="n">
        <v>297903.3</v>
      </c>
      <c r="T25" s="60" t="n">
        <v>297903.3</v>
      </c>
      <c r="U25" s="63" t="n">
        <v>278013.92253</v>
      </c>
      <c r="V25" s="64" t="n">
        <v>95.2</v>
      </c>
      <c r="W25" s="62" t="n">
        <v>95.2</v>
      </c>
      <c r="X25" s="62"/>
      <c r="Y25" s="60" t="n">
        <v>746.1</v>
      </c>
      <c r="Z25" s="60"/>
      <c r="AA25" s="60"/>
      <c r="AB25" s="59"/>
      <c r="AC25" s="62"/>
      <c r="AD25" s="62"/>
      <c r="AE25" s="60"/>
      <c r="AF25" s="60"/>
      <c r="AG25" s="63"/>
      <c r="AH25" s="64"/>
      <c r="AI25" s="62"/>
      <c r="AJ25" s="62"/>
      <c r="AK25" s="60"/>
      <c r="AL25" s="62"/>
      <c r="AM25" s="60"/>
      <c r="AN25" s="60"/>
      <c r="AO25" s="60"/>
      <c r="AP25" s="60"/>
      <c r="AQ25" s="60"/>
      <c r="AR25" s="60"/>
      <c r="AS25" s="63"/>
      <c r="AT25" s="55"/>
      <c r="AV25" s="56"/>
    </row>
    <row r="26" s="1" customFormat="true" ht="19.5" hidden="false" customHeight="true" outlineLevel="0" collapsed="false">
      <c r="A26" s="57" t="n">
        <v>18</v>
      </c>
      <c r="B26" s="58" t="s">
        <v>44</v>
      </c>
      <c r="C26" s="48" t="n">
        <f aca="false">F26+I26+L26+O26+R26+U26+X26+AA26+AD26+AM26+AS26+AJ26+AG26</f>
        <v>1455491.4222</v>
      </c>
      <c r="D26" s="59" t="n">
        <v>787211.7</v>
      </c>
      <c r="E26" s="59" t="n">
        <v>561964.28577</v>
      </c>
      <c r="F26" s="59" t="n">
        <v>561954.14388</v>
      </c>
      <c r="G26" s="60" t="n">
        <v>3583.9</v>
      </c>
      <c r="H26" s="60" t="n">
        <v>3583.85309</v>
      </c>
      <c r="I26" s="60" t="n">
        <v>3499.60365</v>
      </c>
      <c r="J26" s="61" t="n">
        <v>348549.1</v>
      </c>
      <c r="K26" s="62" t="n">
        <v>338484.22</v>
      </c>
      <c r="L26" s="63" t="n">
        <v>338168.94414</v>
      </c>
      <c r="M26" s="64" t="n">
        <v>3361.8</v>
      </c>
      <c r="N26" s="59" t="n">
        <v>2834.3651</v>
      </c>
      <c r="O26" s="61" t="n">
        <v>2833.13531</v>
      </c>
      <c r="P26" s="60" t="n">
        <v>291987.1</v>
      </c>
      <c r="Q26" s="60" t="n">
        <v>291987.1</v>
      </c>
      <c r="R26" s="60" t="n">
        <v>287774.41623</v>
      </c>
      <c r="S26" s="60" t="n">
        <v>272184.5</v>
      </c>
      <c r="T26" s="60" t="n">
        <v>272184.5</v>
      </c>
      <c r="U26" s="63" t="n">
        <v>261261.17899</v>
      </c>
      <c r="V26" s="64" t="n">
        <v>90.7</v>
      </c>
      <c r="W26" s="62" t="n">
        <v>90.7</v>
      </c>
      <c r="X26" s="62"/>
      <c r="Y26" s="60" t="n">
        <v>646.9</v>
      </c>
      <c r="Z26" s="60"/>
      <c r="AA26" s="60"/>
      <c r="AB26" s="59"/>
      <c r="AC26" s="62"/>
      <c r="AD26" s="62"/>
      <c r="AE26" s="60"/>
      <c r="AF26" s="60"/>
      <c r="AG26" s="63"/>
      <c r="AH26" s="64"/>
      <c r="AI26" s="62"/>
      <c r="AJ26" s="62"/>
      <c r="AK26" s="60"/>
      <c r="AL26" s="62"/>
      <c r="AM26" s="60"/>
      <c r="AN26" s="60"/>
      <c r="AO26" s="60"/>
      <c r="AP26" s="60"/>
      <c r="AQ26" s="60"/>
      <c r="AR26" s="60"/>
      <c r="AS26" s="63"/>
      <c r="AT26" s="55"/>
      <c r="AV26" s="56"/>
    </row>
    <row r="27" s="1" customFormat="true" ht="19.5" hidden="false" customHeight="true" outlineLevel="0" collapsed="false">
      <c r="A27" s="57" t="n">
        <v>19</v>
      </c>
      <c r="B27" s="58" t="s">
        <v>45</v>
      </c>
      <c r="C27" s="48" t="n">
        <f aca="false">F27+I27+L27+O27+R27+U27+X27+AA27+AD27+AM27+AS27+AJ27+AG27</f>
        <v>2574466.28574</v>
      </c>
      <c r="D27" s="59" t="n">
        <v>1160539.1</v>
      </c>
      <c r="E27" s="59" t="n">
        <v>864565.49774</v>
      </c>
      <c r="F27" s="59" t="n">
        <v>863980.11857</v>
      </c>
      <c r="G27" s="60" t="n">
        <v>3853.7</v>
      </c>
      <c r="H27" s="60" t="n">
        <v>3406.91378</v>
      </c>
      <c r="I27" s="60" t="n">
        <v>3400.64532</v>
      </c>
      <c r="J27" s="61" t="n">
        <v>575889.9</v>
      </c>
      <c r="K27" s="62" t="n">
        <v>575889.82351</v>
      </c>
      <c r="L27" s="63" t="n">
        <v>574299.20584</v>
      </c>
      <c r="M27" s="64" t="n">
        <v>13797.9</v>
      </c>
      <c r="N27" s="59" t="n">
        <v>12379.45942</v>
      </c>
      <c r="O27" s="61" t="n">
        <v>12366.98722</v>
      </c>
      <c r="P27" s="60" t="n">
        <v>524792.2</v>
      </c>
      <c r="Q27" s="60" t="n">
        <v>524792.2</v>
      </c>
      <c r="R27" s="60" t="n">
        <v>474498.74765</v>
      </c>
      <c r="S27" s="60" t="n">
        <v>712696.2</v>
      </c>
      <c r="T27" s="60" t="n">
        <v>712696.2</v>
      </c>
      <c r="U27" s="63" t="n">
        <v>645767.16071</v>
      </c>
      <c r="V27" s="64" t="n">
        <v>231.5</v>
      </c>
      <c r="W27" s="62" t="n">
        <v>231.5</v>
      </c>
      <c r="X27" s="62"/>
      <c r="Y27" s="60" t="n">
        <v>2465.7</v>
      </c>
      <c r="Z27" s="60"/>
      <c r="AA27" s="60"/>
      <c r="AB27" s="59"/>
      <c r="AC27" s="62"/>
      <c r="AD27" s="62"/>
      <c r="AE27" s="60"/>
      <c r="AF27" s="60"/>
      <c r="AG27" s="63"/>
      <c r="AH27" s="64" t="n">
        <v>180.8</v>
      </c>
      <c r="AI27" s="62" t="n">
        <v>180.8</v>
      </c>
      <c r="AJ27" s="62" t="n">
        <v>153.42043</v>
      </c>
      <c r="AK27" s="60"/>
      <c r="AL27" s="62"/>
      <c r="AM27" s="60"/>
      <c r="AN27" s="60"/>
      <c r="AO27" s="60"/>
      <c r="AP27" s="60"/>
      <c r="AQ27" s="60"/>
      <c r="AR27" s="60"/>
      <c r="AS27" s="63"/>
      <c r="AT27" s="55"/>
      <c r="AV27" s="56"/>
    </row>
    <row r="28" s="1" customFormat="true" ht="19.5" hidden="false" customHeight="true" outlineLevel="0" collapsed="false">
      <c r="A28" s="57" t="n">
        <v>20</v>
      </c>
      <c r="B28" s="58" t="s">
        <v>46</v>
      </c>
      <c r="C28" s="48" t="n">
        <f aca="false">F28+I28+L28+O28+R28+U28+X28+AA28+AD28+AM28+AS28+AJ28+AG28</f>
        <v>1099969.38515</v>
      </c>
      <c r="D28" s="59" t="n">
        <v>282313.9</v>
      </c>
      <c r="E28" s="59" t="n">
        <v>265846.99756</v>
      </c>
      <c r="F28" s="59" t="n">
        <v>265829.89259</v>
      </c>
      <c r="G28" s="60" t="n">
        <v>13919.6</v>
      </c>
      <c r="H28" s="60" t="n">
        <v>13919.6</v>
      </c>
      <c r="I28" s="60" t="n">
        <v>12783.13217</v>
      </c>
      <c r="J28" s="61" t="n">
        <v>302676.3</v>
      </c>
      <c r="K28" s="62" t="n">
        <v>298556.547</v>
      </c>
      <c r="L28" s="63" t="n">
        <v>298466.81607</v>
      </c>
      <c r="M28" s="64" t="n">
        <v>7172.5</v>
      </c>
      <c r="N28" s="59" t="n">
        <v>6708.916</v>
      </c>
      <c r="O28" s="61" t="n">
        <v>6707.15327</v>
      </c>
      <c r="P28" s="60" t="n">
        <v>266437.7</v>
      </c>
      <c r="Q28" s="60" t="n">
        <v>266437.7</v>
      </c>
      <c r="R28" s="60" t="n">
        <v>256095.62147</v>
      </c>
      <c r="S28" s="60" t="n">
        <v>274737.9</v>
      </c>
      <c r="T28" s="60" t="n">
        <v>274737.9</v>
      </c>
      <c r="U28" s="63" t="n">
        <v>260086.76958</v>
      </c>
      <c r="V28" s="64" t="n">
        <v>90.5</v>
      </c>
      <c r="W28" s="62" t="n">
        <v>90.5</v>
      </c>
      <c r="X28" s="62"/>
      <c r="Y28" s="60" t="n">
        <v>632.2</v>
      </c>
      <c r="Z28" s="60"/>
      <c r="AA28" s="60"/>
      <c r="AB28" s="59"/>
      <c r="AC28" s="62"/>
      <c r="AD28" s="62"/>
      <c r="AE28" s="60"/>
      <c r="AF28" s="60"/>
      <c r="AG28" s="63"/>
      <c r="AH28" s="64"/>
      <c r="AI28" s="62"/>
      <c r="AJ28" s="62"/>
      <c r="AK28" s="60"/>
      <c r="AL28" s="62"/>
      <c r="AM28" s="60"/>
      <c r="AN28" s="60"/>
      <c r="AO28" s="60"/>
      <c r="AP28" s="60"/>
      <c r="AQ28" s="60"/>
      <c r="AR28" s="60"/>
      <c r="AS28" s="63"/>
      <c r="AT28" s="55"/>
      <c r="AV28" s="56"/>
    </row>
    <row r="29" s="1" customFormat="true" ht="19.5" hidden="false" customHeight="true" outlineLevel="0" collapsed="false">
      <c r="A29" s="57" t="n">
        <v>21</v>
      </c>
      <c r="B29" s="58" t="s">
        <v>47</v>
      </c>
      <c r="C29" s="48" t="n">
        <f aca="false">F29+I29+L29+O29+R29+U29+X29+AA29+AD29+AM29+AS29+AJ29+AG29</f>
        <v>1565865.38166</v>
      </c>
      <c r="D29" s="59" t="n">
        <v>597416.6</v>
      </c>
      <c r="E29" s="59" t="n">
        <v>501407.20521</v>
      </c>
      <c r="F29" s="59" t="n">
        <v>501405.33559</v>
      </c>
      <c r="G29" s="60" t="n">
        <v>12813</v>
      </c>
      <c r="H29" s="60" t="n">
        <v>12812.91403</v>
      </c>
      <c r="I29" s="60" t="n">
        <v>10952.04121</v>
      </c>
      <c r="J29" s="61" t="n">
        <v>389447.2</v>
      </c>
      <c r="K29" s="62" t="n">
        <v>389447.17966</v>
      </c>
      <c r="L29" s="63" t="n">
        <v>388611.5941</v>
      </c>
      <c r="M29" s="64" t="n">
        <v>4397.2</v>
      </c>
      <c r="N29" s="59" t="n">
        <v>3923.13495</v>
      </c>
      <c r="O29" s="61" t="n">
        <v>3923.13495</v>
      </c>
      <c r="P29" s="60" t="n">
        <v>345254.1</v>
      </c>
      <c r="Q29" s="60" t="n">
        <v>345254.1</v>
      </c>
      <c r="R29" s="60" t="n">
        <v>336896.95421</v>
      </c>
      <c r="S29" s="60" t="n">
        <v>340089.1</v>
      </c>
      <c r="T29" s="60" t="n">
        <v>340089.1</v>
      </c>
      <c r="U29" s="63" t="n">
        <v>324076.3216</v>
      </c>
      <c r="V29" s="64" t="n">
        <v>110.4</v>
      </c>
      <c r="W29" s="62" t="n">
        <v>110.4</v>
      </c>
      <c r="X29" s="62"/>
      <c r="Y29" s="60" t="n">
        <v>877.1</v>
      </c>
      <c r="Z29" s="60"/>
      <c r="AA29" s="60"/>
      <c r="AB29" s="59"/>
      <c r="AC29" s="62"/>
      <c r="AD29" s="62"/>
      <c r="AE29" s="60"/>
      <c r="AF29" s="60"/>
      <c r="AG29" s="63"/>
      <c r="AH29" s="64"/>
      <c r="AI29" s="62"/>
      <c r="AJ29" s="62"/>
      <c r="AK29" s="60"/>
      <c r="AL29" s="62"/>
      <c r="AM29" s="60"/>
      <c r="AN29" s="60"/>
      <c r="AO29" s="60"/>
      <c r="AP29" s="60"/>
      <c r="AQ29" s="60"/>
      <c r="AR29" s="60"/>
      <c r="AS29" s="63"/>
      <c r="AT29" s="55"/>
      <c r="AV29" s="56"/>
    </row>
    <row r="30" s="1" customFormat="true" ht="19.5" hidden="false" customHeight="true" outlineLevel="0" collapsed="false">
      <c r="A30" s="57" t="n">
        <v>22</v>
      </c>
      <c r="B30" s="58" t="s">
        <v>48</v>
      </c>
      <c r="C30" s="48" t="n">
        <f aca="false">F30+I30+L30+O30+R30+U30+X30+AA30+AD30+AM30+AS30+AJ30+AG30</f>
        <v>1281219.64409</v>
      </c>
      <c r="D30" s="59" t="n">
        <v>700070.3</v>
      </c>
      <c r="E30" s="59" t="n">
        <v>352106.26191</v>
      </c>
      <c r="F30" s="59" t="n">
        <v>352103.04379</v>
      </c>
      <c r="G30" s="60" t="n">
        <v>7391.3</v>
      </c>
      <c r="H30" s="60" t="n">
        <v>5335.47767</v>
      </c>
      <c r="I30" s="60" t="n">
        <v>5310.0198</v>
      </c>
      <c r="J30" s="61" t="n">
        <v>328487.7</v>
      </c>
      <c r="K30" s="62" t="n">
        <v>328232.678</v>
      </c>
      <c r="L30" s="63" t="n">
        <v>327445.94114</v>
      </c>
      <c r="M30" s="64" t="n">
        <v>5863.6</v>
      </c>
      <c r="N30" s="59" t="n">
        <v>5230.298</v>
      </c>
      <c r="O30" s="61" t="n">
        <v>5226.76346</v>
      </c>
      <c r="P30" s="60" t="n">
        <v>299485.8</v>
      </c>
      <c r="Q30" s="60" t="n">
        <v>299485.8</v>
      </c>
      <c r="R30" s="60" t="n">
        <v>294186.83507</v>
      </c>
      <c r="S30" s="60" t="n">
        <v>335172.6</v>
      </c>
      <c r="T30" s="60" t="n">
        <v>335172.6</v>
      </c>
      <c r="U30" s="63" t="n">
        <v>296947.04083</v>
      </c>
      <c r="V30" s="64" t="n">
        <v>106.1</v>
      </c>
      <c r="W30" s="62" t="n">
        <v>106.1</v>
      </c>
      <c r="X30" s="62"/>
      <c r="Y30" s="60" t="n">
        <v>968.1</v>
      </c>
      <c r="Z30" s="60"/>
      <c r="AA30" s="60"/>
      <c r="AB30" s="59"/>
      <c r="AC30" s="62"/>
      <c r="AD30" s="62"/>
      <c r="AE30" s="60"/>
      <c r="AF30" s="60"/>
      <c r="AG30" s="63"/>
      <c r="AH30" s="64"/>
      <c r="AI30" s="62"/>
      <c r="AJ30" s="62"/>
      <c r="AK30" s="60"/>
      <c r="AL30" s="62"/>
      <c r="AM30" s="60"/>
      <c r="AN30" s="60"/>
      <c r="AO30" s="60"/>
      <c r="AP30" s="60"/>
      <c r="AQ30" s="60"/>
      <c r="AR30" s="60"/>
      <c r="AS30" s="63"/>
      <c r="AT30" s="55"/>
      <c r="AV30" s="56"/>
    </row>
    <row r="31" s="1" customFormat="true" ht="19.5" hidden="false" customHeight="true" outlineLevel="0" collapsed="false">
      <c r="A31" s="57" t="n">
        <v>23</v>
      </c>
      <c r="B31" s="58" t="s">
        <v>49</v>
      </c>
      <c r="C31" s="48" t="n">
        <f aca="false">F31+I31+L31+O31+R31+U31+X31+AA31+AD31+AM31+AS31+AJ31+AG31</f>
        <v>1069535.96469</v>
      </c>
      <c r="D31" s="59" t="n">
        <v>311216.6</v>
      </c>
      <c r="E31" s="59" t="n">
        <v>270518.59819</v>
      </c>
      <c r="F31" s="59" t="n">
        <v>270507.35257</v>
      </c>
      <c r="G31" s="60" t="n">
        <v>10371.5</v>
      </c>
      <c r="H31" s="60" t="n">
        <v>10371.45958</v>
      </c>
      <c r="I31" s="60" t="n">
        <v>7984.82377</v>
      </c>
      <c r="J31" s="61" t="n">
        <v>329417.4</v>
      </c>
      <c r="K31" s="62" t="n">
        <v>322801.339</v>
      </c>
      <c r="L31" s="63" t="n">
        <v>322795.87544</v>
      </c>
      <c r="M31" s="64" t="n">
        <v>2952.9</v>
      </c>
      <c r="N31" s="59" t="n">
        <v>2555.1557</v>
      </c>
      <c r="O31" s="61" t="n">
        <v>2555.1531</v>
      </c>
      <c r="P31" s="60" t="n">
        <v>249765.7</v>
      </c>
      <c r="Q31" s="60" t="n">
        <v>249765.7</v>
      </c>
      <c r="R31" s="60" t="n">
        <v>240351.11473</v>
      </c>
      <c r="S31" s="60" t="n">
        <v>229240.9</v>
      </c>
      <c r="T31" s="60" t="n">
        <v>229240.9</v>
      </c>
      <c r="U31" s="63" t="n">
        <v>225341.64508</v>
      </c>
      <c r="V31" s="64" t="n">
        <v>77.2</v>
      </c>
      <c r="W31" s="62" t="n">
        <v>77.2</v>
      </c>
      <c r="X31" s="62"/>
      <c r="Y31" s="60" t="n">
        <v>541.6</v>
      </c>
      <c r="Z31" s="60"/>
      <c r="AA31" s="60"/>
      <c r="AB31" s="59"/>
      <c r="AC31" s="62"/>
      <c r="AD31" s="62"/>
      <c r="AE31" s="60"/>
      <c r="AF31" s="60"/>
      <c r="AG31" s="63"/>
      <c r="AH31" s="64"/>
      <c r="AI31" s="62"/>
      <c r="AJ31" s="62"/>
      <c r="AK31" s="60"/>
      <c r="AL31" s="62"/>
      <c r="AM31" s="60"/>
      <c r="AN31" s="60"/>
      <c r="AO31" s="60"/>
      <c r="AP31" s="60"/>
      <c r="AQ31" s="60"/>
      <c r="AR31" s="60"/>
      <c r="AS31" s="63"/>
      <c r="AT31" s="55"/>
      <c r="AV31" s="56"/>
    </row>
    <row r="32" s="1" customFormat="true" ht="19.5" hidden="false" customHeight="true" outlineLevel="0" collapsed="false">
      <c r="A32" s="57" t="n">
        <v>24</v>
      </c>
      <c r="B32" s="58" t="s">
        <v>50</v>
      </c>
      <c r="C32" s="48" t="n">
        <f aca="false">F32+I32+L32+O32+R32+U32+X32+AA32+AD32+AM32+AS32+AJ32+AG32</f>
        <v>1226605.65021</v>
      </c>
      <c r="D32" s="59" t="n">
        <v>518941.3</v>
      </c>
      <c r="E32" s="59" t="n">
        <v>471600.69569</v>
      </c>
      <c r="F32" s="59" t="n">
        <v>471578.5145</v>
      </c>
      <c r="G32" s="60" t="n">
        <v>11729.8</v>
      </c>
      <c r="H32" s="60" t="n">
        <v>11729.8</v>
      </c>
      <c r="I32" s="60" t="n">
        <v>10962.73966</v>
      </c>
      <c r="J32" s="61" t="n">
        <v>255934.9</v>
      </c>
      <c r="K32" s="62" t="n">
        <v>250067.86753</v>
      </c>
      <c r="L32" s="63" t="n">
        <v>248026.24179</v>
      </c>
      <c r="M32" s="64" t="n">
        <v>5461.8</v>
      </c>
      <c r="N32" s="59" t="n">
        <v>5064.92848</v>
      </c>
      <c r="O32" s="61" t="n">
        <v>5064.92847</v>
      </c>
      <c r="P32" s="60" t="n">
        <v>236631.4</v>
      </c>
      <c r="Q32" s="60" t="n">
        <v>236631.4</v>
      </c>
      <c r="R32" s="60" t="n">
        <v>231237.22049</v>
      </c>
      <c r="S32" s="60" t="n">
        <v>282650.4</v>
      </c>
      <c r="T32" s="60" t="n">
        <v>282650.4</v>
      </c>
      <c r="U32" s="63" t="n">
        <v>259736.0053</v>
      </c>
      <c r="V32" s="64" t="n">
        <v>89.5</v>
      </c>
      <c r="W32" s="62" t="n">
        <v>89.5</v>
      </c>
      <c r="X32" s="62"/>
      <c r="Y32" s="60" t="n">
        <v>892.1</v>
      </c>
      <c r="Z32" s="60"/>
      <c r="AA32" s="60"/>
      <c r="AB32" s="59"/>
      <c r="AC32" s="62"/>
      <c r="AD32" s="62"/>
      <c r="AE32" s="60"/>
      <c r="AF32" s="60"/>
      <c r="AG32" s="63"/>
      <c r="AH32" s="64"/>
      <c r="AI32" s="62"/>
      <c r="AJ32" s="62"/>
      <c r="AK32" s="60"/>
      <c r="AL32" s="62"/>
      <c r="AM32" s="60"/>
      <c r="AN32" s="60"/>
      <c r="AO32" s="60"/>
      <c r="AP32" s="60"/>
      <c r="AQ32" s="60"/>
      <c r="AR32" s="60"/>
      <c r="AS32" s="63"/>
      <c r="AT32" s="55"/>
      <c r="AV32" s="56"/>
    </row>
    <row r="33" s="1" customFormat="true" ht="19.5" hidden="false" customHeight="true" outlineLevel="0" collapsed="false">
      <c r="A33" s="67" t="n">
        <v>25</v>
      </c>
      <c r="B33" s="58" t="s">
        <v>51</v>
      </c>
      <c r="C33" s="48" t="n">
        <f aca="false">F33+I33+L33+O33+R33+U33+X33+AA33+AD33+AM33+AS33+AJ33+AG33</f>
        <v>2092437.18934</v>
      </c>
      <c r="D33" s="59" t="n">
        <v>352419.2</v>
      </c>
      <c r="E33" s="59" t="n">
        <v>326633.57674</v>
      </c>
      <c r="F33" s="59" t="n">
        <v>324426.64217</v>
      </c>
      <c r="G33" s="68" t="n">
        <v>75.2</v>
      </c>
      <c r="H33" s="68" t="n">
        <v>13.20716</v>
      </c>
      <c r="I33" s="68" t="n">
        <v>13.20716</v>
      </c>
      <c r="J33" s="61" t="n">
        <v>520273.6</v>
      </c>
      <c r="K33" s="62" t="n">
        <v>485847.283</v>
      </c>
      <c r="L33" s="63" t="n">
        <v>485683.73085</v>
      </c>
      <c r="M33" s="69" t="n">
        <v>2554.9</v>
      </c>
      <c r="N33" s="59" t="n">
        <v>1970.85073</v>
      </c>
      <c r="O33" s="61" t="n">
        <v>1970.85073</v>
      </c>
      <c r="P33" s="60" t="n">
        <v>487908.7</v>
      </c>
      <c r="Q33" s="60" t="n">
        <v>487908.7</v>
      </c>
      <c r="R33" s="60" t="n">
        <v>487778.86657</v>
      </c>
      <c r="S33" s="60" t="n">
        <v>729681.5</v>
      </c>
      <c r="T33" s="60" t="n">
        <v>729681.5</v>
      </c>
      <c r="U33" s="63" t="n">
        <v>719745.9728</v>
      </c>
      <c r="V33" s="69" t="n">
        <v>244.8</v>
      </c>
      <c r="W33" s="70" t="n">
        <v>244.8</v>
      </c>
      <c r="X33" s="62"/>
      <c r="Y33" s="68" t="n">
        <v>1604.2</v>
      </c>
      <c r="Z33" s="68"/>
      <c r="AA33" s="68"/>
      <c r="AB33" s="59"/>
      <c r="AC33" s="62"/>
      <c r="AD33" s="62"/>
      <c r="AE33" s="60" t="n">
        <v>75000</v>
      </c>
      <c r="AF33" s="60" t="n">
        <v>72817.91906</v>
      </c>
      <c r="AG33" s="63" t="n">
        <v>72817.91906</v>
      </c>
      <c r="AH33" s="64"/>
      <c r="AI33" s="62"/>
      <c r="AJ33" s="71"/>
      <c r="AK33" s="60"/>
      <c r="AL33" s="62"/>
      <c r="AM33" s="68"/>
      <c r="AN33" s="68"/>
      <c r="AO33" s="68"/>
      <c r="AP33" s="68"/>
      <c r="AQ33" s="68"/>
      <c r="AR33" s="68"/>
      <c r="AS33" s="72"/>
      <c r="AT33" s="55"/>
      <c r="AV33" s="56"/>
    </row>
    <row r="34" s="1" customFormat="true" ht="19.5" hidden="false" customHeight="true" outlineLevel="0" collapsed="false">
      <c r="A34" s="73" t="s">
        <v>52</v>
      </c>
      <c r="B34" s="73"/>
      <c r="C34" s="74" t="n">
        <f aca="false">SUM(C9:C33)</f>
        <v>41894239.42026</v>
      </c>
      <c r="D34" s="75" t="n">
        <f aca="false">SUM(D9:D33)</f>
        <v>15469346.2</v>
      </c>
      <c r="E34" s="76" t="n">
        <f aca="false">SUM(E9:E33)</f>
        <v>12385555.29471</v>
      </c>
      <c r="F34" s="75" t="n">
        <f aca="false">SUM(F9:F33)</f>
        <v>12344725.62493</v>
      </c>
      <c r="G34" s="77" t="n">
        <f aca="false">SUM(G9:G33)</f>
        <v>229529.5</v>
      </c>
      <c r="H34" s="77" t="n">
        <f aca="false">SUM(H9:H33)</f>
        <v>218883.04232</v>
      </c>
      <c r="I34" s="77" t="n">
        <f aca="false">SUM(I9:I33)</f>
        <v>200613.08699</v>
      </c>
      <c r="J34" s="75" t="n">
        <f aca="false">SUM(J9:J33)</f>
        <v>10973891.9</v>
      </c>
      <c r="K34" s="75" t="n">
        <f aca="false">SUM(K9:K33)</f>
        <v>10795759.36086</v>
      </c>
      <c r="L34" s="78" t="n">
        <f aca="false">SUM(L9:L33)</f>
        <v>10756280.35145</v>
      </c>
      <c r="M34" s="76" t="n">
        <f aca="false">SUM(M9:M33)</f>
        <v>163214.5</v>
      </c>
      <c r="N34" s="77" t="n">
        <f aca="false">SUM(N9:N33)</f>
        <v>143679.18376</v>
      </c>
      <c r="O34" s="79" t="n">
        <f aca="false">SUM(O9:O33)</f>
        <v>143569.64279</v>
      </c>
      <c r="P34" s="77" t="n">
        <f aca="false">SUM(P9:P33)</f>
        <v>9398116.9</v>
      </c>
      <c r="Q34" s="77" t="n">
        <f aca="false">SUM(Q9:Q33)</f>
        <v>9397738.9</v>
      </c>
      <c r="R34" s="77" t="n">
        <f aca="false">SUM(R9:R33)</f>
        <v>9014303.47809</v>
      </c>
      <c r="S34" s="77" t="n">
        <f aca="false">SUM(S9:S33)</f>
        <v>10169917.7</v>
      </c>
      <c r="T34" s="77" t="n">
        <f aca="false">SUM(T9:T33)</f>
        <v>10169717.958</v>
      </c>
      <c r="U34" s="78" t="n">
        <f aca="false">SUM(U9:U33)</f>
        <v>9351787.75232</v>
      </c>
      <c r="V34" s="76" t="n">
        <f aca="false">SUM(V9:V33)</f>
        <v>3639.3</v>
      </c>
      <c r="W34" s="77" t="n">
        <f aca="false">SUM(W9:W33)</f>
        <v>3639.3</v>
      </c>
      <c r="X34" s="80" t="n">
        <f aca="false">SUM(X9:X33)</f>
        <v>184.42225</v>
      </c>
      <c r="Y34" s="77" t="n">
        <f aca="false">SUM(Y9:Y33)</f>
        <v>26469.3</v>
      </c>
      <c r="Z34" s="77" t="n">
        <f aca="false">SUM(Z9:Z33)</f>
        <v>0</v>
      </c>
      <c r="AA34" s="77" t="n">
        <f aca="false">SUM(AA9:AA33)</f>
        <v>0</v>
      </c>
      <c r="AB34" s="75" t="n">
        <f aca="false">SUM(AB9:AB33)</f>
        <v>2120.1</v>
      </c>
      <c r="AC34" s="77" t="n">
        <f aca="false">SUM(AC9:AC33)</f>
        <v>2120.1</v>
      </c>
      <c r="AD34" s="80" t="n">
        <f aca="false">SUM(AD9:AD33)</f>
        <v>2007.70126</v>
      </c>
      <c r="AE34" s="80" t="n">
        <f aca="false">SUM(AE9:AE33)</f>
        <v>75000</v>
      </c>
      <c r="AF34" s="80" t="n">
        <f aca="false">SUM(AF9:AF33)</f>
        <v>72817.91906</v>
      </c>
      <c r="AG34" s="78" t="n">
        <f aca="false">SUM(AG9:AG33)</f>
        <v>72817.91906</v>
      </c>
      <c r="AH34" s="76" t="n">
        <f aca="false">SUM(AH9:AH33)</f>
        <v>7174.3</v>
      </c>
      <c r="AI34" s="80" t="n">
        <f aca="false">SUM(AI9:AI33)</f>
        <v>7174.3</v>
      </c>
      <c r="AJ34" s="80" t="n">
        <f aca="false">SUM(AJ9:AJ33)</f>
        <v>4314.94404</v>
      </c>
      <c r="AK34" s="77" t="n">
        <f aca="false">SUM(AK9:AK33)</f>
        <v>47546.8</v>
      </c>
      <c r="AL34" s="80" t="n">
        <f aca="false">SUM(AL9:AL33)</f>
        <v>22897.56701</v>
      </c>
      <c r="AM34" s="77" t="n">
        <f aca="false">SUM(AM9:AM33)</f>
        <v>3634.49708</v>
      </c>
      <c r="AN34" s="77"/>
      <c r="AO34" s="77"/>
      <c r="AP34" s="77"/>
      <c r="AQ34" s="77" t="n">
        <f aca="false">SUM(AQ9:AQ33)</f>
        <v>532000</v>
      </c>
      <c r="AR34" s="77" t="n">
        <f aca="false">SUM(AR9:AR33)</f>
        <v>0</v>
      </c>
      <c r="AS34" s="78" t="n">
        <f aca="false">SUM(AS9:AS33)</f>
        <v>0</v>
      </c>
      <c r="AT34" s="9"/>
      <c r="AV34" s="81"/>
    </row>
    <row r="35" s="1" customFormat="true" ht="15" hidden="false" customHeight="true" outlineLevel="0" collapsed="false">
      <c r="C35" s="82"/>
      <c r="D35" s="82"/>
      <c r="E35" s="82"/>
      <c r="G35" s="2"/>
      <c r="H35" s="2"/>
      <c r="I35" s="2"/>
      <c r="J35" s="2"/>
      <c r="K35" s="2"/>
      <c r="L35" s="2"/>
      <c r="M35" s="2"/>
      <c r="N35" s="2"/>
      <c r="O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9"/>
      <c r="AV35" s="81"/>
    </row>
    <row r="36" s="1" customFormat="true" ht="30.75" hidden="false" customHeight="true" outlineLevel="0" collapsed="false">
      <c r="C36" s="83"/>
      <c r="D36" s="84"/>
      <c r="E36" s="84"/>
      <c r="F36" s="85"/>
      <c r="G36" s="2"/>
      <c r="H36" s="2"/>
      <c r="I36" s="2"/>
      <c r="J36" s="2"/>
      <c r="K36" s="2"/>
      <c r="L36" s="2"/>
      <c r="M36" s="2"/>
      <c r="N36" s="2"/>
      <c r="O36" s="2"/>
      <c r="P36" s="85"/>
      <c r="Q36" s="85"/>
      <c r="R36" s="85"/>
      <c r="S36" s="85"/>
      <c r="T36" s="85"/>
      <c r="U36" s="85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9"/>
    </row>
    <row r="37" s="1" customFormat="true" ht="51" hidden="false" customHeight="true" outlineLevel="0" collapsed="false">
      <c r="C37" s="84"/>
      <c r="D37" s="84"/>
      <c r="E37" s="84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9"/>
    </row>
    <row r="38" s="1" customFormat="true" ht="18.75" hidden="false" customHeight="false" outlineLevel="0" collapsed="false">
      <c r="C38" s="9"/>
      <c r="D38" s="9"/>
      <c r="E38" s="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9"/>
    </row>
    <row r="39" customFormat="false" ht="18.75" hidden="false" customHeight="false" outlineLevel="0" collapsed="false">
      <c r="D39" s="81"/>
      <c r="E39" s="81"/>
      <c r="O39" s="85"/>
    </row>
    <row r="41" customFormat="false" ht="18.75" hidden="false" customHeight="false" outlineLevel="0" collapsed="false">
      <c r="C41" s="56"/>
      <c r="D41" s="56"/>
      <c r="E41" s="56"/>
    </row>
    <row r="42" customFormat="false" ht="18.75" hidden="false" customHeight="false" outlineLevel="0" collapsed="false">
      <c r="C42" s="86"/>
      <c r="D42" s="86"/>
      <c r="E42" s="86"/>
    </row>
  </sheetData>
  <mergeCells count="25">
    <mergeCell ref="A1:L1"/>
    <mergeCell ref="A2:L2"/>
    <mergeCell ref="A3:K3"/>
    <mergeCell ref="A4:A7"/>
    <mergeCell ref="B4:B7"/>
    <mergeCell ref="C4:C7"/>
    <mergeCell ref="D4:L4"/>
    <mergeCell ref="M4:U4"/>
    <mergeCell ref="V4:AG4"/>
    <mergeCell ref="AH4:AS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5"/>
    <mergeCell ref="AH5:AJ6"/>
    <mergeCell ref="AK5:AM6"/>
    <mergeCell ref="AN5:AP5"/>
    <mergeCell ref="AQ5:AS6"/>
    <mergeCell ref="A34:B3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1" man="true" max="65535" min="0"/>
    <brk id="3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6-04-14T06:35:22Z</cp:lastPrinted>
  <dcterms:modified xsi:type="dcterms:W3CDTF">2016-04-14T07:02:38Z</dcterms:modified>
  <cp:revision>0</cp:revision>
  <dc:subject/>
  <dc:title/>
</cp:coreProperties>
</file>