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14.03.2016 року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на 2016 рік</t>
  </si>
  <si>
    <t xml:space="preserve">на січень-березень</t>
  </si>
  <si>
    <t xml:space="preserve">всього</t>
  </si>
  <si>
    <t xml:space="preserve">у тому числі</t>
  </si>
  <si>
    <t xml:space="preserve">природний газ</t>
  </si>
  <si>
    <t xml:space="preserve">електроенергія та природний газ</t>
  </si>
  <si>
    <t xml:space="preserve">електро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99"/>
    <col collapsed="false" customWidth="true" hidden="false" outlineLevel="0" max="4" min="3" style="1" width="13.41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24.56"/>
    <col collapsed="false" customWidth="true" hidden="false" outlineLevel="0" max="8" min="8" style="1" width="21.56"/>
    <col collapsed="false" customWidth="true" hidden="false" outlineLevel="0" max="9" min="9" style="1" width="16.56"/>
    <col collapsed="false" customWidth="true" hidden="false" outlineLevel="0" max="10" min="10" style="1" width="17.7"/>
    <col collapsed="false" customWidth="true" hidden="false" outlineLevel="0" max="11" min="11" style="1" width="22.56"/>
    <col collapsed="false" customWidth="true" hidden="false" outlineLevel="0" max="13" min="12" style="1" width="22.14"/>
    <col collapsed="false" customWidth="true" hidden="false" outlineLevel="0" max="14" min="14" style="1" width="26.28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6.5" hidden="false" customHeight="false" outlineLevel="0" collapsed="false">
      <c r="A5" s="9"/>
      <c r="B5" s="9"/>
      <c r="C5" s="10"/>
      <c r="D5" s="11"/>
      <c r="E5" s="10"/>
      <c r="F5" s="10"/>
      <c r="G5" s="10"/>
      <c r="H5" s="10"/>
      <c r="I5" s="10"/>
      <c r="J5" s="12"/>
      <c r="K5" s="12"/>
      <c r="L5" s="12"/>
      <c r="M5" s="10"/>
      <c r="N5" s="13" t="s">
        <v>3</v>
      </c>
    </row>
    <row r="6" customFormat="false" ht="43.5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7" t="s">
        <v>7</v>
      </c>
      <c r="F6" s="17"/>
      <c r="G6" s="17"/>
      <c r="H6" s="17"/>
      <c r="I6" s="17" t="s">
        <v>8</v>
      </c>
      <c r="J6" s="17"/>
      <c r="K6" s="17"/>
      <c r="L6" s="17"/>
      <c r="M6" s="18" t="s">
        <v>9</v>
      </c>
      <c r="N6" s="19" t="s">
        <v>10</v>
      </c>
    </row>
    <row r="7" customFormat="false" ht="27" hidden="false" customHeight="true" outlineLevel="0" collapsed="false">
      <c r="A7" s="14"/>
      <c r="B7" s="15"/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2"/>
      <c r="I7" s="21" t="s">
        <v>13</v>
      </c>
      <c r="J7" s="23" t="s">
        <v>14</v>
      </c>
      <c r="K7" s="23"/>
      <c r="L7" s="23"/>
      <c r="M7" s="18"/>
      <c r="N7" s="19"/>
    </row>
    <row r="8" customFormat="false" ht="20.25" hidden="false" customHeight="true" outlineLevel="0" collapsed="false">
      <c r="A8" s="14"/>
      <c r="B8" s="15"/>
      <c r="C8" s="20"/>
      <c r="D8" s="21"/>
      <c r="E8" s="21"/>
      <c r="F8" s="24" t="s">
        <v>15</v>
      </c>
      <c r="G8" s="24" t="s">
        <v>16</v>
      </c>
      <c r="H8" s="24" t="s">
        <v>17</v>
      </c>
      <c r="I8" s="21"/>
      <c r="J8" s="24" t="s">
        <v>15</v>
      </c>
      <c r="K8" s="24" t="s">
        <v>16</v>
      </c>
      <c r="L8" s="24" t="s">
        <v>17</v>
      </c>
      <c r="M8" s="18"/>
      <c r="N8" s="19"/>
    </row>
    <row r="9" customFormat="false" ht="17.25" hidden="false" customHeight="true" outlineLevel="0" collapsed="false">
      <c r="A9" s="14"/>
      <c r="B9" s="15"/>
      <c r="C9" s="20"/>
      <c r="D9" s="21"/>
      <c r="E9" s="21"/>
      <c r="F9" s="24"/>
      <c r="G9" s="24"/>
      <c r="H9" s="24"/>
      <c r="I9" s="21"/>
      <c r="J9" s="24"/>
      <c r="K9" s="24"/>
      <c r="L9" s="24"/>
      <c r="M9" s="18"/>
      <c r="N9" s="19"/>
    </row>
    <row r="10" customFormat="false" ht="39.75" hidden="false" customHeight="true" outlineLevel="0" collapsed="false">
      <c r="A10" s="14"/>
      <c r="B10" s="15"/>
      <c r="C10" s="20"/>
      <c r="D10" s="21"/>
      <c r="E10" s="21"/>
      <c r="F10" s="24"/>
      <c r="G10" s="24"/>
      <c r="H10" s="24"/>
      <c r="I10" s="21"/>
      <c r="J10" s="24"/>
      <c r="K10" s="24"/>
      <c r="L10" s="24"/>
      <c r="M10" s="18"/>
      <c r="N10" s="19"/>
    </row>
    <row r="11" s="27" customFormat="true" ht="15" hidden="false" customHeight="false" outlineLevel="0" collapsed="false">
      <c r="A11" s="25" t="n">
        <v>1</v>
      </c>
      <c r="B11" s="25" t="n">
        <v>2</v>
      </c>
      <c r="C11" s="26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f aca="false">G11+1</f>
        <v>8</v>
      </c>
      <c r="I11" s="25" t="n">
        <f aca="false">H11+1</f>
        <v>9</v>
      </c>
      <c r="J11" s="25" t="n">
        <f aca="false">I11+1</f>
        <v>10</v>
      </c>
      <c r="K11" s="25" t="n">
        <f aca="false">J11+1</f>
        <v>11</v>
      </c>
      <c r="L11" s="25" t="n">
        <f aca="false">K11+1</f>
        <v>12</v>
      </c>
      <c r="M11" s="25" t="n">
        <f aca="false">L11+1</f>
        <v>13</v>
      </c>
      <c r="N11" s="25" t="n">
        <f aca="false">M11+1</f>
        <v>14</v>
      </c>
    </row>
    <row r="12" s="37" customFormat="true" ht="24" hidden="false" customHeight="true" outlineLevel="0" collapsed="false">
      <c r="A12" s="28" t="n">
        <v>1</v>
      </c>
      <c r="B12" s="29" t="s">
        <v>18</v>
      </c>
      <c r="C12" s="30" t="n">
        <v>1375.8553</v>
      </c>
      <c r="D12" s="30" t="n">
        <v>784.342</v>
      </c>
      <c r="E12" s="30" t="n">
        <v>635.75380711</v>
      </c>
      <c r="F12" s="31" t="n">
        <v>576.07338011</v>
      </c>
      <c r="G12" s="32" t="n">
        <v>0</v>
      </c>
      <c r="H12" s="32" t="n">
        <v>59.680427</v>
      </c>
      <c r="I12" s="33" t="n">
        <v>334.10612635</v>
      </c>
      <c r="J12" s="34" t="n">
        <v>274.42569935</v>
      </c>
      <c r="K12" s="35" t="n">
        <v>0</v>
      </c>
      <c r="L12" s="35" t="n">
        <v>59.680427</v>
      </c>
      <c r="M12" s="33" t="n">
        <v>59.680427</v>
      </c>
      <c r="N12" s="36" t="n">
        <v>0</v>
      </c>
    </row>
    <row r="13" s="37" customFormat="true" ht="24" hidden="false" customHeight="true" outlineLevel="0" collapsed="false">
      <c r="A13" s="28" t="n">
        <v>2</v>
      </c>
      <c r="B13" s="29" t="s">
        <v>19</v>
      </c>
      <c r="C13" s="30" t="n">
        <v>807.2363</v>
      </c>
      <c r="D13" s="30" t="n">
        <v>389.9215</v>
      </c>
      <c r="E13" s="30" t="n">
        <v>321.74198374</v>
      </c>
      <c r="F13" s="31" t="n">
        <v>267.33653216</v>
      </c>
      <c r="G13" s="32" t="n">
        <v>0</v>
      </c>
      <c r="H13" s="32" t="n">
        <v>54.40545158</v>
      </c>
      <c r="I13" s="33" t="n">
        <v>310.38408319</v>
      </c>
      <c r="J13" s="34" t="n">
        <v>255.97863161</v>
      </c>
      <c r="K13" s="35" t="n">
        <v>0</v>
      </c>
      <c r="L13" s="35" t="n">
        <v>54.40545158</v>
      </c>
      <c r="M13" s="33" t="n">
        <v>35.80172977</v>
      </c>
      <c r="N13" s="36" t="n">
        <v>18.60372181</v>
      </c>
    </row>
    <row r="14" s="37" customFormat="true" ht="24" hidden="false" customHeight="true" outlineLevel="0" collapsed="false">
      <c r="A14" s="28" t="n">
        <v>3</v>
      </c>
      <c r="B14" s="29" t="s">
        <v>20</v>
      </c>
      <c r="C14" s="30" t="n">
        <v>2722.2178</v>
      </c>
      <c r="D14" s="30" t="n">
        <v>774.9742</v>
      </c>
      <c r="E14" s="30" t="n">
        <v>818.24909191</v>
      </c>
      <c r="F14" s="31" t="n">
        <v>715.08670837</v>
      </c>
      <c r="G14" s="32" t="n">
        <v>0</v>
      </c>
      <c r="H14" s="32" t="n">
        <v>103.16238354</v>
      </c>
      <c r="I14" s="33" t="n">
        <v>437.64471763</v>
      </c>
      <c r="J14" s="34" t="n">
        <v>334.48233409</v>
      </c>
      <c r="K14" s="35" t="n">
        <v>0</v>
      </c>
      <c r="L14" s="35" t="n">
        <v>103.16238354</v>
      </c>
      <c r="M14" s="33" t="n">
        <v>103.16238354</v>
      </c>
      <c r="N14" s="36" t="n">
        <v>0</v>
      </c>
    </row>
    <row r="15" s="37" customFormat="true" ht="24" hidden="false" customHeight="true" outlineLevel="0" collapsed="false">
      <c r="A15" s="28" t="n">
        <v>4</v>
      </c>
      <c r="B15" s="29" t="s">
        <v>21</v>
      </c>
      <c r="C15" s="30" t="n">
        <v>1318.842</v>
      </c>
      <c r="D15" s="30" t="n">
        <v>625.8275</v>
      </c>
      <c r="E15" s="30" t="n">
        <v>682.13374791</v>
      </c>
      <c r="F15" s="31" t="n">
        <v>614.46382783</v>
      </c>
      <c r="G15" s="32" t="n">
        <v>0</v>
      </c>
      <c r="H15" s="32" t="n">
        <v>67.66992008</v>
      </c>
      <c r="I15" s="33" t="n">
        <v>396.37371029</v>
      </c>
      <c r="J15" s="34" t="n">
        <v>328.88940283</v>
      </c>
      <c r="K15" s="35" t="n">
        <v>0</v>
      </c>
      <c r="L15" s="35" t="n">
        <v>67.48430746</v>
      </c>
      <c r="M15" s="33" t="n">
        <v>67.48430746</v>
      </c>
      <c r="N15" s="36" t="n">
        <v>0</v>
      </c>
    </row>
    <row r="16" s="37" customFormat="true" ht="24" hidden="false" customHeight="true" outlineLevel="0" collapsed="false">
      <c r="A16" s="28" t="n">
        <v>5</v>
      </c>
      <c r="B16" s="29" t="s">
        <v>22</v>
      </c>
      <c r="C16" s="30" t="n">
        <v>1547.3494</v>
      </c>
      <c r="D16" s="30" t="n">
        <v>464.4514</v>
      </c>
      <c r="E16" s="30" t="n">
        <v>303.05623539</v>
      </c>
      <c r="F16" s="31" t="n">
        <v>246.07488939</v>
      </c>
      <c r="G16" s="32" t="n">
        <v>0</v>
      </c>
      <c r="H16" s="32" t="n">
        <v>56.981346</v>
      </c>
      <c r="I16" s="33" t="n">
        <v>297.40023539</v>
      </c>
      <c r="J16" s="34" t="n">
        <v>240.41888939</v>
      </c>
      <c r="K16" s="35" t="n">
        <v>0</v>
      </c>
      <c r="L16" s="35" t="n">
        <v>56.981346</v>
      </c>
      <c r="M16" s="33" t="n">
        <v>56.981346</v>
      </c>
      <c r="N16" s="36" t="n">
        <v>0</v>
      </c>
    </row>
    <row r="17" s="37" customFormat="true" ht="24" hidden="false" customHeight="true" outlineLevel="0" collapsed="false">
      <c r="A17" s="28" t="n">
        <v>6</v>
      </c>
      <c r="B17" s="29" t="s">
        <v>23</v>
      </c>
      <c r="C17" s="30" t="n">
        <v>493.9936</v>
      </c>
      <c r="D17" s="30" t="n">
        <v>276.0111</v>
      </c>
      <c r="E17" s="30" t="n">
        <v>254.6105586</v>
      </c>
      <c r="F17" s="31" t="n">
        <v>241.34069206</v>
      </c>
      <c r="G17" s="32" t="n">
        <v>0</v>
      </c>
      <c r="H17" s="32" t="n">
        <v>13.26986654</v>
      </c>
      <c r="I17" s="33" t="n">
        <v>147.64631415</v>
      </c>
      <c r="J17" s="34" t="n">
        <v>134.37644761</v>
      </c>
      <c r="K17" s="35" t="n">
        <v>0</v>
      </c>
      <c r="L17" s="35" t="n">
        <v>13.26986654</v>
      </c>
      <c r="M17" s="33" t="n">
        <v>13.26986654</v>
      </c>
      <c r="N17" s="36" t="n">
        <v>0</v>
      </c>
    </row>
    <row r="18" s="37" customFormat="true" ht="24" hidden="false" customHeight="true" outlineLevel="0" collapsed="false">
      <c r="A18" s="28" t="n">
        <v>7</v>
      </c>
      <c r="B18" s="29" t="s">
        <v>24</v>
      </c>
      <c r="C18" s="30" t="n">
        <v>1099.7678</v>
      </c>
      <c r="D18" s="30" t="n">
        <v>567.9013</v>
      </c>
      <c r="E18" s="30" t="n">
        <v>450.95248998</v>
      </c>
      <c r="F18" s="31" t="n">
        <v>384.78789928</v>
      </c>
      <c r="G18" s="32" t="n">
        <v>0</v>
      </c>
      <c r="H18" s="32" t="n">
        <v>66.1645907</v>
      </c>
      <c r="I18" s="33" t="n">
        <v>445.35613567</v>
      </c>
      <c r="J18" s="34" t="n">
        <v>379.19154497</v>
      </c>
      <c r="K18" s="35" t="n">
        <v>0</v>
      </c>
      <c r="L18" s="35" t="n">
        <v>66.1645907</v>
      </c>
      <c r="M18" s="33" t="n">
        <v>66.1645907</v>
      </c>
      <c r="N18" s="36" t="n">
        <v>0</v>
      </c>
    </row>
    <row r="19" s="37" customFormat="true" ht="24" hidden="false" customHeight="true" outlineLevel="0" collapsed="false">
      <c r="A19" s="28" t="n">
        <v>8</v>
      </c>
      <c r="B19" s="29" t="s">
        <v>25</v>
      </c>
      <c r="C19" s="30" t="n">
        <v>1520.9088</v>
      </c>
      <c r="D19" s="30" t="n">
        <v>569.6272</v>
      </c>
      <c r="E19" s="30" t="n">
        <v>430.37718154</v>
      </c>
      <c r="F19" s="31" t="n">
        <v>368.06854454</v>
      </c>
      <c r="G19" s="32" t="n">
        <v>0</v>
      </c>
      <c r="H19" s="32" t="n">
        <v>62.308637</v>
      </c>
      <c r="I19" s="33" t="n">
        <v>178.55400841</v>
      </c>
      <c r="J19" s="34" t="n">
        <v>116.24537141</v>
      </c>
      <c r="K19" s="35" t="n">
        <v>0</v>
      </c>
      <c r="L19" s="35" t="n">
        <v>62.308637</v>
      </c>
      <c r="M19" s="33" t="n">
        <v>41.003922</v>
      </c>
      <c r="N19" s="36" t="n">
        <v>21.304715</v>
      </c>
    </row>
    <row r="20" s="37" customFormat="true" ht="24" hidden="false" customHeight="true" outlineLevel="0" collapsed="false">
      <c r="A20" s="28" t="n">
        <v>9</v>
      </c>
      <c r="B20" s="29" t="s">
        <v>26</v>
      </c>
      <c r="C20" s="30" t="n">
        <v>1837.2644</v>
      </c>
      <c r="D20" s="30" t="n">
        <v>937.7418</v>
      </c>
      <c r="E20" s="30" t="n">
        <v>789.39392064</v>
      </c>
      <c r="F20" s="31" t="n">
        <v>673.30187864</v>
      </c>
      <c r="G20" s="32" t="n">
        <v>0</v>
      </c>
      <c r="H20" s="32" t="n">
        <v>116.092042</v>
      </c>
      <c r="I20" s="33" t="n">
        <v>509.39392064</v>
      </c>
      <c r="J20" s="34" t="n">
        <v>393.30187864</v>
      </c>
      <c r="K20" s="35" t="n">
        <v>0</v>
      </c>
      <c r="L20" s="35" t="n">
        <v>116.092042</v>
      </c>
      <c r="M20" s="33" t="n">
        <v>62.231842</v>
      </c>
      <c r="N20" s="36" t="n">
        <v>53.8602</v>
      </c>
    </row>
    <row r="21" s="37" customFormat="true" ht="24" hidden="false" customHeight="true" outlineLevel="0" collapsed="false">
      <c r="A21" s="28" t="n">
        <v>10</v>
      </c>
      <c r="B21" s="29" t="s">
        <v>27</v>
      </c>
      <c r="C21" s="30" t="n">
        <v>1082.498</v>
      </c>
      <c r="D21" s="30" t="n">
        <v>346.9035</v>
      </c>
      <c r="E21" s="30" t="n">
        <v>261.42813186</v>
      </c>
      <c r="F21" s="31" t="n">
        <v>181.8330867</v>
      </c>
      <c r="G21" s="32" t="n">
        <v>0</v>
      </c>
      <c r="H21" s="32" t="n">
        <v>79.59504516</v>
      </c>
      <c r="I21" s="33" t="n">
        <v>119.51193358</v>
      </c>
      <c r="J21" s="34" t="n">
        <v>66.8330867</v>
      </c>
      <c r="K21" s="35" t="n">
        <v>0</v>
      </c>
      <c r="L21" s="35" t="n">
        <v>52.67884688</v>
      </c>
      <c r="M21" s="33" t="n">
        <v>52.67884688</v>
      </c>
      <c r="N21" s="36" t="n">
        <v>0</v>
      </c>
    </row>
    <row r="22" s="37" customFormat="true" ht="24" hidden="false" customHeight="true" outlineLevel="0" collapsed="false">
      <c r="A22" s="28" t="n">
        <v>11</v>
      </c>
      <c r="B22" s="29" t="s">
        <v>28</v>
      </c>
      <c r="C22" s="30" t="n">
        <v>628.1719</v>
      </c>
      <c r="D22" s="30" t="n">
        <v>143.7146</v>
      </c>
      <c r="E22" s="30" t="n">
        <v>166.353141</v>
      </c>
      <c r="F22" s="31" t="n">
        <v>115.040371</v>
      </c>
      <c r="G22" s="32" t="n">
        <v>0</v>
      </c>
      <c r="H22" s="32" t="n">
        <v>51.31277</v>
      </c>
      <c r="I22" s="33" t="n">
        <v>44.269305</v>
      </c>
      <c r="J22" s="34" t="n">
        <v>44.269305</v>
      </c>
      <c r="K22" s="35" t="n">
        <v>0</v>
      </c>
      <c r="L22" s="35" t="n">
        <v>0</v>
      </c>
      <c r="M22" s="33" t="n">
        <v>0</v>
      </c>
      <c r="N22" s="36" t="n">
        <v>0</v>
      </c>
    </row>
    <row r="23" s="37" customFormat="true" ht="24" hidden="false" customHeight="true" outlineLevel="0" collapsed="false">
      <c r="A23" s="28" t="n">
        <v>12</v>
      </c>
      <c r="B23" s="29" t="s">
        <v>29</v>
      </c>
      <c r="C23" s="30" t="n">
        <v>2105.7274</v>
      </c>
      <c r="D23" s="30" t="n">
        <v>1270.1935</v>
      </c>
      <c r="E23" s="30" t="n">
        <v>1080.60648374</v>
      </c>
      <c r="F23" s="31" t="n">
        <v>927.58898374</v>
      </c>
      <c r="G23" s="32" t="n">
        <v>0</v>
      </c>
      <c r="H23" s="32" t="n">
        <v>153.0175</v>
      </c>
      <c r="I23" s="33" t="n">
        <v>544.99702026</v>
      </c>
      <c r="J23" s="34" t="n">
        <v>391.97952026</v>
      </c>
      <c r="K23" s="35" t="n">
        <v>0</v>
      </c>
      <c r="L23" s="35" t="n">
        <v>153.0175</v>
      </c>
      <c r="M23" s="33" t="n">
        <v>133.453</v>
      </c>
      <c r="N23" s="36" t="n">
        <v>19.5645</v>
      </c>
    </row>
    <row r="24" s="37" customFormat="true" ht="24" hidden="false" customHeight="true" outlineLevel="0" collapsed="false">
      <c r="A24" s="28" t="n">
        <v>13</v>
      </c>
      <c r="B24" s="29" t="s">
        <v>30</v>
      </c>
      <c r="C24" s="30" t="n">
        <v>554.5412</v>
      </c>
      <c r="D24" s="30" t="n">
        <v>340.7622</v>
      </c>
      <c r="E24" s="30" t="n">
        <v>277.81156782</v>
      </c>
      <c r="F24" s="31" t="n">
        <v>240.77358182</v>
      </c>
      <c r="G24" s="32" t="n">
        <v>0</v>
      </c>
      <c r="H24" s="32" t="n">
        <v>37.037986</v>
      </c>
      <c r="I24" s="33" t="n">
        <v>186.1153785</v>
      </c>
      <c r="J24" s="34" t="n">
        <v>149.0773925</v>
      </c>
      <c r="K24" s="35" t="n">
        <v>0</v>
      </c>
      <c r="L24" s="35" t="n">
        <v>37.037986</v>
      </c>
      <c r="M24" s="33" t="n">
        <v>37.037986</v>
      </c>
      <c r="N24" s="36" t="n">
        <v>0</v>
      </c>
    </row>
    <row r="25" s="37" customFormat="true" ht="24" hidden="false" customHeight="true" outlineLevel="0" collapsed="false">
      <c r="A25" s="28" t="n">
        <v>14</v>
      </c>
      <c r="B25" s="29" t="s">
        <v>31</v>
      </c>
      <c r="C25" s="30" t="n">
        <v>789.6038</v>
      </c>
      <c r="D25" s="30" t="n">
        <v>365.7776</v>
      </c>
      <c r="E25" s="30" t="n">
        <v>272.44062884</v>
      </c>
      <c r="F25" s="31" t="n">
        <v>234.90692558</v>
      </c>
      <c r="G25" s="32" t="n">
        <v>0</v>
      </c>
      <c r="H25" s="32" t="n">
        <v>37.53370326</v>
      </c>
      <c r="I25" s="33" t="n">
        <v>136.67959824</v>
      </c>
      <c r="J25" s="34" t="n">
        <v>99.24352897</v>
      </c>
      <c r="K25" s="35" t="n">
        <v>0</v>
      </c>
      <c r="L25" s="35" t="n">
        <v>37.43606927</v>
      </c>
      <c r="M25" s="33" t="n">
        <v>37.43606927</v>
      </c>
      <c r="N25" s="36" t="n">
        <v>0</v>
      </c>
    </row>
    <row r="26" s="37" customFormat="true" ht="24" hidden="false" customHeight="true" outlineLevel="0" collapsed="false">
      <c r="A26" s="28" t="n">
        <v>15</v>
      </c>
      <c r="B26" s="29" t="s">
        <v>32</v>
      </c>
      <c r="C26" s="30" t="n">
        <v>2085.4425</v>
      </c>
      <c r="D26" s="30" t="n">
        <v>1061.3956</v>
      </c>
      <c r="E26" s="30" t="n">
        <v>851.56604189</v>
      </c>
      <c r="F26" s="31" t="n">
        <v>774.45489113</v>
      </c>
      <c r="G26" s="32" t="n">
        <v>0</v>
      </c>
      <c r="H26" s="32" t="n">
        <v>77.1111507599999</v>
      </c>
      <c r="I26" s="33" t="n">
        <v>641.90834015</v>
      </c>
      <c r="J26" s="34" t="n">
        <v>566.90825885</v>
      </c>
      <c r="K26" s="35" t="n">
        <v>0</v>
      </c>
      <c r="L26" s="35" t="n">
        <v>75.0000813</v>
      </c>
      <c r="M26" s="33" t="n">
        <v>70.99763805</v>
      </c>
      <c r="N26" s="36" t="n">
        <v>4.00244324999998</v>
      </c>
    </row>
    <row r="27" s="37" customFormat="true" ht="24" hidden="false" customHeight="true" outlineLevel="0" collapsed="false">
      <c r="A27" s="28" t="n">
        <v>16</v>
      </c>
      <c r="B27" s="29" t="s">
        <v>33</v>
      </c>
      <c r="C27" s="30" t="n">
        <v>1131.958</v>
      </c>
      <c r="D27" s="30" t="n">
        <v>456.8742</v>
      </c>
      <c r="E27" s="30" t="n">
        <v>376.49337011</v>
      </c>
      <c r="F27" s="31" t="n">
        <v>320.70837724</v>
      </c>
      <c r="G27" s="32" t="n">
        <v>0</v>
      </c>
      <c r="H27" s="32" t="n">
        <v>55.78499287</v>
      </c>
      <c r="I27" s="33" t="n">
        <v>176.28412797</v>
      </c>
      <c r="J27" s="34" t="n">
        <v>145.01251375</v>
      </c>
      <c r="K27" s="35" t="n">
        <v>0</v>
      </c>
      <c r="L27" s="35" t="n">
        <v>31.27161422</v>
      </c>
      <c r="M27" s="33" t="n">
        <v>31.27161422</v>
      </c>
      <c r="N27" s="36" t="n">
        <v>0</v>
      </c>
    </row>
    <row r="28" s="37" customFormat="true" ht="24" hidden="false" customHeight="true" outlineLevel="0" collapsed="false">
      <c r="A28" s="28" t="n">
        <v>17</v>
      </c>
      <c r="B28" s="29" t="s">
        <v>34</v>
      </c>
      <c r="C28" s="30" t="n">
        <v>2450.9116</v>
      </c>
      <c r="D28" s="30" t="n">
        <v>746.4476</v>
      </c>
      <c r="E28" s="30" t="n">
        <v>518.54199479</v>
      </c>
      <c r="F28" s="31" t="n">
        <v>421.45686479</v>
      </c>
      <c r="G28" s="32" t="n">
        <v>0</v>
      </c>
      <c r="H28" s="32" t="n">
        <v>97.08513</v>
      </c>
      <c r="I28" s="33" t="n">
        <v>225.68667379</v>
      </c>
      <c r="J28" s="34" t="n">
        <v>161.45686479</v>
      </c>
      <c r="K28" s="35" t="n">
        <v>0</v>
      </c>
      <c r="L28" s="35" t="n">
        <v>64.229809</v>
      </c>
      <c r="M28" s="33" t="n">
        <v>63.843429</v>
      </c>
      <c r="N28" s="36" t="n">
        <v>0.386380000000005</v>
      </c>
    </row>
    <row r="29" s="37" customFormat="true" ht="24" hidden="false" customHeight="true" outlineLevel="0" collapsed="false">
      <c r="A29" s="28" t="n">
        <v>18</v>
      </c>
      <c r="B29" s="29" t="s">
        <v>35</v>
      </c>
      <c r="C29" s="30" t="n">
        <v>1711.457</v>
      </c>
      <c r="D29" s="30" t="n">
        <v>630.118</v>
      </c>
      <c r="E29" s="30" t="n">
        <v>494.23401037</v>
      </c>
      <c r="F29" s="31" t="n">
        <v>432.1018496</v>
      </c>
      <c r="G29" s="32" t="n">
        <v>0</v>
      </c>
      <c r="H29" s="32" t="n">
        <v>62.13216077</v>
      </c>
      <c r="I29" s="33" t="n">
        <v>439.86883106</v>
      </c>
      <c r="J29" s="34" t="n">
        <v>380.81268106</v>
      </c>
      <c r="K29" s="35" t="n">
        <v>0</v>
      </c>
      <c r="L29" s="35" t="n">
        <v>59.05615</v>
      </c>
      <c r="M29" s="33" t="n">
        <v>43.16615</v>
      </c>
      <c r="N29" s="36" t="n">
        <v>15.89</v>
      </c>
    </row>
    <row r="30" s="37" customFormat="true" ht="24" hidden="false" customHeight="true" outlineLevel="0" collapsed="false">
      <c r="A30" s="28" t="n">
        <v>19</v>
      </c>
      <c r="B30" s="29" t="s">
        <v>36</v>
      </c>
      <c r="C30" s="30" t="n">
        <v>2659.172</v>
      </c>
      <c r="D30" s="30" t="n">
        <v>863.7896</v>
      </c>
      <c r="E30" s="30" t="n">
        <v>1004.952541</v>
      </c>
      <c r="F30" s="31" t="n">
        <v>921.343902</v>
      </c>
      <c r="G30" s="32" t="n">
        <v>0</v>
      </c>
      <c r="H30" s="32" t="n">
        <v>83.608639</v>
      </c>
      <c r="I30" s="33" t="n">
        <v>565.505728</v>
      </c>
      <c r="J30" s="34" t="n">
        <v>481.897089</v>
      </c>
      <c r="K30" s="35" t="n">
        <v>0</v>
      </c>
      <c r="L30" s="35" t="n">
        <v>83.608639</v>
      </c>
      <c r="M30" s="33" t="n">
        <v>71.754687</v>
      </c>
      <c r="N30" s="36" t="n">
        <v>11.853952</v>
      </c>
    </row>
    <row r="31" s="37" customFormat="true" ht="24" hidden="false" customHeight="true" outlineLevel="0" collapsed="false">
      <c r="A31" s="28" t="n">
        <v>20</v>
      </c>
      <c r="B31" s="29" t="s">
        <v>37</v>
      </c>
      <c r="C31" s="30" t="n">
        <v>545.6427</v>
      </c>
      <c r="D31" s="30" t="n">
        <v>279.5467</v>
      </c>
      <c r="E31" s="30" t="n">
        <v>222.21406182</v>
      </c>
      <c r="F31" s="31" t="n">
        <v>182.32245262</v>
      </c>
      <c r="G31" s="32" t="n">
        <v>0</v>
      </c>
      <c r="H31" s="32" t="n">
        <v>39.8916092</v>
      </c>
      <c r="I31" s="33" t="n">
        <v>140.72184982</v>
      </c>
      <c r="J31" s="34" t="n">
        <v>100.83024062</v>
      </c>
      <c r="K31" s="35" t="n">
        <v>0</v>
      </c>
      <c r="L31" s="35" t="n">
        <v>39.8916092</v>
      </c>
      <c r="M31" s="33" t="n">
        <v>39.8916092</v>
      </c>
      <c r="N31" s="36" t="n">
        <v>0</v>
      </c>
    </row>
    <row r="32" s="37" customFormat="true" ht="24" hidden="false" customHeight="true" outlineLevel="0" collapsed="false">
      <c r="A32" s="28" t="n">
        <v>21</v>
      </c>
      <c r="B32" s="29" t="s">
        <v>38</v>
      </c>
      <c r="C32" s="30" t="n">
        <v>1574.3534</v>
      </c>
      <c r="D32" s="30" t="n">
        <v>597.4166</v>
      </c>
      <c r="E32" s="30" t="n">
        <v>432.19579657</v>
      </c>
      <c r="F32" s="31" t="n">
        <v>369.43753447</v>
      </c>
      <c r="G32" s="32" t="n">
        <v>0</v>
      </c>
      <c r="H32" s="32" t="n">
        <v>62.7582621</v>
      </c>
      <c r="I32" s="33" t="n">
        <v>198.11314863</v>
      </c>
      <c r="J32" s="34" t="n">
        <v>135.35488653</v>
      </c>
      <c r="K32" s="35" t="n">
        <v>0</v>
      </c>
      <c r="L32" s="35" t="n">
        <v>62.7582621</v>
      </c>
      <c r="M32" s="33" t="n">
        <v>62.7582621</v>
      </c>
      <c r="N32" s="36" t="n">
        <v>0</v>
      </c>
    </row>
    <row r="33" s="37" customFormat="true" ht="24" hidden="false" customHeight="true" outlineLevel="0" collapsed="false">
      <c r="A33" s="28" t="n">
        <v>22</v>
      </c>
      <c r="B33" s="29" t="s">
        <v>39</v>
      </c>
      <c r="C33" s="30" t="n">
        <v>1905.5349</v>
      </c>
      <c r="D33" s="30" t="n">
        <v>479.124</v>
      </c>
      <c r="E33" s="30" t="n">
        <v>429.01014761</v>
      </c>
      <c r="F33" s="31" t="n">
        <v>360.96997261</v>
      </c>
      <c r="G33" s="32" t="n">
        <v>0</v>
      </c>
      <c r="H33" s="32" t="n">
        <v>68.040175</v>
      </c>
      <c r="I33" s="33" t="n">
        <v>273.48314761</v>
      </c>
      <c r="J33" s="34" t="n">
        <v>205.44297261</v>
      </c>
      <c r="K33" s="35" t="n">
        <v>0</v>
      </c>
      <c r="L33" s="35" t="n">
        <v>68.040175</v>
      </c>
      <c r="M33" s="33" t="n">
        <v>68.040175</v>
      </c>
      <c r="N33" s="36" t="n">
        <v>0</v>
      </c>
    </row>
    <row r="34" s="37" customFormat="true" ht="24" hidden="false" customHeight="true" outlineLevel="0" collapsed="false">
      <c r="A34" s="28" t="n">
        <v>23</v>
      </c>
      <c r="B34" s="29" t="s">
        <v>40</v>
      </c>
      <c r="C34" s="30" t="n">
        <v>590.6066</v>
      </c>
      <c r="D34" s="30" t="n">
        <v>311.2166</v>
      </c>
      <c r="E34" s="30" t="n">
        <v>259.62717445</v>
      </c>
      <c r="F34" s="31" t="n">
        <v>224.36842494</v>
      </c>
      <c r="G34" s="32" t="n">
        <v>0</v>
      </c>
      <c r="H34" s="32" t="n">
        <v>35.25874951</v>
      </c>
      <c r="I34" s="33" t="n">
        <v>248.33199142</v>
      </c>
      <c r="J34" s="34" t="n">
        <v>222.70592452</v>
      </c>
      <c r="K34" s="35" t="n">
        <v>0</v>
      </c>
      <c r="L34" s="35" t="n">
        <v>25.6260669</v>
      </c>
      <c r="M34" s="33" t="n">
        <v>22.90465546</v>
      </c>
      <c r="N34" s="36" t="n">
        <v>2.72141144</v>
      </c>
    </row>
    <row r="35" s="37" customFormat="true" ht="24" hidden="false" customHeight="true" outlineLevel="0" collapsed="false">
      <c r="A35" s="28" t="n">
        <v>24</v>
      </c>
      <c r="B35" s="29" t="s">
        <v>41</v>
      </c>
      <c r="C35" s="30" t="n">
        <v>1212.8877</v>
      </c>
      <c r="D35" s="30" t="n">
        <v>518.9413</v>
      </c>
      <c r="E35" s="30" t="n">
        <v>391.9362545</v>
      </c>
      <c r="F35" s="31" t="n">
        <v>347.54707379</v>
      </c>
      <c r="G35" s="32" t="n">
        <v>0</v>
      </c>
      <c r="H35" s="32" t="n">
        <v>44.38918071</v>
      </c>
      <c r="I35" s="33" t="n">
        <v>210.2836595</v>
      </c>
      <c r="J35" s="34" t="n">
        <v>165.89447879</v>
      </c>
      <c r="K35" s="35" t="n">
        <v>0</v>
      </c>
      <c r="L35" s="35" t="n">
        <v>44.38918071</v>
      </c>
      <c r="M35" s="33" t="n">
        <v>44.38918071</v>
      </c>
      <c r="N35" s="36" t="n">
        <v>0</v>
      </c>
    </row>
    <row r="36" s="37" customFormat="true" ht="24" hidden="false" customHeight="true" outlineLevel="0" collapsed="false">
      <c r="A36" s="28" t="n">
        <v>25</v>
      </c>
      <c r="B36" s="29" t="s">
        <v>42</v>
      </c>
      <c r="C36" s="30" t="n">
        <v>1248.0559</v>
      </c>
      <c r="D36" s="30" t="n">
        <v>352.4192</v>
      </c>
      <c r="E36" s="30" t="n">
        <v>204.39257037</v>
      </c>
      <c r="F36" s="31" t="n">
        <v>179.28753152</v>
      </c>
      <c r="G36" s="32" t="n">
        <v>25.10503885</v>
      </c>
      <c r="H36" s="32" t="n">
        <v>0</v>
      </c>
      <c r="I36" s="33" t="n">
        <v>192.91329933</v>
      </c>
      <c r="J36" s="34" t="n">
        <v>179.28753152</v>
      </c>
      <c r="K36" s="35" t="n">
        <v>13.62576781</v>
      </c>
      <c r="L36" s="35" t="n">
        <v>0</v>
      </c>
      <c r="M36" s="33" t="n">
        <v>0</v>
      </c>
      <c r="N36" s="36" t="n">
        <v>0</v>
      </c>
    </row>
    <row r="37" s="5" customFormat="true" ht="33" hidden="false" customHeight="true" outlineLevel="0" collapsed="false">
      <c r="A37" s="38" t="s">
        <v>43</v>
      </c>
      <c r="B37" s="38"/>
      <c r="C37" s="39" t="n">
        <f aca="false">SUM(C12:C36)</f>
        <v>35000</v>
      </c>
      <c r="D37" s="39" t="n">
        <f aca="false">SUM(D12:D36)</f>
        <v>14155.4388</v>
      </c>
      <c r="E37" s="39" t="n">
        <f aca="false">SUM(E12:E36)</f>
        <v>11930.07293356</v>
      </c>
      <c r="F37" s="39" t="n">
        <f aca="false">SUM(F12:F36)</f>
        <v>10320.67617593</v>
      </c>
      <c r="G37" s="39" t="n">
        <f aca="false">SUM(G12:G36)</f>
        <v>25.10503885</v>
      </c>
      <c r="H37" s="39" t="n">
        <f aca="false">SUM(H12:H36)</f>
        <v>1584.29171878</v>
      </c>
      <c r="I37" s="39" t="n">
        <f aca="false">SUM(I12:I36)</f>
        <v>7401.53328458</v>
      </c>
      <c r="J37" s="39" t="n">
        <f aca="false">SUM(J12:J36)</f>
        <v>5954.31647537</v>
      </c>
      <c r="K37" s="39" t="n">
        <f aca="false">SUM(K12:K36)</f>
        <v>13.62576781</v>
      </c>
      <c r="L37" s="39" t="n">
        <f aca="false">SUM(L12:L36)</f>
        <v>1433.5910414</v>
      </c>
      <c r="M37" s="39" t="n">
        <f aca="false">SUM(M12:M36)</f>
        <v>1285.4037179</v>
      </c>
      <c r="N37" s="39" t="n">
        <f aca="false">SUM(N12:N36)</f>
        <v>148.1873235</v>
      </c>
    </row>
    <row r="39" customFormat="false" ht="15" hidden="false" customHeight="false" outlineLevel="0" collapsed="false">
      <c r="C39" s="40"/>
    </row>
  </sheetData>
  <mergeCells count="23">
    <mergeCell ref="A1:N1"/>
    <mergeCell ref="A2:N2"/>
    <mergeCell ref="A3:N3"/>
    <mergeCell ref="A6:A10"/>
    <mergeCell ref="B6:B10"/>
    <mergeCell ref="C6:D6"/>
    <mergeCell ref="E6:H6"/>
    <mergeCell ref="I6:L6"/>
    <mergeCell ref="M6:M10"/>
    <mergeCell ref="N6:N10"/>
    <mergeCell ref="C7:C10"/>
    <mergeCell ref="D7:D10"/>
    <mergeCell ref="E7:E10"/>
    <mergeCell ref="F7:H7"/>
    <mergeCell ref="I7:I10"/>
    <mergeCell ref="J7:L7"/>
    <mergeCell ref="F8:F10"/>
    <mergeCell ref="G8:G10"/>
    <mergeCell ref="H8:H10"/>
    <mergeCell ref="J8:J10"/>
    <mergeCell ref="K8:K10"/>
    <mergeCell ref="L8:L10"/>
    <mergeCell ref="A37:B3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6-03-09T07:26:53Z</cp:lastPrinted>
  <dcterms:modified xsi:type="dcterms:W3CDTF">2016-03-14T07:51:13Z</dcterms:modified>
  <cp:revision>0</cp:revision>
  <dc:subject/>
  <dc:title/>
</cp:coreProperties>
</file>