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вересні 2017 року </t>
  </si>
  <si>
    <t xml:space="preserve">ДЕРЖАВНИЙ БЮДЖЕТ УКРАЇНИ</t>
  </si>
  <si>
    <t xml:space="preserve">Факт за  вересень 2016 року* </t>
  </si>
  <si>
    <t xml:space="preserve">План на вересень 2017 року </t>
  </si>
  <si>
    <t xml:space="preserve">Факт за верес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вересні 2017 року </t>
  </si>
  <si>
    <t xml:space="preserve">Факт за січень-вересні 2016 року*</t>
  </si>
  <si>
    <t xml:space="preserve"> План з урахуванням внесених змін на січень-вересні 2017 року</t>
  </si>
  <si>
    <t xml:space="preserve">Факт за січень-вересень 2017 року</t>
  </si>
  <si>
    <t xml:space="preserve">9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МІСЦЕВИЙ БЮДЖЕТ (без власних надходжень та міжбюджетних трансфертів)</t>
  </si>
  <si>
    <t xml:space="preserve">верес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M63" activeCellId="0" sqref="M63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92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4410.60068042001</v>
      </c>
      <c r="C10" s="18"/>
      <c r="D10" s="18" t="n">
        <v>5302.49104509004</v>
      </c>
      <c r="E10" s="18" t="n">
        <v>891.890364670024</v>
      </c>
      <c r="F10" s="18" t="n">
        <v>120.22151696093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22.731697420001</v>
      </c>
      <c r="C11" s="15"/>
      <c r="D11" s="15" t="n">
        <v>-388.780994090006</v>
      </c>
      <c r="E11" s="18" t="n">
        <v>-366.049296670005</v>
      </c>
      <c r="F11" s="20" t="n">
        <v>1710.30340104707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4387.86898300001</v>
      </c>
      <c r="C12" s="15" t="n">
        <v>23138.4717</v>
      </c>
      <c r="D12" s="15" t="n">
        <v>4913.71005100003</v>
      </c>
      <c r="E12" s="18" t="n">
        <v>525.841068000019</v>
      </c>
      <c r="F12" s="18" t="n">
        <v>111.983973770349</v>
      </c>
      <c r="G12" s="15" t="n">
        <v>-18224.761649</v>
      </c>
      <c r="H12" s="15" t="n">
        <v>21.2361045911257</v>
      </c>
    </row>
    <row r="13" s="22" customFormat="true" ht="18.75" hidden="false" customHeight="false" outlineLevel="0" collapsed="false">
      <c r="A13" s="17" t="s">
        <v>17</v>
      </c>
      <c r="B13" s="15" t="n">
        <v>8050.52607500002</v>
      </c>
      <c r="C13" s="15" t="n">
        <v>25689.59</v>
      </c>
      <c r="D13" s="15" t="n">
        <v>11421.375608</v>
      </c>
      <c r="E13" s="18" t="n">
        <v>3370.84953299999</v>
      </c>
      <c r="F13" s="18" t="n">
        <v>141.871170922206</v>
      </c>
      <c r="G13" s="15" t="n">
        <v>-14268.214392</v>
      </c>
      <c r="H13" s="15" t="n">
        <v>44.4591587798794</v>
      </c>
    </row>
    <row r="14" customFormat="false" ht="19.5" hidden="false" customHeight="false" outlineLevel="0" collapsed="false">
      <c r="A14" s="23" t="s">
        <v>18</v>
      </c>
      <c r="B14" s="24" t="n">
        <v>12438.395058</v>
      </c>
      <c r="C14" s="24" t="n">
        <v>48828.0617</v>
      </c>
      <c r="D14" s="24" t="n">
        <v>16335.085659</v>
      </c>
      <c r="E14" s="25" t="n">
        <v>3896.69060100001</v>
      </c>
      <c r="F14" s="25" t="n">
        <v>131.327921189428</v>
      </c>
      <c r="G14" s="24" t="n">
        <v>-32492.976041</v>
      </c>
      <c r="H14" s="24" t="n">
        <v>33.4542987992498</v>
      </c>
    </row>
    <row r="15" s="22" customFormat="true" ht="18.75" hidden="false" customHeight="false" outlineLevel="0" collapsed="false">
      <c r="A15" s="17" t="s">
        <v>19</v>
      </c>
      <c r="B15" s="15" t="n">
        <v>518.303778700001</v>
      </c>
      <c r="C15" s="15" t="n">
        <v>1136.6457</v>
      </c>
      <c r="D15" s="15" t="n">
        <v>468.399562000002</v>
      </c>
      <c r="E15" s="18" t="n">
        <v>-49.9042166999994</v>
      </c>
      <c r="F15" s="20" t="n">
        <v>90.3716278462858</v>
      </c>
      <c r="G15" s="15" t="n">
        <v>-668.246137999999</v>
      </c>
      <c r="H15" s="15" t="n">
        <v>41.2089327395513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58.5" hidden="false" customHeight="true" outlineLevel="0" collapsed="false">
      <c r="A17" s="27" t="s">
        <v>21</v>
      </c>
      <c r="B17" s="15" t="n">
        <v>-80.9786797</v>
      </c>
      <c r="C17" s="15" t="n">
        <v>0</v>
      </c>
      <c r="D17" s="15" t="n">
        <v>0</v>
      </c>
      <c r="E17" s="15"/>
      <c r="F17" s="15"/>
      <c r="G17" s="15" t="n">
        <v>0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0</v>
      </c>
      <c r="D18" s="15" t="n">
        <v>-421.6102</v>
      </c>
      <c r="E18" s="15"/>
      <c r="F18" s="15"/>
      <c r="G18" s="15" t="n">
        <v>-421.6102</v>
      </c>
      <c r="H18" s="15"/>
    </row>
    <row r="19" customFormat="false" ht="18.75" hidden="false" customHeight="false" outlineLevel="0" collapsed="false">
      <c r="A19" s="17" t="s">
        <v>23</v>
      </c>
      <c r="B19" s="15" t="n">
        <v>84.5042080000001</v>
      </c>
      <c r="C19" s="15" t="n">
        <v>326.9069</v>
      </c>
      <c r="D19" s="15" t="n">
        <v>108.389565</v>
      </c>
      <c r="E19" s="18" t="n">
        <v>23.8853569999998</v>
      </c>
      <c r="F19" s="21" t="e">
        <f aca="false"/>
        <v>#REF!</v>
      </c>
      <c r="G19" s="15" t="n">
        <v>-218.517335</v>
      </c>
      <c r="H19" s="15" t="n">
        <v>33.156095818106</v>
      </c>
    </row>
    <row r="20" s="22" customFormat="true" ht="28.5" hidden="false" customHeight="true" outlineLevel="0" collapsed="false">
      <c r="A20" s="28" t="s">
        <v>24</v>
      </c>
      <c r="B20" s="29" t="n">
        <v>12960.224365</v>
      </c>
      <c r="C20" s="29" t="n">
        <v>50291.6143</v>
      </c>
      <c r="D20" s="29" t="n">
        <v>16490.264586</v>
      </c>
      <c r="E20" s="29" t="n">
        <v>3530.04022100001</v>
      </c>
      <c r="F20" s="29" t="n">
        <v>127.237493129618</v>
      </c>
      <c r="G20" s="29" t="n">
        <v>-33801.349714</v>
      </c>
      <c r="H20" s="29" t="n">
        <v>32.7892926395883</v>
      </c>
    </row>
    <row r="21" s="22" customFormat="true" ht="25.5" hidden="false" customHeight="true" outlineLevel="0" collapsed="false">
      <c r="A21" s="30" t="s">
        <v>25</v>
      </c>
      <c r="B21" s="31" t="n">
        <v>1911.455046</v>
      </c>
      <c r="C21" s="31" t="n">
        <v>7678.03681079667</v>
      </c>
      <c r="D21" s="31" t="n">
        <v>3241.488818</v>
      </c>
      <c r="E21" s="31" t="n">
        <v>1330.033772</v>
      </c>
      <c r="F21" s="31" t="n">
        <v>169.582267957768</v>
      </c>
      <c r="G21" s="31" t="n">
        <v>-4436.54799279667</v>
      </c>
      <c r="H21" s="31" t="n">
        <v>42.2176774854987</v>
      </c>
    </row>
    <row r="22" s="22" customFormat="true" ht="35.25" hidden="false" customHeight="true" outlineLevel="0" collapsed="false">
      <c r="A22" s="32" t="s">
        <v>26</v>
      </c>
      <c r="B22" s="31" t="n">
        <v>1746.83236848</v>
      </c>
      <c r="C22" s="31" t="n">
        <v>2594.76750551583</v>
      </c>
      <c r="D22" s="31" t="n">
        <v>2044.50397259001</v>
      </c>
      <c r="E22" s="31" t="n">
        <v>297.671604110006</v>
      </c>
      <c r="F22" s="31" t="n">
        <v>117.040650807783</v>
      </c>
      <c r="G22" s="31" t="n">
        <v>-550.263532925824</v>
      </c>
      <c r="H22" s="31" t="n">
        <v>78.7933396053365</v>
      </c>
    </row>
    <row r="23" s="22" customFormat="true" ht="25.5" hidden="false" customHeight="true" outlineLevel="0" collapsed="false">
      <c r="A23" s="33" t="s">
        <v>27</v>
      </c>
      <c r="B23" s="31" t="n">
        <v>14871.679411</v>
      </c>
      <c r="C23" s="31" t="n">
        <v>57969.6511107967</v>
      </c>
      <c r="D23" s="31" t="n">
        <v>19731.753404</v>
      </c>
      <c r="E23" s="31" t="n">
        <v>4860.07399300002</v>
      </c>
      <c r="F23" s="31" t="n">
        <v>132.680061603568</v>
      </c>
      <c r="G23" s="31" t="n">
        <v>-38237.8977067966</v>
      </c>
      <c r="H23" s="31" t="n">
        <v>34.0380751408819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3711.57353324</v>
      </c>
      <c r="C30" s="31" t="n">
        <v>15301.8543581983</v>
      </c>
      <c r="D30" s="31" t="n">
        <v>4874.50136849</v>
      </c>
      <c r="E30" s="31" t="n">
        <v>1162.92783525</v>
      </c>
      <c r="F30" s="31" t="n">
        <v>131.332474618517</v>
      </c>
      <c r="G30" s="31" t="n">
        <v>-10427.3529897083</v>
      </c>
      <c r="H30" s="31" t="n">
        <v>31.8556251705426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4117.51082823</v>
      </c>
      <c r="C31" s="44"/>
      <c r="D31" s="31" t="n">
        <v>5882.61957025</v>
      </c>
      <c r="E31" s="31" t="n">
        <v>1765.10874202</v>
      </c>
      <c r="F31" s="45" t="n">
        <v>142.868344872787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49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240875.05650467</v>
      </c>
      <c r="C39" s="15"/>
      <c r="D39" s="15" t="n">
        <v>305758.05566516</v>
      </c>
      <c r="E39" s="18" t="n">
        <v>64882.99916049</v>
      </c>
      <c r="F39" s="18" t="n">
        <v>126.936371122027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54450.19775567</v>
      </c>
      <c r="C40" s="15"/>
      <c r="D40" s="15" t="n">
        <v>-78286.45539316</v>
      </c>
      <c r="E40" s="18" t="n">
        <v>-23836.25763749</v>
      </c>
      <c r="F40" s="18" t="n">
        <v>143.776255403972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86424.858749</v>
      </c>
      <c r="C41" s="15" t="n">
        <v>250787.1034</v>
      </c>
      <c r="D41" s="15" t="n">
        <v>227471.600272</v>
      </c>
      <c r="E41" s="18" t="n">
        <v>41046.741523</v>
      </c>
      <c r="F41" s="18" t="n">
        <v>122.017847726126</v>
      </c>
      <c r="G41" s="15" t="n">
        <v>-23315.503128</v>
      </c>
      <c r="H41" s="15" t="n">
        <v>90.7030693317542</v>
      </c>
      <c r="I41" s="56"/>
    </row>
    <row r="42" customFormat="false" ht="18.75" hidden="false" customHeight="false" outlineLevel="1" collapsed="false">
      <c r="A42" s="57" t="s">
        <v>17</v>
      </c>
      <c r="B42" s="58" t="n">
        <v>153572.554557</v>
      </c>
      <c r="C42" s="15" t="n">
        <v>193610.087</v>
      </c>
      <c r="D42" s="15" t="n">
        <v>200083.411456</v>
      </c>
      <c r="E42" s="18" t="n">
        <v>46510.856899</v>
      </c>
      <c r="F42" s="18" t="n">
        <v>130.285917319775</v>
      </c>
      <c r="G42" s="15" t="n">
        <v>6473.324456</v>
      </c>
      <c r="H42" s="15" t="n">
        <v>103.343485123273</v>
      </c>
      <c r="I42" s="61"/>
    </row>
    <row r="43" customFormat="false" ht="19.5" hidden="false" customHeight="false" outlineLevel="1" collapsed="false">
      <c r="A43" s="32" t="s">
        <v>18</v>
      </c>
      <c r="B43" s="62" t="n">
        <v>339997.413306</v>
      </c>
      <c r="C43" s="24" t="n">
        <v>444397.1904</v>
      </c>
      <c r="D43" s="24" t="n">
        <v>427555.011728</v>
      </c>
      <c r="E43" s="63" t="n">
        <v>87557.598422</v>
      </c>
      <c r="F43" s="63" t="n">
        <v>125.752430752524</v>
      </c>
      <c r="G43" s="24" t="n">
        <v>-16842.178672</v>
      </c>
      <c r="H43" s="24" t="n">
        <v>96.2101068512966</v>
      </c>
      <c r="I43" s="64"/>
    </row>
    <row r="44" customFormat="false" ht="18.75" hidden="false" customHeight="false" outlineLevel="1" collapsed="false">
      <c r="A44" s="57" t="s">
        <v>19</v>
      </c>
      <c r="B44" s="58" t="n">
        <v>10296.49366264</v>
      </c>
      <c r="C44" s="15" t="n">
        <v>55217.6955</v>
      </c>
      <c r="D44" s="15" t="n">
        <v>56123.178785</v>
      </c>
      <c r="E44" s="18" t="n">
        <v>45826.68512236</v>
      </c>
      <c r="F44" s="20" t="n">
        <v>545.070784519962</v>
      </c>
      <c r="G44" s="15" t="n">
        <v>905.483285000002</v>
      </c>
      <c r="H44" s="15" t="n">
        <v>101.639842584521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880.87904864</v>
      </c>
      <c r="C46" s="15" t="n">
        <v>-5918.8793</v>
      </c>
      <c r="D46" s="15" t="n">
        <v>-8006.911671</v>
      </c>
      <c r="E46" s="18"/>
      <c r="F46" s="20"/>
      <c r="G46" s="15" t="n">
        <v>-2088.032371</v>
      </c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 t="n">
        <v>-798.155</v>
      </c>
      <c r="D47" s="15" t="n">
        <v>-1505.8652</v>
      </c>
      <c r="E47" s="18"/>
      <c r="F47" s="20"/>
      <c r="G47" s="15" t="n">
        <v>-707.7102</v>
      </c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2117.211108</v>
      </c>
      <c r="C48" s="15" t="n">
        <v>2942.1618</v>
      </c>
      <c r="D48" s="15" t="n">
        <v>2704.935303</v>
      </c>
      <c r="E48" s="18" t="n">
        <v>587.724195</v>
      </c>
      <c r="F48" s="18" t="n">
        <v>127.759357240251</v>
      </c>
      <c r="G48" s="15" t="n">
        <v>-237.226497</v>
      </c>
      <c r="H48" s="15" t="n">
        <v>91.9370003036543</v>
      </c>
      <c r="I48" s="56"/>
    </row>
    <row r="49" customFormat="false" ht="26.25" hidden="false" customHeight="true" outlineLevel="1" collapsed="false">
      <c r="A49" s="30" t="s">
        <v>24</v>
      </c>
      <c r="B49" s="67" t="n">
        <v>351530.239028</v>
      </c>
      <c r="C49" s="29" t="n">
        <v>495840.0134</v>
      </c>
      <c r="D49" s="29" t="n">
        <v>476870.348945</v>
      </c>
      <c r="E49" s="63" t="n">
        <v>125340.109917</v>
      </c>
      <c r="F49" s="68" t="n">
        <v>135.655569849004</v>
      </c>
      <c r="G49" s="69" t="n">
        <v>-18969.664455</v>
      </c>
      <c r="H49" s="70" t="n">
        <v>96.1742368622242</v>
      </c>
      <c r="I49" s="71"/>
    </row>
    <row r="50" customFormat="false" ht="25.5" hidden="false" customHeight="true" outlineLevel="1" collapsed="false">
      <c r="A50" s="30" t="s">
        <v>25</v>
      </c>
      <c r="B50" s="72" t="n">
        <v>24455.499256</v>
      </c>
      <c r="C50" s="73" t="n">
        <v>52120.13984617</v>
      </c>
      <c r="D50" s="73" t="n">
        <v>70414.187253</v>
      </c>
      <c r="E50" s="73" t="n">
        <v>45958.687997</v>
      </c>
      <c r="F50" s="73" t="n">
        <v>287.927825622797</v>
      </c>
      <c r="G50" s="73" t="n">
        <v>18294.04740683</v>
      </c>
      <c r="H50" s="73" t="n">
        <v>135.099766540965</v>
      </c>
      <c r="I50" s="74"/>
    </row>
    <row r="51" customFormat="false" ht="34.5" hidden="false" customHeight="true" outlineLevel="1" collapsed="false">
      <c r="A51" s="32" t="s">
        <v>26</v>
      </c>
      <c r="B51" s="72" t="n">
        <v>20843.89875468</v>
      </c>
      <c r="C51" s="73" t="n">
        <v>23352.9075496425</v>
      </c>
      <c r="D51" s="73" t="n">
        <v>23654.25196773</v>
      </c>
      <c r="E51" s="73" t="n">
        <v>2810.35321305</v>
      </c>
      <c r="F51" s="73" t="n">
        <v>113.482857723145</v>
      </c>
      <c r="G51" s="73" t="n">
        <v>301.344418087501</v>
      </c>
      <c r="H51" s="73" t="n">
        <v>101.290393572821</v>
      </c>
      <c r="I51" s="61"/>
    </row>
    <row r="52" customFormat="false" ht="28.5" hidden="false" customHeight="true" outlineLevel="1" collapsed="false">
      <c r="A52" s="30" t="s">
        <v>27</v>
      </c>
      <c r="B52" s="72" t="n">
        <v>375985.738284</v>
      </c>
      <c r="C52" s="73" t="n">
        <v>547960.15324617</v>
      </c>
      <c r="D52" s="73" t="n">
        <v>547284.536198</v>
      </c>
      <c r="E52" s="73" t="n">
        <v>171298.797914</v>
      </c>
      <c r="F52" s="73" t="n">
        <v>145.559919026665</v>
      </c>
      <c r="G52" s="73" t="n">
        <v>-675.617048170068</v>
      </c>
      <c r="H52" s="73" t="n">
        <v>99.8767032522041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39"/>
      <c r="J59" s="81"/>
      <c r="K59" s="81"/>
      <c r="L59" s="39"/>
      <c r="M59" s="39"/>
      <c r="N59" s="39"/>
      <c r="O59" s="39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31" t="n">
        <v>101989.61618168</v>
      </c>
      <c r="C60" s="31" t="n">
        <v>137716.689223785</v>
      </c>
      <c r="D60" s="31" t="n">
        <v>139017.9</v>
      </c>
      <c r="E60" s="31" t="n">
        <v>37046.27275186</v>
      </c>
      <c r="F60" s="31" t="n">
        <v>136.323573064406</v>
      </c>
      <c r="G60" s="31" t="n">
        <v>1319.19970975499</v>
      </c>
      <c r="H60" s="31" t="n">
        <v>100.957908382194</v>
      </c>
      <c r="I60" s="82"/>
      <c r="J60" s="39"/>
      <c r="K60" s="83"/>
      <c r="L60" s="84" t="s">
        <v>39</v>
      </c>
      <c r="M60" s="39"/>
      <c r="N60" s="39"/>
      <c r="O60" s="39"/>
      <c r="P60" s="39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31" t="n">
        <v>87724.44156884</v>
      </c>
      <c r="C61" s="31"/>
      <c r="D61" s="31" t="n">
        <v>119875.59905566</v>
      </c>
      <c r="E61" s="31" t="n">
        <v>32151.15748682</v>
      </c>
      <c r="F61" s="31" t="n">
        <v>136.650170593095</v>
      </c>
      <c r="G61" s="31"/>
      <c r="H61" s="31"/>
      <c r="I61" s="82"/>
      <c r="J61" s="39" t="s">
        <v>40</v>
      </c>
      <c r="K61" s="39" t="n">
        <v>98277.98066639</v>
      </c>
      <c r="L61" s="85" t="n">
        <v>3711.63551529001</v>
      </c>
      <c r="M61" s="39"/>
      <c r="N61" s="39"/>
      <c r="O61" s="39"/>
      <c r="P61" s="39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83606.93074061</v>
      </c>
      <c r="L62" s="85" t="n">
        <v>4117.51082823004</v>
      </c>
      <c r="M62" s="39"/>
      <c r="N62" s="39"/>
      <c r="O62" s="39"/>
      <c r="P62" s="39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91"/>
      <c r="J63" s="39"/>
      <c r="K63" s="39"/>
      <c r="L63" s="39"/>
      <c r="M63" s="39"/>
      <c r="N63" s="39"/>
      <c r="O63" s="39"/>
      <c r="P63" s="39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91"/>
      <c r="J64" s="39"/>
      <c r="K64" s="39"/>
      <c r="L64" s="39"/>
      <c r="M64" s="39"/>
      <c r="N64" s="39"/>
      <c r="O64" s="39"/>
      <c r="P64" s="39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91"/>
      <c r="J65" s="49"/>
      <c r="K65" s="49"/>
      <c r="L65" s="49"/>
      <c r="M65" s="49"/>
      <c r="N65" s="49"/>
      <c r="O65" s="39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5"/>
      <c r="K66" s="95"/>
      <c r="L66" s="95"/>
      <c r="M66" s="95"/>
      <c r="N66" s="95"/>
      <c r="O66" s="95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6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DoniyO</cp:lastModifiedBy>
  <cp:lastPrinted>2017-09-14T06:57:06Z</cp:lastPrinted>
  <dcterms:modified xsi:type="dcterms:W3CDTF">2017-09-14T07:34:15Z</dcterms:modified>
  <cp:revision>0</cp:revision>
  <dc:subject/>
  <dc:title/>
</cp:coreProperties>
</file>