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ерпні 2017 року </t>
  </si>
  <si>
    <t xml:space="preserve">ДЕРЖАВНИЙ БЮДЖЕТ УКРАЇНИ</t>
  </si>
  <si>
    <t xml:space="preserve">Факт за  серпень 2016 року* </t>
  </si>
  <si>
    <t xml:space="preserve">План на серпень 2017 року </t>
  </si>
  <si>
    <t xml:space="preserve">Факт за сер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серпні 2017 року </t>
  </si>
  <si>
    <t xml:space="preserve">Факт за січень-серпень 2016 року*</t>
  </si>
  <si>
    <t xml:space="preserve"> План з урахуванням внесених змін на січень-серпень 2017 року</t>
  </si>
  <si>
    <t xml:space="preserve">Факт за січень-серпень 2017 року</t>
  </si>
  <si>
    <t xml:space="preserve">8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МІСЦЕВИЙ БЮДЖЕТ (без власних надходжень та міжбюджетних трансфертів)</t>
  </si>
  <si>
    <t xml:space="preserve">серп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61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6610.13393368002</v>
      </c>
      <c r="C10" s="18"/>
      <c r="D10" s="18" t="n">
        <v>6402.98345972002</v>
      </c>
      <c r="E10" s="18" t="n">
        <v>-207.150473960005</v>
      </c>
      <c r="F10" s="18" t="n">
        <v>96.8661682798206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4.806997680001</v>
      </c>
      <c r="C11" s="15"/>
      <c r="D11" s="15" t="n">
        <v>-723.729798720002</v>
      </c>
      <c r="E11" s="18" t="n">
        <v>-678.922801040001</v>
      </c>
      <c r="F11" s="20" t="n">
        <v>1615.2160068583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6565.32693600002</v>
      </c>
      <c r="C12" s="15" t="n">
        <v>42723.4098</v>
      </c>
      <c r="D12" s="15" t="n">
        <v>5679.25366100001</v>
      </c>
      <c r="E12" s="18" t="n">
        <v>-886.073275000006</v>
      </c>
      <c r="F12" s="18" t="n">
        <v>86.5037448456474</v>
      </c>
      <c r="G12" s="15" t="n">
        <v>-37044.156139</v>
      </c>
      <c r="H12" s="15" t="n">
        <v>13.293072082931</v>
      </c>
    </row>
    <row r="13" s="22" customFormat="true" ht="18.75" hidden="false" customHeight="false" outlineLevel="0" collapsed="false">
      <c r="A13" s="17" t="s">
        <v>17</v>
      </c>
      <c r="B13" s="15" t="n">
        <v>6956.919461</v>
      </c>
      <c r="C13" s="15" t="n">
        <v>25500.435</v>
      </c>
      <c r="D13" s="15" t="n">
        <v>9773.51544300002</v>
      </c>
      <c r="E13" s="18" t="n">
        <v>2816.59598200002</v>
      </c>
      <c r="F13" s="18" t="n">
        <v>140.486252540218</v>
      </c>
      <c r="G13" s="15" t="n">
        <v>-15726.919557</v>
      </c>
      <c r="H13" s="15" t="n">
        <v>38.3268577300741</v>
      </c>
    </row>
    <row r="14" customFormat="false" ht="19.5" hidden="false" customHeight="false" outlineLevel="0" collapsed="false">
      <c r="A14" s="23" t="s">
        <v>18</v>
      </c>
      <c r="B14" s="24" t="n">
        <v>13522.246397</v>
      </c>
      <c r="C14" s="24" t="n">
        <v>68223.8448</v>
      </c>
      <c r="D14" s="24" t="n">
        <v>15452.769104</v>
      </c>
      <c r="E14" s="25" t="n">
        <v>1930.52270700002</v>
      </c>
      <c r="F14" s="25" t="n">
        <v>114.276641989221</v>
      </c>
      <c r="G14" s="24" t="n">
        <v>-52771.075696</v>
      </c>
      <c r="H14" s="24" t="n">
        <v>22.6501000483046</v>
      </c>
    </row>
    <row r="15" s="22" customFormat="true" ht="18.75" hidden="false" customHeight="false" outlineLevel="0" collapsed="false">
      <c r="A15" s="17" t="s">
        <v>19</v>
      </c>
      <c r="B15" s="15" t="n">
        <v>450.537285229999</v>
      </c>
      <c r="C15" s="15" t="n">
        <v>10754.1494</v>
      </c>
      <c r="D15" s="15" t="n">
        <v>5571.60363919</v>
      </c>
      <c r="E15" s="18" t="n">
        <v>5121.06635396</v>
      </c>
      <c r="F15" s="20" t="n">
        <v>1236.65761344163</v>
      </c>
      <c r="G15" s="15" t="n">
        <v>-5182.54576081</v>
      </c>
      <c r="H15" s="15" t="n">
        <v>51.8088733190744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12.39245623</v>
      </c>
      <c r="C17" s="15" t="n">
        <v>-5918.8793</v>
      </c>
      <c r="D17" s="15" t="n">
        <v>-308.30038219</v>
      </c>
      <c r="E17" s="15"/>
      <c r="F17" s="15"/>
      <c r="G17" s="15" t="n">
        <v>5610.57891781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-798.155</v>
      </c>
      <c r="D18" s="15" t="n">
        <v>0</v>
      </c>
      <c r="E18" s="15"/>
      <c r="F18" s="15"/>
      <c r="G18" s="15" t="n">
        <v>798.155</v>
      </c>
      <c r="H18" s="15"/>
    </row>
    <row r="19" customFormat="false" ht="18.75" hidden="false" customHeight="false" outlineLevel="0" collapsed="false">
      <c r="A19" s="17" t="s">
        <v>23</v>
      </c>
      <c r="B19" s="15" t="n">
        <v>84.675361</v>
      </c>
      <c r="C19" s="15" t="n">
        <v>326.9069</v>
      </c>
      <c r="D19" s="15" t="n">
        <v>108.187885</v>
      </c>
      <c r="E19" s="18" t="n">
        <v>23.5125239999997</v>
      </c>
      <c r="F19" s="21" t="e">
        <f aca="false"/>
        <v>#REF!</v>
      </c>
      <c r="G19" s="15" t="n">
        <v>-218.719015</v>
      </c>
      <c r="H19" s="15" t="n">
        <v>33.0944024124299</v>
      </c>
    </row>
    <row r="20" s="22" customFormat="true" ht="28.5" hidden="false" customHeight="true" outlineLevel="0" collapsed="false">
      <c r="A20" s="28" t="s">
        <v>24</v>
      </c>
      <c r="B20" s="29" t="n">
        <v>14045.066587</v>
      </c>
      <c r="C20" s="29" t="n">
        <v>72587.8668</v>
      </c>
      <c r="D20" s="29" t="n">
        <v>20824.260246</v>
      </c>
      <c r="E20" s="29" t="n">
        <v>6779.19365900001</v>
      </c>
      <c r="F20" s="29" t="n">
        <v>148.267436946684</v>
      </c>
      <c r="G20" s="29" t="n">
        <v>-51763.606554</v>
      </c>
      <c r="H20" s="29" t="n">
        <v>28.6883485684691</v>
      </c>
    </row>
    <row r="21" s="22" customFormat="true" ht="25.5" hidden="false" customHeight="true" outlineLevel="0" collapsed="false">
      <c r="A21" s="30" t="s">
        <v>25</v>
      </c>
      <c r="B21" s="31" t="n">
        <v>1859.677341</v>
      </c>
      <c r="C21" s="31" t="n">
        <v>6447.54548263667</v>
      </c>
      <c r="D21" s="31" t="n">
        <v>2101.70726700001</v>
      </c>
      <c r="E21" s="31" t="n">
        <v>242.029926000003</v>
      </c>
      <c r="F21" s="31" t="n">
        <v>113.014619292498</v>
      </c>
      <c r="G21" s="31" t="n">
        <v>-4345.83821563667</v>
      </c>
      <c r="H21" s="31" t="n">
        <v>32.5970134318545</v>
      </c>
    </row>
    <row r="22" s="22" customFormat="true" ht="35.25" hidden="false" customHeight="true" outlineLevel="0" collapsed="false">
      <c r="A22" s="32" t="s">
        <v>26</v>
      </c>
      <c r="B22" s="31" t="n">
        <v>1579.17124341</v>
      </c>
      <c r="C22" s="31" t="n">
        <v>6447.54548263667</v>
      </c>
      <c r="D22" s="31" t="n">
        <v>1187.07569721</v>
      </c>
      <c r="E22" s="31" t="n">
        <v>-392.095546199992</v>
      </c>
      <c r="F22" s="31" t="n">
        <v>75.170802543661</v>
      </c>
      <c r="G22" s="31" t="n">
        <v>-5260.46978542667</v>
      </c>
      <c r="H22" s="31" t="n">
        <v>18.4112807021961</v>
      </c>
    </row>
    <row r="23" s="22" customFormat="true" ht="25.5" hidden="false" customHeight="true" outlineLevel="0" collapsed="false">
      <c r="A23" s="33" t="s">
        <v>27</v>
      </c>
      <c r="B23" s="31" t="n">
        <v>15904.743928</v>
      </c>
      <c r="C23" s="31" t="n">
        <v>79035.4122826367</v>
      </c>
      <c r="D23" s="31" t="n">
        <v>22925.967513</v>
      </c>
      <c r="E23" s="31" t="n">
        <v>7021.22358500002</v>
      </c>
      <c r="F23" s="31" t="n">
        <v>144.145467646538</v>
      </c>
      <c r="G23" s="31" t="n">
        <v>-56109.4447696367</v>
      </c>
      <c r="H23" s="31" t="n">
        <v>29.007209364601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4586.53386063</v>
      </c>
      <c r="C30" s="31" t="n">
        <v>14988.53</v>
      </c>
      <c r="D30" s="31" t="n">
        <v>6389.866768</v>
      </c>
      <c r="E30" s="31" t="n">
        <v>1803.33290737</v>
      </c>
      <c r="F30" s="31" t="n">
        <v>139.317989622828</v>
      </c>
      <c r="G30" s="31" t="n">
        <v>-8598.663232</v>
      </c>
      <c r="H30" s="31" t="n">
        <v>42.6317108348851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4031.45915067</v>
      </c>
      <c r="C31" s="44"/>
      <c r="D31" s="31" t="n">
        <v>6026.18350029</v>
      </c>
      <c r="E31" s="31" t="n">
        <v>1994.72434962</v>
      </c>
      <c r="F31" s="45" t="n">
        <v>149.478967169703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9" t="s">
        <v>33</v>
      </c>
      <c r="B33" s="49"/>
      <c r="C33" s="49"/>
      <c r="D33" s="49"/>
      <c r="E33" s="49"/>
      <c r="F33" s="49"/>
      <c r="G33" s="49"/>
      <c r="H33" s="49"/>
      <c r="I33" s="50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1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2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3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4"/>
      <c r="C38" s="15"/>
      <c r="D38" s="16"/>
      <c r="E38" s="15"/>
      <c r="F38" s="15"/>
      <c r="G38" s="15"/>
      <c r="H38" s="15"/>
      <c r="I38" s="55"/>
    </row>
    <row r="39" customFormat="false" ht="18.75" hidden="false" customHeight="false" outlineLevel="1" collapsed="false">
      <c r="A39" s="56" t="s">
        <v>14</v>
      </c>
      <c r="B39" s="57" t="n">
        <v>205526.01177167</v>
      </c>
      <c r="C39" s="15"/>
      <c r="D39" s="15" t="n">
        <v>255796.36845243</v>
      </c>
      <c r="E39" s="18" t="n">
        <v>50270.35668076</v>
      </c>
      <c r="F39" s="18" t="n">
        <v>124.459364655316</v>
      </c>
      <c r="G39" s="15"/>
      <c r="H39" s="15"/>
      <c r="I39" s="58"/>
    </row>
    <row r="40" customFormat="false" ht="20.25" hidden="false" customHeight="false" outlineLevel="1" collapsed="false">
      <c r="A40" s="59" t="s">
        <v>15</v>
      </c>
      <c r="B40" s="57" t="n">
        <v>-48287.34221667</v>
      </c>
      <c r="C40" s="15"/>
      <c r="D40" s="15" t="n">
        <v>-69010.02973743</v>
      </c>
      <c r="E40" s="18" t="n">
        <v>-20722.68752076</v>
      </c>
      <c r="F40" s="18" t="n">
        <v>142.915361602996</v>
      </c>
      <c r="G40" s="15"/>
      <c r="H40" s="15"/>
      <c r="I40" s="60"/>
    </row>
    <row r="41" customFormat="false" ht="20.25" hidden="false" customHeight="false" outlineLevel="1" collapsed="false">
      <c r="A41" s="59" t="s">
        <v>16</v>
      </c>
      <c r="B41" s="57" t="n">
        <v>157238.669555</v>
      </c>
      <c r="C41" s="15" t="n">
        <v>222648.6317</v>
      </c>
      <c r="D41" s="15" t="n">
        <v>186786.338715</v>
      </c>
      <c r="E41" s="18" t="n">
        <v>29547.66916</v>
      </c>
      <c r="F41" s="18" t="n">
        <v>118.791604662913</v>
      </c>
      <c r="G41" s="15" t="n">
        <v>-35862.292985</v>
      </c>
      <c r="H41" s="15" t="n">
        <v>83.8928751947951</v>
      </c>
      <c r="I41" s="55"/>
    </row>
    <row r="42" customFormat="false" ht="18.75" hidden="false" customHeight="false" outlineLevel="1" collapsed="false">
      <c r="A42" s="56" t="s">
        <v>17</v>
      </c>
      <c r="B42" s="57" t="n">
        <v>130751.695843</v>
      </c>
      <c r="C42" s="15" t="n">
        <v>167920.497</v>
      </c>
      <c r="D42" s="15" t="n">
        <v>172635.733356</v>
      </c>
      <c r="E42" s="18" t="n">
        <v>41884.037513</v>
      </c>
      <c r="F42" s="18" t="n">
        <v>132.033265223032</v>
      </c>
      <c r="G42" s="15" t="n">
        <v>4715.23635600001</v>
      </c>
      <c r="H42" s="15" t="n">
        <v>102.808017151116</v>
      </c>
      <c r="I42" s="60"/>
    </row>
    <row r="43" customFormat="false" ht="19.5" hidden="false" customHeight="false" outlineLevel="1" collapsed="false">
      <c r="A43" s="32" t="s">
        <v>18</v>
      </c>
      <c r="B43" s="61" t="n">
        <v>287990.365398</v>
      </c>
      <c r="C43" s="24" t="n">
        <v>390569.1287</v>
      </c>
      <c r="D43" s="24" t="n">
        <v>359422.072071</v>
      </c>
      <c r="E43" s="62" t="n">
        <v>71431.706673</v>
      </c>
      <c r="F43" s="62" t="n">
        <v>124.803505691686</v>
      </c>
      <c r="G43" s="24" t="n">
        <v>-31147.056629</v>
      </c>
      <c r="H43" s="24" t="n">
        <v>92.0252128649614</v>
      </c>
      <c r="I43" s="63"/>
    </row>
    <row r="44" customFormat="false" ht="18.75" hidden="false" customHeight="false" outlineLevel="1" collapsed="false">
      <c r="A44" s="56" t="s">
        <v>19</v>
      </c>
      <c r="B44" s="57" t="n">
        <v>9013.87557171</v>
      </c>
      <c r="C44" s="15" t="n">
        <v>54081.0498</v>
      </c>
      <c r="D44" s="15" t="n">
        <v>54939.75388372</v>
      </c>
      <c r="E44" s="18" t="n">
        <v>45925.87831201</v>
      </c>
      <c r="F44" s="20" t="n">
        <v>609.502022150695</v>
      </c>
      <c r="G44" s="15" t="n">
        <v>858.704083719997</v>
      </c>
      <c r="H44" s="15" t="n">
        <v>101.587809568963</v>
      </c>
      <c r="I44" s="60"/>
    </row>
    <row r="45" customFormat="false" ht="20.25" hidden="false" customHeight="false" outlineLevel="1" collapsed="false">
      <c r="A45" s="64" t="s">
        <v>20</v>
      </c>
      <c r="B45" s="57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5"/>
    </row>
    <row r="46" customFormat="false" ht="60.75" hidden="false" customHeight="false" outlineLevel="1" collapsed="false">
      <c r="A46" s="27" t="s">
        <v>21</v>
      </c>
      <c r="B46" s="57" t="n">
        <v>-787.50791271</v>
      </c>
      <c r="C46" s="15" t="n">
        <v>-5918.8793</v>
      </c>
      <c r="D46" s="15" t="n">
        <v>-7726.18812872</v>
      </c>
      <c r="E46" s="18"/>
      <c r="F46" s="20"/>
      <c r="G46" s="15" t="n">
        <v>-1807.30882872</v>
      </c>
      <c r="H46" s="21"/>
      <c r="I46" s="55"/>
    </row>
    <row r="47" customFormat="false" ht="101.25" hidden="false" customHeight="false" outlineLevel="1" collapsed="false">
      <c r="A47" s="65" t="s">
        <v>22</v>
      </c>
      <c r="B47" s="57"/>
      <c r="C47" s="15" t="n">
        <v>-798.155</v>
      </c>
      <c r="D47" s="15" t="n">
        <v>-798.155</v>
      </c>
      <c r="E47" s="18"/>
      <c r="F47" s="20"/>
      <c r="G47" s="15" t="n">
        <v>0</v>
      </c>
      <c r="H47" s="21"/>
      <c r="I47" s="55"/>
    </row>
    <row r="48" customFormat="false" ht="18.75" hidden="false" customHeight="false" outlineLevel="1" collapsed="false">
      <c r="A48" s="56" t="s">
        <v>23</v>
      </c>
      <c r="B48" s="57" t="n">
        <v>1863.197404</v>
      </c>
      <c r="C48" s="15" t="n">
        <v>2615.2549</v>
      </c>
      <c r="D48" s="15" t="n">
        <v>2380.182817</v>
      </c>
      <c r="E48" s="18" t="n">
        <v>516.985413</v>
      </c>
      <c r="F48" s="18" t="n">
        <v>127.747216257929</v>
      </c>
      <c r="G48" s="15" t="n">
        <v>-235.072083</v>
      </c>
      <c r="H48" s="15" t="n">
        <v>91.0115039646805</v>
      </c>
      <c r="I48" s="55"/>
    </row>
    <row r="49" customFormat="false" ht="26.25" hidden="false" customHeight="true" outlineLevel="1" collapsed="false">
      <c r="A49" s="30" t="s">
        <v>24</v>
      </c>
      <c r="B49" s="66" t="n">
        <v>298079.930461</v>
      </c>
      <c r="C49" s="29" t="n">
        <v>440548.3991</v>
      </c>
      <c r="D49" s="29" t="n">
        <v>408217.665643</v>
      </c>
      <c r="E49" s="62" t="n">
        <v>110137.735182</v>
      </c>
      <c r="F49" s="67" t="n">
        <v>136.949060948741</v>
      </c>
      <c r="G49" s="68" t="n">
        <v>-32330.7334569999</v>
      </c>
      <c r="H49" s="69" t="n">
        <v>92.6612527651789</v>
      </c>
      <c r="I49" s="70"/>
    </row>
    <row r="50" customFormat="false" ht="25.5" hidden="false" customHeight="true" outlineLevel="1" collapsed="false">
      <c r="A50" s="30" t="s">
        <v>25</v>
      </c>
      <c r="B50" s="71" t="n">
        <v>19125.66446</v>
      </c>
      <c r="C50" s="72" t="n">
        <v>43205.4716470933</v>
      </c>
      <c r="D50" s="72" t="n">
        <v>62406.512339</v>
      </c>
      <c r="E50" s="72" t="n">
        <v>43280.847879</v>
      </c>
      <c r="F50" s="72" t="n">
        <v>326.297224703063</v>
      </c>
      <c r="G50" s="72" t="n">
        <v>19201.0406919067</v>
      </c>
      <c r="H50" s="72" t="n">
        <v>144.441224594752</v>
      </c>
      <c r="I50" s="73"/>
    </row>
    <row r="51" customFormat="false" ht="34.5" hidden="false" customHeight="true" outlineLevel="1" collapsed="false">
      <c r="A51" s="32" t="s">
        <v>26</v>
      </c>
      <c r="B51" s="71" t="n">
        <v>15862.75718066</v>
      </c>
      <c r="C51" s="72" t="n">
        <v>43205.4716470933</v>
      </c>
      <c r="D51" s="72" t="n">
        <v>20266.19751973</v>
      </c>
      <c r="E51" s="72" t="n">
        <v>4403.44033907</v>
      </c>
      <c r="F51" s="72" t="n">
        <v>127.759615109274</v>
      </c>
      <c r="G51" s="72" t="n">
        <v>-22939.2741273633</v>
      </c>
      <c r="H51" s="72" t="n">
        <v>46.9065531450886</v>
      </c>
      <c r="I51" s="60"/>
    </row>
    <row r="52" customFormat="false" ht="28.5" hidden="false" customHeight="true" outlineLevel="1" collapsed="false">
      <c r="A52" s="30" t="s">
        <v>27</v>
      </c>
      <c r="B52" s="71" t="n">
        <v>317205.594921</v>
      </c>
      <c r="C52" s="72" t="n">
        <v>483753.870747093</v>
      </c>
      <c r="D52" s="72" t="n">
        <v>470624.177982</v>
      </c>
      <c r="E52" s="72" t="n">
        <v>153418.583061</v>
      </c>
      <c r="F52" s="72" t="n">
        <v>148.365661109858</v>
      </c>
      <c r="G52" s="72" t="n">
        <v>-13129.6927650932</v>
      </c>
      <c r="H52" s="72" t="n">
        <v>97.2858733419918</v>
      </c>
      <c r="I52" s="73"/>
    </row>
    <row r="53" customFormat="false" ht="15" hidden="false" customHeight="false" outlineLevel="1" collapsed="false"/>
    <row r="54" customFormat="false" ht="20.25" hidden="false" customHeight="true" outlineLevel="1" collapsed="false">
      <c r="A54" s="74"/>
      <c r="B54" s="74"/>
      <c r="C54" s="74"/>
      <c r="D54" s="74"/>
      <c r="E54" s="74"/>
      <c r="F54" s="74"/>
      <c r="G54" s="74"/>
      <c r="H54" s="74"/>
      <c r="I54" s="75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6"/>
    </row>
    <row r="56" customFormat="false" ht="16.5" hidden="false" customHeight="true" outlineLevel="1" collapsed="false">
      <c r="A56" s="77"/>
      <c r="B56" s="77"/>
      <c r="C56" s="77"/>
      <c r="D56" s="77"/>
      <c r="E56" s="77"/>
      <c r="F56" s="77"/>
      <c r="G56" s="77"/>
      <c r="H56" s="77"/>
      <c r="I56" s="77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8"/>
      <c r="K58" s="78"/>
      <c r="L58" s="79"/>
      <c r="M58" s="79"/>
      <c r="N58" s="79"/>
      <c r="O58" s="79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9"/>
      <c r="J59" s="80"/>
      <c r="K59" s="80"/>
      <c r="L59" s="39"/>
      <c r="M59" s="39"/>
      <c r="N59" s="39"/>
      <c r="O59" s="39"/>
      <c r="P59" s="79"/>
      <c r="Q59" s="79"/>
      <c r="R59" s="79"/>
      <c r="S59" s="79"/>
      <c r="T59" s="79"/>
      <c r="U59" s="79"/>
      <c r="V59" s="79"/>
      <c r="W59" s="79"/>
      <c r="X59" s="79"/>
      <c r="Y59" s="79"/>
    </row>
    <row r="60" customFormat="false" ht="60" hidden="false" customHeight="true" outlineLevel="1" collapsed="false">
      <c r="A60" s="30" t="s">
        <v>38</v>
      </c>
      <c r="B60" s="31" t="n">
        <v>87153.09967663</v>
      </c>
      <c r="C60" s="31" t="n">
        <v>119908.2396</v>
      </c>
      <c r="D60" s="31" t="n">
        <v>120952.11193552</v>
      </c>
      <c r="E60" s="31" t="n">
        <v>33799.01225889</v>
      </c>
      <c r="F60" s="31" t="n">
        <v>138.781193536772</v>
      </c>
      <c r="G60" s="31" t="n">
        <v>1043.87233552001</v>
      </c>
      <c r="H60" s="31" t="n">
        <v>100.870559303516</v>
      </c>
      <c r="I60" s="81"/>
      <c r="J60" s="39"/>
      <c r="K60" s="82"/>
      <c r="L60" s="83" t="s">
        <v>39</v>
      </c>
      <c r="M60" s="39"/>
      <c r="N60" s="39"/>
      <c r="O60" s="79"/>
      <c r="P60" s="39"/>
      <c r="Q60" s="79"/>
      <c r="R60" s="79"/>
      <c r="S60" s="79"/>
      <c r="T60" s="79"/>
      <c r="U60" s="79"/>
      <c r="V60" s="79"/>
      <c r="W60" s="79"/>
      <c r="X60" s="79"/>
      <c r="Y60" s="79"/>
    </row>
    <row r="61" customFormat="false" ht="26.25" hidden="false" customHeight="true" outlineLevel="1" collapsed="false">
      <c r="A61" s="30" t="s">
        <v>32</v>
      </c>
      <c r="B61" s="31" t="n">
        <v>77287.41443616</v>
      </c>
      <c r="C61" s="31"/>
      <c r="D61" s="31" t="n">
        <v>105474.09271077</v>
      </c>
      <c r="E61" s="31" t="n">
        <v>28186.67827461</v>
      </c>
      <c r="F61" s="31" t="n">
        <v>136.469945954645</v>
      </c>
      <c r="G61" s="31"/>
      <c r="H61" s="31"/>
      <c r="I61" s="81"/>
      <c r="J61" s="39" t="s">
        <v>40</v>
      </c>
      <c r="K61" s="39" t="n">
        <v>82566.565816</v>
      </c>
      <c r="L61" s="84" t="n">
        <v>4586.53386062999</v>
      </c>
      <c r="M61" s="39"/>
      <c r="N61" s="39"/>
      <c r="O61" s="79"/>
      <c r="P61" s="39"/>
      <c r="Q61" s="79"/>
      <c r="R61" s="79"/>
      <c r="S61" s="79"/>
      <c r="T61" s="79"/>
      <c r="U61" s="79"/>
      <c r="V61" s="79"/>
      <c r="W61" s="79"/>
      <c r="X61" s="79"/>
      <c r="Y61" s="79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39" t="s">
        <v>41</v>
      </c>
      <c r="K62" s="39" t="n">
        <v>73255.95528549</v>
      </c>
      <c r="L62" s="84" t="n">
        <v>4031.45915066999</v>
      </c>
      <c r="M62" s="39"/>
      <c r="N62" s="39"/>
      <c r="O62" s="79"/>
      <c r="P62" s="39"/>
      <c r="Q62" s="79"/>
      <c r="R62" s="79"/>
      <c r="S62" s="79"/>
      <c r="T62" s="79"/>
      <c r="U62" s="79"/>
      <c r="V62" s="79"/>
      <c r="W62" s="79"/>
      <c r="X62" s="79"/>
      <c r="Y62" s="79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5"/>
      <c r="J63" s="39"/>
      <c r="K63" s="39"/>
      <c r="L63" s="39"/>
      <c r="M63" s="39"/>
      <c r="N63" s="39"/>
      <c r="O63" s="79"/>
      <c r="P63" s="39"/>
      <c r="Q63" s="79"/>
      <c r="R63" s="79"/>
      <c r="S63" s="79"/>
      <c r="T63" s="79"/>
      <c r="U63" s="79"/>
      <c r="V63" s="79"/>
      <c r="W63" s="79"/>
      <c r="X63" s="79"/>
      <c r="Y63" s="79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5"/>
      <c r="J64" s="39"/>
      <c r="K64" s="39"/>
      <c r="L64" s="39"/>
      <c r="M64" s="39"/>
      <c r="N64" s="39"/>
      <c r="O64" s="79"/>
      <c r="P64" s="39"/>
      <c r="Q64" s="79"/>
      <c r="R64" s="79"/>
      <c r="S64" s="79"/>
      <c r="T64" s="79"/>
      <c r="U64" s="79"/>
      <c r="V64" s="79"/>
      <c r="W64" s="79"/>
      <c r="X64" s="79"/>
      <c r="Y64" s="79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5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8-11T07:40:08Z</cp:lastPrinted>
  <dcterms:modified xsi:type="dcterms:W3CDTF">2017-08-14T07:29:30Z</dcterms:modified>
  <cp:revision>0</cp:revision>
  <dc:subject/>
  <dc:title/>
</cp:coreProperties>
</file>