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J20" activeCellId="0" sqref="J2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0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649.62104590999</v>
      </c>
      <c r="C10" s="18"/>
      <c r="D10" s="18" t="n">
        <v>4409.8567521</v>
      </c>
      <c r="E10" s="18" t="n">
        <v>760.235706190005</v>
      </c>
      <c r="F10" s="18" t="n">
        <v>120.83053820182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0.7413349099979</v>
      </c>
      <c r="C11" s="15"/>
      <c r="D11" s="15" t="n">
        <v>-688.425972099997</v>
      </c>
      <c r="E11" s="18" t="n">
        <v>-637.684637189999</v>
      </c>
      <c r="F11" s="20" t="n">
        <v>1356.7360285674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598.879711</v>
      </c>
      <c r="C12" s="15" t="n">
        <v>19512.2724</v>
      </c>
      <c r="D12" s="15" t="n">
        <v>3721.43078</v>
      </c>
      <c r="E12" s="18" t="n">
        <v>122.551069000006</v>
      </c>
      <c r="F12" s="18" t="n">
        <v>103.40525604747</v>
      </c>
      <c r="G12" s="15" t="n">
        <v>-15790.84162</v>
      </c>
      <c r="H12" s="15" t="n">
        <v>19.0722572118253</v>
      </c>
    </row>
    <row r="13" s="22" customFormat="true" ht="18.75" hidden="false" customHeight="false" outlineLevel="0" collapsed="false">
      <c r="A13" s="17" t="s">
        <v>17</v>
      </c>
      <c r="B13" s="15" t="n">
        <v>5985.30319</v>
      </c>
      <c r="C13" s="15" t="n">
        <v>19955.951</v>
      </c>
      <c r="D13" s="15" t="n">
        <v>9440.43515799999</v>
      </c>
      <c r="E13" s="18" t="n">
        <v>3455.131968</v>
      </c>
      <c r="F13" s="18" t="n">
        <v>157.726933094596</v>
      </c>
      <c r="G13" s="15" t="n">
        <v>-10515.515842</v>
      </c>
      <c r="H13" s="15" t="n">
        <v>47.3063656951252</v>
      </c>
    </row>
    <row r="14" customFormat="false" ht="19.5" hidden="false" customHeight="false" outlineLevel="0" collapsed="false">
      <c r="A14" s="23" t="s">
        <v>18</v>
      </c>
      <c r="B14" s="24" t="n">
        <v>9584.18290099999</v>
      </c>
      <c r="C14" s="24" t="n">
        <v>39468.2234</v>
      </c>
      <c r="D14" s="24" t="n">
        <v>13161.865938</v>
      </c>
      <c r="E14" s="25" t="n">
        <v>3577.683037</v>
      </c>
      <c r="F14" s="25" t="n">
        <v>137.329035494791</v>
      </c>
      <c r="G14" s="24" t="n">
        <v>-26306.357462</v>
      </c>
      <c r="H14" s="24" t="n">
        <v>33.3480070906865</v>
      </c>
    </row>
    <row r="15" s="22" customFormat="true" ht="18.75" hidden="false" customHeight="false" outlineLevel="0" collapsed="false">
      <c r="A15" s="17" t="s">
        <v>19</v>
      </c>
      <c r="B15" s="15" t="n">
        <v>442.873378</v>
      </c>
      <c r="C15" s="15" t="n">
        <v>16236.2299</v>
      </c>
      <c r="D15" s="15" t="n">
        <v>5616.36597422</v>
      </c>
      <c r="E15" s="18" t="n">
        <v>5173.49259622</v>
      </c>
      <c r="F15" s="18" t="n">
        <v>1268.16518066254</v>
      </c>
      <c r="G15" s="15" t="n">
        <v>-10619.86392578</v>
      </c>
      <c r="H15" s="15" t="n">
        <v>34.5915647216845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1244.43926922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0461639999999</v>
      </c>
      <c r="C19" s="15" t="n">
        <v>326.9069</v>
      </c>
      <c r="D19" s="15" t="n">
        <v>108.197399</v>
      </c>
      <c r="E19" s="18" t="n">
        <v>24.1512350000001</v>
      </c>
      <c r="F19" s="21" t="e">
        <f aca="false"/>
        <v>#REF!</v>
      </c>
      <c r="G19" s="15" t="n">
        <v>-218.709501</v>
      </c>
      <c r="H19" s="15" t="n">
        <v>33.0973127211448</v>
      </c>
    </row>
    <row r="20" s="22" customFormat="true" ht="28.5" hidden="false" customHeight="true" outlineLevel="0" collapsed="false">
      <c r="A20" s="28" t="s">
        <v>24</v>
      </c>
      <c r="B20" s="29" t="n">
        <v>10111.102443</v>
      </c>
      <c r="C20" s="29" t="n">
        <v>56031.3602</v>
      </c>
      <c r="D20" s="29" t="n">
        <v>17641.990042</v>
      </c>
      <c r="E20" s="29" t="n">
        <v>7530.887599</v>
      </c>
      <c r="F20" s="29" t="n">
        <v>174.48136977599</v>
      </c>
      <c r="G20" s="29" t="n">
        <v>-38389.370158</v>
      </c>
      <c r="H20" s="29" t="n">
        <v>31.4859214179848</v>
      </c>
    </row>
    <row r="21" s="22" customFormat="true" ht="25.5" hidden="false" customHeight="true" outlineLevel="0" collapsed="false">
      <c r="A21" s="30" t="s">
        <v>25</v>
      </c>
      <c r="B21" s="31" t="n">
        <v>704.596092</v>
      </c>
      <c r="C21" s="31" t="n">
        <v>5725.49245468333</v>
      </c>
      <c r="D21" s="31" t="n">
        <v>1389.980204</v>
      </c>
      <c r="E21" s="31" t="n">
        <v>685.384112000003</v>
      </c>
      <c r="F21" s="31" t="n">
        <v>197.273334294906</v>
      </c>
      <c r="G21" s="31" t="n">
        <v>-4335.51225068333</v>
      </c>
      <c r="H21" s="31" t="n">
        <v>24.2770419313544</v>
      </c>
    </row>
    <row r="22" s="22" customFormat="true" ht="35.25" hidden="false" customHeight="true" outlineLevel="0" collapsed="false">
      <c r="A22" s="32" t="s">
        <v>26</v>
      </c>
      <c r="B22" s="31" t="n">
        <v>515.671092160001</v>
      </c>
      <c r="C22" s="31" t="n">
        <v>5725.49245468333</v>
      </c>
      <c r="D22" s="31" t="n">
        <v>747.712930149999</v>
      </c>
      <c r="E22" s="31" t="n">
        <v>232.041837989998</v>
      </c>
      <c r="F22" s="31" t="n">
        <v>144.998031015863</v>
      </c>
      <c r="G22" s="31" t="n">
        <v>-4977.77952453333</v>
      </c>
      <c r="H22" s="31" t="n">
        <v>13.0593645187391</v>
      </c>
    </row>
    <row r="23" s="22" customFormat="true" ht="25.5" hidden="false" customHeight="true" outlineLevel="0" collapsed="false">
      <c r="A23" s="33" t="s">
        <v>27</v>
      </c>
      <c r="B23" s="31" t="n">
        <v>10815.698535</v>
      </c>
      <c r="C23" s="31" t="n">
        <v>61756.8526546833</v>
      </c>
      <c r="D23" s="31" t="n">
        <v>19031.970246</v>
      </c>
      <c r="E23" s="31" t="n">
        <v>8216.27171100001</v>
      </c>
      <c r="F23" s="31" t="n">
        <v>175.966167921673</v>
      </c>
      <c r="G23" s="31" t="n">
        <v>-42724.8824086833</v>
      </c>
      <c r="H23" s="31" t="n">
        <v>30.8175844912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3240.93870913</v>
      </c>
      <c r="C30" s="42" t="n">
        <v>14211.0201254883</v>
      </c>
      <c r="D30" s="31" t="n">
        <v>6228.40958216</v>
      </c>
      <c r="E30" s="31" t="n">
        <v>2987.47087303</v>
      </c>
      <c r="F30" s="31" t="n">
        <v>192.179184524966</v>
      </c>
      <c r="G30" s="31" t="n">
        <v>-7982.6105433283</v>
      </c>
      <c r="H30" s="31" t="n">
        <v>43.8280259063808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4088.32681735</v>
      </c>
      <c r="C31" s="45"/>
      <c r="D31" s="31" t="n">
        <v>6312.0611497</v>
      </c>
      <c r="E31" s="31" t="n">
        <v>2223.73433235</v>
      </c>
      <c r="F31" s="46" t="n">
        <v>154.392283975756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3329.82644773</v>
      </c>
      <c r="C39" s="15"/>
      <c r="D39" s="15" t="n">
        <v>193905.52784604</v>
      </c>
      <c r="E39" s="18" t="n">
        <v>40575.70139831</v>
      </c>
      <c r="F39" s="18" t="n">
        <v>126.463019190948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71.69216273</v>
      </c>
      <c r="C40" s="15"/>
      <c r="D40" s="15" t="n">
        <v>-48572.61340904</v>
      </c>
      <c r="E40" s="18" t="n">
        <v>-12500.92124631</v>
      </c>
      <c r="F40" s="18" t="n">
        <v>134.655766050327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7258.134285</v>
      </c>
      <c r="C41" s="15" t="n">
        <v>159831.1793</v>
      </c>
      <c r="D41" s="15" t="n">
        <v>145332.914437</v>
      </c>
      <c r="E41" s="18" t="n">
        <v>28074.780152</v>
      </c>
      <c r="F41" s="18" t="n">
        <v>123.942714356825</v>
      </c>
      <c r="G41" s="15" t="n">
        <v>-14498.264863</v>
      </c>
      <c r="H41" s="15" t="n">
        <v>90.9290133961991</v>
      </c>
      <c r="I41" s="56"/>
    </row>
    <row r="42" customFormat="false" ht="18.75" hidden="false" customHeight="false" outlineLevel="1" collapsed="false">
      <c r="A42" s="57" t="s">
        <v>17</v>
      </c>
      <c r="B42" s="58" t="n">
        <v>93170.616213</v>
      </c>
      <c r="C42" s="15" t="n">
        <v>119481.57</v>
      </c>
      <c r="D42" s="15" t="n">
        <v>124120.662514</v>
      </c>
      <c r="E42" s="18" t="n">
        <v>30950.046301</v>
      </c>
      <c r="F42" s="18" t="n">
        <v>133.218677260054</v>
      </c>
      <c r="G42" s="15" t="n">
        <v>4639.09251399999</v>
      </c>
      <c r="H42" s="15" t="n">
        <v>103.882684596461</v>
      </c>
      <c r="I42" s="61"/>
    </row>
    <row r="43" customFormat="false" ht="19.5" hidden="false" customHeight="false" outlineLevel="1" collapsed="false">
      <c r="A43" s="32" t="s">
        <v>18</v>
      </c>
      <c r="B43" s="62" t="n">
        <v>210428.750498</v>
      </c>
      <c r="C43" s="24" t="n">
        <v>279312.7493</v>
      </c>
      <c r="D43" s="24" t="n">
        <v>269453.576951</v>
      </c>
      <c r="E43" s="63" t="n">
        <v>59024.826453</v>
      </c>
      <c r="F43" s="63" t="n">
        <v>128.049791824222</v>
      </c>
      <c r="G43" s="24" t="n">
        <v>-9859.172349</v>
      </c>
      <c r="H43" s="24" t="n">
        <v>96.4702032493294</v>
      </c>
      <c r="I43" s="64"/>
    </row>
    <row r="44" customFormat="false" ht="18.75" hidden="false" customHeight="false" outlineLevel="1" collapsed="false">
      <c r="A44" s="57" t="s">
        <v>19</v>
      </c>
      <c r="B44" s="58" t="n">
        <v>5755.09948429</v>
      </c>
      <c r="C44" s="15" t="n">
        <v>37468.9798</v>
      </c>
      <c r="D44" s="15" t="n">
        <v>27193.4864437</v>
      </c>
      <c r="E44" s="18" t="n">
        <v>21438.38695941</v>
      </c>
      <c r="F44" s="18" t="n">
        <v>472.511144558517</v>
      </c>
      <c r="G44" s="15" t="n">
        <v>-10275.4933563</v>
      </c>
      <c r="H44" s="15" t="n">
        <v>72.575999103397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20000</v>
      </c>
      <c r="E45" s="18" t="n">
        <v>2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5322.1813757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354.496214</v>
      </c>
      <c r="C48" s="15" t="n">
        <v>1961.4411</v>
      </c>
      <c r="D48" s="15" t="n">
        <v>1731.158699</v>
      </c>
      <c r="E48" s="18" t="n">
        <v>376.662485</v>
      </c>
      <c r="F48" s="18" t="n">
        <v>127.808308440204</v>
      </c>
      <c r="G48" s="15" t="n">
        <v>-230.282401</v>
      </c>
      <c r="H48" s="15" t="n">
        <v>88.2595301485219</v>
      </c>
      <c r="I48" s="56"/>
    </row>
    <row r="49" customFormat="false" ht="26.25" hidden="false" customHeight="true" outlineLevel="1" collapsed="false">
      <c r="A49" s="30" t="s">
        <v>24</v>
      </c>
      <c r="B49" s="67" t="n">
        <v>217237.135655</v>
      </c>
      <c r="C49" s="29" t="n">
        <v>318743.1702</v>
      </c>
      <c r="D49" s="29" t="n">
        <v>292830.688918</v>
      </c>
      <c r="E49" s="63" t="n">
        <v>75593.553263</v>
      </c>
      <c r="F49" s="68" t="n">
        <v>134.797712202877</v>
      </c>
      <c r="G49" s="69" t="n">
        <v>-25912.481282</v>
      </c>
      <c r="H49" s="70" t="n">
        <v>91.87041991653</v>
      </c>
      <c r="I49" s="71"/>
    </row>
    <row r="50" customFormat="false" ht="25.5" hidden="false" customHeight="true" outlineLevel="1" collapsed="false">
      <c r="A50" s="30" t="s">
        <v>25</v>
      </c>
      <c r="B50" s="72" t="n">
        <v>12807.91118</v>
      </c>
      <c r="C50" s="73" t="n">
        <v>29284.2092281</v>
      </c>
      <c r="D50" s="73" t="n">
        <v>51971.575453</v>
      </c>
      <c r="E50" s="73" t="n">
        <v>39163.664273</v>
      </c>
      <c r="F50" s="73" t="n">
        <v>405.777138228093</v>
      </c>
      <c r="G50" s="73" t="n">
        <v>22687.3662249</v>
      </c>
      <c r="H50" s="73" t="n">
        <v>177.473036912774</v>
      </c>
      <c r="I50" s="74"/>
    </row>
    <row r="51" customFormat="false" ht="34.5" hidden="false" customHeight="true" outlineLevel="1" collapsed="false">
      <c r="A51" s="32" t="s">
        <v>26</v>
      </c>
      <c r="B51" s="72" t="n">
        <v>10515.50007565</v>
      </c>
      <c r="C51" s="73" t="n">
        <v>29284.2092281</v>
      </c>
      <c r="D51" s="73" t="n">
        <v>12380.32817336</v>
      </c>
      <c r="E51" s="73" t="n">
        <v>1864.82809771</v>
      </c>
      <c r="F51" s="73" t="n">
        <v>117.734088576807</v>
      </c>
      <c r="G51" s="73" t="n">
        <v>-16903.88105474</v>
      </c>
      <c r="H51" s="73" t="n">
        <v>42.276464004636</v>
      </c>
      <c r="I51" s="61"/>
    </row>
    <row r="52" customFormat="false" ht="28.5" hidden="false" customHeight="true" outlineLevel="1" collapsed="false">
      <c r="A52" s="30" t="s">
        <v>27</v>
      </c>
      <c r="B52" s="72" t="n">
        <v>230045.046835</v>
      </c>
      <c r="C52" s="73" t="n">
        <v>348027.3794281</v>
      </c>
      <c r="D52" s="73" t="n">
        <v>344802.264371</v>
      </c>
      <c r="E52" s="73" t="n">
        <v>114757.217536</v>
      </c>
      <c r="F52" s="73" t="n">
        <v>149.884672204357</v>
      </c>
      <c r="G52" s="73" t="n">
        <v>-3225.11505709996</v>
      </c>
      <c r="H52" s="73" t="n">
        <v>99.073315707976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60087.64666116</v>
      </c>
      <c r="C60" s="42" t="n">
        <v>85266.12075293</v>
      </c>
      <c r="D60" s="31" t="n">
        <v>86175.16662685</v>
      </c>
      <c r="E60" s="31" t="n">
        <v>26087.51996569</v>
      </c>
      <c r="F60" s="31" t="n">
        <v>143.415779141427</v>
      </c>
      <c r="G60" s="31" t="n">
        <v>909.045873919997</v>
      </c>
      <c r="H60" s="31" t="n">
        <v>101.06612786637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4685.50356461</v>
      </c>
      <c r="C61" s="31"/>
      <c r="D61" s="31" t="n">
        <v>73941.0915978</v>
      </c>
      <c r="E61" s="31" t="n">
        <v>19255.58803319</v>
      </c>
      <c r="F61" s="31" t="n">
        <v>135.211503557684</v>
      </c>
      <c r="G61" s="31"/>
      <c r="H61" s="31"/>
      <c r="I61" s="81"/>
      <c r="J61" s="40" t="s">
        <v>40</v>
      </c>
      <c r="K61" s="40" t="n">
        <v>56846.70795203</v>
      </c>
      <c r="L61" s="84" t="n">
        <v>3240.93870913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4088.32681735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80"/>
      <c r="L63" s="8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13T07:34:10Z</cp:lastPrinted>
  <dcterms:modified xsi:type="dcterms:W3CDTF">2017-06-14T07:11:01Z</dcterms:modified>
  <cp:revision>0</cp:revision>
  <dc:subject/>
  <dc:title/>
</cp:coreProperties>
</file>