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1" activeCellId="0" sqref="L2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665.06650721</v>
      </c>
      <c r="C10" s="18"/>
      <c r="D10" s="18" t="n">
        <v>5384.31153226999</v>
      </c>
      <c r="E10" s="18" t="n">
        <v>1719.24502505999</v>
      </c>
      <c r="F10" s="18" t="n">
        <v>146.90897209308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0.8958152099997</v>
      </c>
      <c r="C11" s="15"/>
      <c r="D11" s="15" t="n">
        <v>-10.3693162700012</v>
      </c>
      <c r="E11" s="18" t="n">
        <v>60.5264989399985</v>
      </c>
      <c r="F11" s="20" t="n">
        <v>14.626133064816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594.170692</v>
      </c>
      <c r="C12" s="15" t="n">
        <v>23291.4499</v>
      </c>
      <c r="D12" s="15" t="n">
        <v>5373.94221599999</v>
      </c>
      <c r="E12" s="18" t="n">
        <v>1779.77152399999</v>
      </c>
      <c r="F12" s="18" t="n">
        <v>149.518280474588</v>
      </c>
      <c r="G12" s="15" t="n">
        <v>-17917.507684</v>
      </c>
      <c r="H12" s="15" t="n">
        <v>23.0725963350182</v>
      </c>
    </row>
    <row r="13" s="22" customFormat="true" ht="18.75" hidden="false" customHeight="false" outlineLevel="0" collapsed="false">
      <c r="A13" s="17" t="s">
        <v>17</v>
      </c>
      <c r="B13" s="15" t="n">
        <v>7950.189689</v>
      </c>
      <c r="C13" s="15" t="n">
        <v>21338.94</v>
      </c>
      <c r="D13" s="15" t="n">
        <v>11530.10687</v>
      </c>
      <c r="E13" s="18" t="n">
        <v>3579.91718099999</v>
      </c>
      <c r="F13" s="18" t="n">
        <v>145.029330381302</v>
      </c>
      <c r="G13" s="15" t="n">
        <v>-9808.83313</v>
      </c>
      <c r="H13" s="15" t="n">
        <v>54.0331753592259</v>
      </c>
    </row>
    <row r="14" customFormat="false" ht="19.5" hidden="false" customHeight="false" outlineLevel="0" collapsed="false">
      <c r="A14" s="23" t="s">
        <v>18</v>
      </c>
      <c r="B14" s="24" t="n">
        <v>11544.360381</v>
      </c>
      <c r="C14" s="24" t="n">
        <v>44630.3899</v>
      </c>
      <c r="D14" s="24" t="n">
        <v>16904.049086</v>
      </c>
      <c r="E14" s="25" t="n">
        <v>5359.68870499998</v>
      </c>
      <c r="F14" s="25" t="n">
        <v>146.426900478792</v>
      </c>
      <c r="G14" s="24" t="n">
        <v>-27726.340814</v>
      </c>
      <c r="H14" s="24" t="n">
        <v>37.8756473422608</v>
      </c>
    </row>
    <row r="15" s="22" customFormat="true" ht="18.75" hidden="false" customHeight="false" outlineLevel="0" collapsed="false">
      <c r="A15" s="17" t="s">
        <v>19</v>
      </c>
      <c r="B15" s="15" t="n">
        <v>769.390168</v>
      </c>
      <c r="C15" s="15" t="n">
        <v>11201.1982</v>
      </c>
      <c r="D15" s="15" t="n">
        <v>-1045.429776</v>
      </c>
      <c r="E15" s="18" t="n">
        <v>-1814.819944</v>
      </c>
      <c r="F15" s="18" t="n">
        <v>-135.877714517402</v>
      </c>
      <c r="G15" s="15" t="n">
        <v>-12246.627976</v>
      </c>
      <c r="H15" s="15" t="n">
        <v>-9.3331959432697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84.4448100000001</v>
      </c>
      <c r="C17" s="15" t="n">
        <v>326.9069</v>
      </c>
      <c r="D17" s="15" t="n">
        <v>108.197362</v>
      </c>
      <c r="E17" s="18" t="n">
        <v>23.7525519999999</v>
      </c>
      <c r="F17" s="21" t="e">
        <f aca="false"/>
        <v>#REF!</v>
      </c>
      <c r="G17" s="15" t="n">
        <v>-218.709538</v>
      </c>
      <c r="H17" s="15" t="n">
        <v>33.0973014029376</v>
      </c>
    </row>
    <row r="18" s="22" customFormat="true" ht="28.5" hidden="false" customHeight="true" outlineLevel="0" collapsed="false">
      <c r="A18" s="27" t="s">
        <v>22</v>
      </c>
      <c r="B18" s="28" t="n">
        <v>12398.195359</v>
      </c>
      <c r="C18" s="28" t="n">
        <v>56158.495</v>
      </c>
      <c r="D18" s="28" t="n">
        <v>15966.816672</v>
      </c>
      <c r="E18" s="28" t="n">
        <v>3568.62131299998</v>
      </c>
      <c r="F18" s="28" t="n">
        <v>128.783393144467</v>
      </c>
      <c r="G18" s="28" t="n">
        <v>-40191.678328</v>
      </c>
      <c r="H18" s="28" t="n">
        <v>28.4317032926185</v>
      </c>
    </row>
    <row r="19" s="22" customFormat="true" ht="25.5" hidden="false" customHeight="true" outlineLevel="0" collapsed="false">
      <c r="A19" s="29" t="s">
        <v>23</v>
      </c>
      <c r="B19" s="30" t="n">
        <v>576.55725</v>
      </c>
      <c r="C19" s="30" t="n">
        <v>5387.9276</v>
      </c>
      <c r="D19" s="30" t="n">
        <v>1664.105479</v>
      </c>
      <c r="E19" s="30" t="n">
        <v>1087.548229</v>
      </c>
      <c r="F19" s="30" t="n">
        <v>288.627968688279</v>
      </c>
      <c r="G19" s="30" t="n">
        <v>-3723.822121</v>
      </c>
      <c r="H19" s="30" t="n">
        <v>30.8858173780954</v>
      </c>
    </row>
    <row r="20" s="22" customFormat="true" ht="35.25" hidden="false" customHeight="true" outlineLevel="0" collapsed="false">
      <c r="A20" s="31" t="s">
        <v>24</v>
      </c>
      <c r="B20" s="30" t="n">
        <v>366.883822459999</v>
      </c>
      <c r="C20" s="30" t="n">
        <v>1901.6465</v>
      </c>
      <c r="D20" s="30" t="n">
        <v>709.81483941</v>
      </c>
      <c r="E20" s="30" t="n">
        <v>342.931016950001</v>
      </c>
      <c r="F20" s="30" t="n">
        <v>193.471283266351</v>
      </c>
      <c r="G20" s="30" t="n">
        <v>-1191.83166059</v>
      </c>
      <c r="H20" s="30" t="n">
        <v>37.3263295470531</v>
      </c>
    </row>
    <row r="21" s="22" customFormat="true" ht="25.5" hidden="false" customHeight="true" outlineLevel="0" collapsed="false">
      <c r="A21" s="32" t="s">
        <v>25</v>
      </c>
      <c r="B21" s="30" t="n">
        <v>12974.752609</v>
      </c>
      <c r="C21" s="30" t="n">
        <v>61546.4226</v>
      </c>
      <c r="D21" s="30" t="n">
        <v>17630.922151</v>
      </c>
      <c r="E21" s="30" t="n">
        <v>4656.16954199998</v>
      </c>
      <c r="F21" s="30" t="n">
        <v>135.886383982152</v>
      </c>
      <c r="G21" s="30" t="n">
        <v>-43915.500449</v>
      </c>
      <c r="H21" s="30" t="n">
        <v>28.6465425709406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3622.31928071</v>
      </c>
      <c r="C28" s="41" t="n">
        <v>13760.4514591067</v>
      </c>
      <c r="D28" s="30" t="n">
        <v>7052.57110306001</v>
      </c>
      <c r="E28" s="30" t="n">
        <v>3430.25182235001</v>
      </c>
      <c r="F28" s="30" t="n">
        <v>194.697666233266</v>
      </c>
      <c r="G28" s="30" t="n">
        <v>-6707.88035604667</v>
      </c>
      <c r="H28" s="30" t="n">
        <v>51.2524688889667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4008.52895414</v>
      </c>
      <c r="C29" s="44"/>
      <c r="D29" s="30" t="n">
        <v>6700.34021702</v>
      </c>
      <c r="E29" s="30" t="n">
        <v>2691.81126288</v>
      </c>
      <c r="F29" s="45" t="n">
        <v>167.152097282468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3585.78554926</v>
      </c>
      <c r="C37" s="15"/>
      <c r="D37" s="15" t="n">
        <v>123329.78487464</v>
      </c>
      <c r="E37" s="18" t="n">
        <v>29743.99932538</v>
      </c>
      <c r="F37" s="18" t="n">
        <v>131.78260368368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81.12015926</v>
      </c>
      <c r="C38" s="15"/>
      <c r="D38" s="15" t="n">
        <v>-26938.87869364</v>
      </c>
      <c r="E38" s="18" t="n">
        <v>-4657.75853438</v>
      </c>
      <c r="F38" s="18" t="n">
        <v>120.904507947031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71304.66539</v>
      </c>
      <c r="C39" s="15" t="n">
        <v>107607.1492</v>
      </c>
      <c r="D39" s="15" t="n">
        <v>96390.906181</v>
      </c>
      <c r="E39" s="18" t="n">
        <v>25086.240791</v>
      </c>
      <c r="F39" s="18" t="n">
        <v>135.181766373618</v>
      </c>
      <c r="G39" s="15" t="n">
        <v>-11216.243019</v>
      </c>
      <c r="H39" s="15" t="n">
        <v>89.5766748748697</v>
      </c>
      <c r="I39" s="55"/>
    </row>
    <row r="40" customFormat="false" ht="18.75" hidden="false" customHeight="false" outlineLevel="1" collapsed="false">
      <c r="A40" s="56" t="s">
        <v>17</v>
      </c>
      <c r="B40" s="57" t="n">
        <v>58741.586005</v>
      </c>
      <c r="C40" s="15" t="n">
        <v>80157.906</v>
      </c>
      <c r="D40" s="15" t="n">
        <v>78380.663638</v>
      </c>
      <c r="E40" s="18" t="n">
        <v>19639.077633</v>
      </c>
      <c r="F40" s="18" t="n">
        <v>133.433005420263</v>
      </c>
      <c r="G40" s="15" t="n">
        <v>-1777.242362</v>
      </c>
      <c r="H40" s="15" t="n">
        <v>97.7828233661693</v>
      </c>
      <c r="I40" s="60"/>
    </row>
    <row r="41" customFormat="false" ht="19.5" hidden="false" customHeight="false" outlineLevel="1" collapsed="false">
      <c r="A41" s="31" t="s">
        <v>18</v>
      </c>
      <c r="B41" s="61" t="n">
        <v>130046.251395</v>
      </c>
      <c r="C41" s="24" t="n">
        <v>187765.0552</v>
      </c>
      <c r="D41" s="24" t="n">
        <v>174771.569819</v>
      </c>
      <c r="E41" s="62" t="n">
        <v>44725.318424</v>
      </c>
      <c r="F41" s="62" t="n">
        <v>134.391855162478</v>
      </c>
      <c r="G41" s="24" t="n">
        <v>-12993.485381</v>
      </c>
      <c r="H41" s="24" t="n">
        <v>93.079923542131</v>
      </c>
      <c r="I41" s="63"/>
    </row>
    <row r="42" customFormat="false" ht="18.75" hidden="false" customHeight="false" outlineLevel="1" collapsed="false">
      <c r="A42" s="56" t="s">
        <v>19</v>
      </c>
      <c r="B42" s="57" t="n">
        <v>2932.629597</v>
      </c>
      <c r="C42" s="15" t="n">
        <v>14025.9073</v>
      </c>
      <c r="D42" s="15" t="n">
        <v>2599.828813</v>
      </c>
      <c r="E42" s="18" t="n">
        <v>-332.800784</v>
      </c>
      <c r="F42" s="18" t="n">
        <v>88.6517961784043</v>
      </c>
      <c r="G42" s="15" t="n">
        <v>-11426.078487</v>
      </c>
      <c r="H42" s="15" t="n">
        <v>18.5359047182638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846.760006</v>
      </c>
      <c r="C44" s="15" t="n">
        <v>1307.6273</v>
      </c>
      <c r="D44" s="15" t="n">
        <v>1081.974304</v>
      </c>
      <c r="E44" s="18" t="n">
        <v>235.214298</v>
      </c>
      <c r="F44" s="18" t="n">
        <v>127.778153943657</v>
      </c>
      <c r="G44" s="15" t="n">
        <v>-225.652996</v>
      </c>
      <c r="H44" s="15" t="n">
        <v>82.7433247990463</v>
      </c>
      <c r="I44" s="55"/>
    </row>
    <row r="45" customFormat="false" ht="26.25" hidden="false" customHeight="true" outlineLevel="1" collapsed="false">
      <c r="A45" s="29" t="s">
        <v>22</v>
      </c>
      <c r="B45" s="65" t="n">
        <v>133825.640998</v>
      </c>
      <c r="C45" s="28" t="n">
        <v>203098.5898</v>
      </c>
      <c r="D45" s="28" t="n">
        <v>178453.372936</v>
      </c>
      <c r="E45" s="62" t="n">
        <v>44627.731938</v>
      </c>
      <c r="F45" s="66" t="n">
        <v>133.347669105255</v>
      </c>
      <c r="G45" s="67" t="n">
        <v>-24645.216864</v>
      </c>
      <c r="H45" s="68" t="n">
        <v>87.8653924243053</v>
      </c>
      <c r="I45" s="69"/>
    </row>
    <row r="46" customFormat="false" ht="25.5" hidden="false" customHeight="true" outlineLevel="1" collapsed="false">
      <c r="A46" s="29" t="s">
        <v>23</v>
      </c>
      <c r="B46" s="70" t="n">
        <v>8533.714014</v>
      </c>
      <c r="C46" s="71" t="n">
        <v>16495.988</v>
      </c>
      <c r="D46" s="71" t="n">
        <v>13915.26874</v>
      </c>
      <c r="E46" s="71" t="n">
        <v>5381.554726</v>
      </c>
      <c r="F46" s="71" t="n">
        <v>163.062281172902</v>
      </c>
      <c r="G46" s="71" t="n">
        <v>-2580.71926</v>
      </c>
      <c r="H46" s="71" t="n">
        <v>84.3554732217312</v>
      </c>
      <c r="I46" s="72"/>
    </row>
    <row r="47" customFormat="false" ht="34.5" hidden="false" customHeight="true" outlineLevel="1" collapsed="false">
      <c r="A47" s="31" t="s">
        <v>24</v>
      </c>
      <c r="B47" s="70" t="n">
        <v>7193.31345765</v>
      </c>
      <c r="C47" s="71" t="n">
        <v>7606.586</v>
      </c>
      <c r="D47" s="71" t="n">
        <v>8103.8878935</v>
      </c>
      <c r="E47" s="71" t="n">
        <v>910.574435850001</v>
      </c>
      <c r="F47" s="71" t="n">
        <v>112.658623056133</v>
      </c>
      <c r="G47" s="71" t="n">
        <v>497.301893500001</v>
      </c>
      <c r="H47" s="71" t="n">
        <v>106.537780464193</v>
      </c>
      <c r="I47" s="60"/>
    </row>
    <row r="48" customFormat="false" ht="28.5" hidden="false" customHeight="true" outlineLevel="1" collapsed="false">
      <c r="A48" s="29" t="s">
        <v>25</v>
      </c>
      <c r="B48" s="70" t="n">
        <v>142359.355012</v>
      </c>
      <c r="C48" s="71" t="n">
        <v>219594.5778</v>
      </c>
      <c r="D48" s="71" t="n">
        <v>192368.641676</v>
      </c>
      <c r="E48" s="71" t="n">
        <v>50009.286664</v>
      </c>
      <c r="F48" s="71" t="n">
        <v>135.12890786825</v>
      </c>
      <c r="G48" s="71" t="n">
        <v>-27225.936124</v>
      </c>
      <c r="H48" s="71" t="n">
        <v>87.601726601466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5489.53603953</v>
      </c>
      <c r="C56" s="41" t="n">
        <v>55041.8058364267</v>
      </c>
      <c r="D56" s="30" t="n">
        <v>50680.7566302</v>
      </c>
      <c r="E56" s="30" t="n">
        <v>15191.22059067</v>
      </c>
      <c r="F56" s="30" t="n">
        <v>142.804787793645</v>
      </c>
      <c r="G56" s="30" t="n">
        <v>-4361.04920622669</v>
      </c>
      <c r="H56" s="30" t="n">
        <v>92.0768420658529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4025.2766542</v>
      </c>
      <c r="C57" s="30"/>
      <c r="D57" s="30" t="n">
        <v>45532.71128757</v>
      </c>
      <c r="E57" s="30" t="n">
        <v>11507.43463337</v>
      </c>
      <c r="F57" s="30" t="n">
        <v>133.820252955826</v>
      </c>
      <c r="G57" s="30"/>
      <c r="H57" s="30"/>
      <c r="I57" s="79"/>
      <c r="J57" s="39" t="s">
        <v>38</v>
      </c>
      <c r="K57" s="39" t="n">
        <v>31867.21675882</v>
      </c>
      <c r="L57" s="82" t="n">
        <v>3622.31928071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4008.52895413999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3T07:59:30Z</cp:lastPrinted>
  <dcterms:modified xsi:type="dcterms:W3CDTF">2017-04-14T07:30:05Z</dcterms:modified>
  <cp:revision>0</cp:revision>
  <dc:subject/>
  <dc:title/>
</cp:coreProperties>
</file>